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SECONDO TRIM 2022" sheetId="1" state="visible" r:id="rId2"/>
    <sheet name="DPCache_LAVORO SECONDO TRIM. 20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8" uniqueCount="3410">
  <si>
    <t xml:space="preserve">II° TRIMESTRE 2022 -  DATI SUI PAGAMENTI</t>
  </si>
  <si>
    <t xml:space="preserve">Somma di Importo</t>
  </si>
  <si>
    <t xml:space="preserve">Siope</t>
  </si>
  <si>
    <t xml:space="preserve">Descrizione Siope </t>
  </si>
  <si>
    <t xml:space="preserve">Descrizione Forn/Clie</t>
  </si>
  <si>
    <t xml:space="preserve">Ordinativo</t>
  </si>
  <si>
    <t xml:space="preserve">Totale</t>
  </si>
  <si>
    <t xml:space="preserve">U1103</t>
  </si>
  <si>
    <t xml:space="preserve">Competenze a favore del personale a tempo indeterminato, al netto degli arretrati attribuiti</t>
  </si>
  <si>
    <t xml:space="preserve">GHIRONI EMANUELE</t>
  </si>
  <si>
    <t xml:space="preserve">D-8-U1_A8-2022-971</t>
  </si>
  <si>
    <t xml:space="preserve">GHIRONI EMANUELE Totale</t>
  </si>
  <si>
    <t xml:space="preserve">Competenze a favore del personale a tempo indeterminato, al netto degli arretrati attribuiti Totale</t>
  </si>
  <si>
    <t xml:space="preserve">U1103 Totale</t>
  </si>
  <si>
    <t xml:space="preserve">U1203</t>
  </si>
  <si>
    <t xml:space="preserve">Altre ritenute al personale per conto di terzi</t>
  </si>
  <si>
    <t xml:space="preserve">A.N.T.E.L. ASSOCIAZIONE ITALIANA TECNICI SANITARI DI LABORATORIO BIOMEDICO</t>
  </si>
  <si>
    <t xml:space="preserve">D-8-U1_A8-2022-2131</t>
  </si>
  <si>
    <t xml:space="preserve">D-8-U1_A8-2022-816</t>
  </si>
  <si>
    <t xml:space="preserve">D-8-U1_A8-2022-1449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8-U1_A8-2022-2121</t>
  </si>
  <si>
    <t xml:space="preserve">D-8-U1_A8-2022-806</t>
  </si>
  <si>
    <t xml:space="preserve">D-8-U1_A8-2022-1439</t>
  </si>
  <si>
    <t xml:space="preserve">AAROI EMAC/ASS. ANESTESISTI RIANIMATORI OSPED. ITALIANI EMERGENZA AREA CRITICA Totale</t>
  </si>
  <si>
    <t xml:space="preserve">ACCEDO S.P.A.</t>
  </si>
  <si>
    <t xml:space="preserve">D-8-U1_A8-2022-733</t>
  </si>
  <si>
    <t xml:space="preserve">D-8-U1_A8-2022-1210</t>
  </si>
  <si>
    <t xml:space="preserve">ACCEDO S.P.A. Totale</t>
  </si>
  <si>
    <t xml:space="preserve">ADV FINANCE S.P.A.</t>
  </si>
  <si>
    <t xml:space="preserve">D-8-U1_A8-2022-2041</t>
  </si>
  <si>
    <t xml:space="preserve">D-8-U1_A8-2022-734</t>
  </si>
  <si>
    <t xml:space="preserve">D-8-U1_A8-2022-1211</t>
  </si>
  <si>
    <t xml:space="preserve">ADV FINANCE S.P.A. Totale</t>
  </si>
  <si>
    <t xml:space="preserve">AGENZIA DELLE ENTRATE - RISCOSSIONE </t>
  </si>
  <si>
    <t xml:space="preserve">D-8-U1_A8-2022-1960</t>
  </si>
  <si>
    <t xml:space="preserve">D-8-U1_A8-2022-590</t>
  </si>
  <si>
    <t xml:space="preserve">AGENZIA DELLE ENTRATE - RISCOSSIONE  Totale</t>
  </si>
  <si>
    <t xml:space="preserve">AGOS-DUCATO S.P.A.</t>
  </si>
  <si>
    <t xml:space="preserve">D-8-U1_A8-2022-2042</t>
  </si>
  <si>
    <t xml:space="preserve">D-8-U1_A8-2022-1976</t>
  </si>
  <si>
    <t xml:space="preserve">D-8-U1_A8-2022-735</t>
  </si>
  <si>
    <t xml:space="preserve">D-8-U1_A8-2022-722</t>
  </si>
  <si>
    <t xml:space="preserve">D-8-U1_A8-2022-1213</t>
  </si>
  <si>
    <t xml:space="preserve">D-8-U1_A8-2022-1467</t>
  </si>
  <si>
    <t xml:space="preserve">AGOS-DUCATO S.P.A. Totale</t>
  </si>
  <si>
    <t xml:space="preserve">ALMERIGHI S.R.L.</t>
  </si>
  <si>
    <t xml:space="preserve">D-8-U1_A8-2022-2018</t>
  </si>
  <si>
    <t xml:space="preserve">D-8-U1_A8-2022-840</t>
  </si>
  <si>
    <t xml:space="preserve">D-8-U1_A8-2022-857</t>
  </si>
  <si>
    <t xml:space="preserve">D-8-U1_A8-2022-1357</t>
  </si>
  <si>
    <t xml:space="preserve">ALMERIGHI S.R.L. Totale</t>
  </si>
  <si>
    <t xml:space="preserve">ANDPROSAN - ASSOCIAZIONE NAZIONALE DIRIGENTI PROF. SANITARIE</t>
  </si>
  <si>
    <t xml:space="preserve">D-8-U1_A8-2022-2138</t>
  </si>
  <si>
    <t xml:space="preserve">D-8-U1_A8-2022-823</t>
  </si>
  <si>
    <t xml:space="preserve">D-8-U1_A8-2022-1456</t>
  </si>
  <si>
    <t xml:space="preserve">ANDPROSAN - ASSOCIAZIONE NAZIONALE DIRIGENTI PROF. SANITARIE Totale</t>
  </si>
  <si>
    <t xml:space="preserve">ASSI-SERVICE DI PAOLO CORDA &amp; C. S.N.C.</t>
  </si>
  <si>
    <t xml:space="preserve">D-8-U1_A8-2022-2017</t>
  </si>
  <si>
    <t xml:space="preserve">D-8-U1_A8-2022-834</t>
  </si>
  <si>
    <t xml:space="preserve">D-8-U1_A8-2022-1355</t>
  </si>
  <si>
    <t xml:space="preserve">ASSI-SERVICE DI PAOLO CORDA &amp; C. S.N.C. Totale</t>
  </si>
  <si>
    <t xml:space="preserve">ASSOCIATI ACIEFFE SRL - UNIPOL</t>
  </si>
  <si>
    <t xml:space="preserve">D-8-U1_A8-2022-2020</t>
  </si>
  <si>
    <t xml:space="preserve">D-8-U1_A8-2022-835</t>
  </si>
  <si>
    <t xml:space="preserve">D-8-U1_A8-2022-1365</t>
  </si>
  <si>
    <t xml:space="preserve">ASSOCIATI ACIEFFE SRL - UNIPOL Totale</t>
  </si>
  <si>
    <t xml:space="preserve">ASSOCIAZIONE CHIRURGHI OSPEDALIERI ITALIANI</t>
  </si>
  <si>
    <t xml:space="preserve">D-8-U1_A8-2022-2107</t>
  </si>
  <si>
    <t xml:space="preserve">D-8-U1_A8-2022-792</t>
  </si>
  <si>
    <t xml:space="preserve">D-8-U1_A8-2022-1394</t>
  </si>
  <si>
    <t xml:space="preserve">ASSOCIAZIONE CHIRURGHI OSPEDALIERI ITALIANI Totale</t>
  </si>
  <si>
    <t xml:space="preserve">ASSOCIAZIONE MEDICI DIRIGENTI (ANAAO ASSOMED)</t>
  </si>
  <si>
    <t xml:space="preserve">D-8-U1_A8-2022-2109</t>
  </si>
  <si>
    <t xml:space="preserve">D-8-U1_A8-2022-794</t>
  </si>
  <si>
    <t xml:space="preserve">D-8-U1_A8-2022-1396</t>
  </si>
  <si>
    <t xml:space="preserve">ASSOCIAZIONE MEDICI DIRIGENTI (ANAAO ASSOMED) Totale</t>
  </si>
  <si>
    <t xml:space="preserve">ASSOCIAZIONE NAZIONALE MEDICI DIREZIONI OSPEDALIERE</t>
  </si>
  <si>
    <t xml:space="preserve">D-8-U1_A8-2022-2108</t>
  </si>
  <si>
    <t xml:space="preserve">D-8-U1_A8-2022-793</t>
  </si>
  <si>
    <t xml:space="preserve">D-8-U1_A8-2022-1395</t>
  </si>
  <si>
    <t xml:space="preserve">ASSOCIAZIONE NAZIONALE MEDICI DIREZIONI OSPEDALIERE Totale</t>
  </si>
  <si>
    <t xml:space="preserve">ASSOCIAZIONE OSTETRICI GINECOLOGICI OSPEDALIERI ITALIANI</t>
  </si>
  <si>
    <t xml:space="preserve">D-8-U1_A8-2022-2133</t>
  </si>
  <si>
    <t xml:space="preserve">D-8-U1_A8-2022-818</t>
  </si>
  <si>
    <t xml:space="preserve">D-8-U1_A8-2022-1451</t>
  </si>
  <si>
    <t xml:space="preserve">ASSOCIAZIONE OSTETRICI GINECOLOGICI OSPEDALIERI ITALIANI Totale</t>
  </si>
  <si>
    <t xml:space="preserve">ASSOCIAZIONE UNITARIA PSICOLOGI ITALIANI</t>
  </si>
  <si>
    <t xml:space="preserve">D-8-U1_A8-2022-2111</t>
  </si>
  <si>
    <t xml:space="preserve">D-8-U1_A8-2022-796</t>
  </si>
  <si>
    <t xml:space="preserve">D-8-U1_A8-2022-1398</t>
  </si>
  <si>
    <t xml:space="preserve">ASSOCIAZIONE UNITARIA PSICOLOGI ITALIANI Totale</t>
  </si>
  <si>
    <t xml:space="preserve">ATZORI MAURO</t>
  </si>
  <si>
    <t xml:space="preserve">D-8-U1_A8-2022-2021</t>
  </si>
  <si>
    <t xml:space="preserve">D-8-U1_A8-2022-836</t>
  </si>
  <si>
    <t xml:space="preserve">D-8-U1_A8-2022-1366</t>
  </si>
  <si>
    <t xml:space="preserve">ATZORI MAURO Totale</t>
  </si>
  <si>
    <t xml:space="preserve">AVVERA SPA</t>
  </si>
  <si>
    <t xml:space="preserve">D-8-U1_A8-2022-2333</t>
  </si>
  <si>
    <t xml:space="preserve">D-8-U1_A8-2022-2293</t>
  </si>
  <si>
    <t xml:space="preserve">D-8-U1_A8-2022-2043</t>
  </si>
  <si>
    <t xml:space="preserve">D-8-U1_A8-2022-1973</t>
  </si>
  <si>
    <t xml:space="preserve">D-8-U1_A8-2022-1852</t>
  </si>
  <si>
    <t xml:space="preserve">D-8-U1_A8-2022-736</t>
  </si>
  <si>
    <t xml:space="preserve">D-8-U1_A8-2022-604</t>
  </si>
  <si>
    <t xml:space="preserve">D-8-U1_A8-2022-685</t>
  </si>
  <si>
    <t xml:space="preserve">D-8-U1_A8-2022-1673</t>
  </si>
  <si>
    <t xml:space="preserve">D-8-U1_A8-2022-1091</t>
  </si>
  <si>
    <t xml:space="preserve">D-8-U1_A8-2022-1214</t>
  </si>
  <si>
    <t xml:space="preserve">D-8-U1_A8-2022-1012</t>
  </si>
  <si>
    <t xml:space="preserve">AVVERA SPA Totale</t>
  </si>
  <si>
    <t xml:space="preserve">BANCA DI CREDITO POPOLARE SCARL</t>
  </si>
  <si>
    <t xml:space="preserve">D-8-U1_A8-2022-2045</t>
  </si>
  <si>
    <t xml:space="preserve">D-8-U1_A8-2022-738</t>
  </si>
  <si>
    <t xml:space="preserve">D-8-U1_A8-2022-1216</t>
  </si>
  <si>
    <t xml:space="preserve">BANCA DI CREDITO POPOLARE SCARL Totale</t>
  </si>
  <si>
    <t xml:space="preserve">BANCA DI SASSARI S.P.A.</t>
  </si>
  <si>
    <t xml:space="preserve">D-8-U1_A8-2022-2046</t>
  </si>
  <si>
    <t xml:space="preserve">D-8-U1_A8-2022-739</t>
  </si>
  <si>
    <t xml:space="preserve">D-8-U1_A8-2022-1217</t>
  </si>
  <si>
    <t xml:space="preserve">BANCA DI SASSARI S.P.A. Totale</t>
  </si>
  <si>
    <t xml:space="preserve">BANCA IFIS S.P.A.</t>
  </si>
  <si>
    <t xml:space="preserve">D-8-U1_A8-2022-1977</t>
  </si>
  <si>
    <t xml:space="preserve">D-8-U1_A8-2022-723</t>
  </si>
  <si>
    <t xml:space="preserve">D-8-U1_A8-2022-1218</t>
  </si>
  <si>
    <t xml:space="preserve">BANCA IFIS S.P.A. Totale</t>
  </si>
  <si>
    <t xml:space="preserve">BANCA POPOLARE PUGLIESE SCPA</t>
  </si>
  <si>
    <t xml:space="preserve">D-8-U1_A8-2022-2334</t>
  </si>
  <si>
    <t xml:space="preserve">D-8-U1_A8-2022-2047</t>
  </si>
  <si>
    <t xml:space="preserve">D-8-U1_A8-2022-1853</t>
  </si>
  <si>
    <t xml:space="preserve">D-8-U1_A8-2022-740</t>
  </si>
  <si>
    <t xml:space="preserve">D-8-U1_A8-2022-1219</t>
  </si>
  <si>
    <t xml:space="preserve">D-8-U1_A8-2022-1037</t>
  </si>
  <si>
    <t xml:space="preserve">BANCA POPOLARE PUGLIESE SCPA Totale</t>
  </si>
  <si>
    <t xml:space="preserve">BANCA PRIVATA LEASING S.P.A.</t>
  </si>
  <si>
    <t xml:space="preserve">D-8-U1_A8-2022-2048</t>
  </si>
  <si>
    <t xml:space="preserve">D-8-U1_A8-2022-741</t>
  </si>
  <si>
    <t xml:space="preserve">D-8-U1_A8-2022-1220</t>
  </si>
  <si>
    <t xml:space="preserve">BANCA PRIVATA LEASING S.P.A. Totale</t>
  </si>
  <si>
    <t xml:space="preserve">BANCA PROGETTO S.P.A.</t>
  </si>
  <si>
    <t xml:space="preserve">D-8-U1_A8-2022-2049</t>
  </si>
  <si>
    <t xml:space="preserve">D-8-U1_A8-2022-742</t>
  </si>
  <si>
    <t xml:space="preserve">D-8-U1_A8-2022-1221</t>
  </si>
  <si>
    <t xml:space="preserve">BANCA PROGETTO S.P.A. Totale</t>
  </si>
  <si>
    <t xml:space="preserve">BANCA SISTEMA S.P.A.</t>
  </si>
  <si>
    <t xml:space="preserve">D-8-U1_A8-2022-2318</t>
  </si>
  <si>
    <t xml:space="preserve">D-8-U1_A8-2022-2050</t>
  </si>
  <si>
    <t xml:space="preserve">D-8-U1_A8-2022-1838</t>
  </si>
  <si>
    <t xml:space="preserve">D-8-U1_A8-2022-743</t>
  </si>
  <si>
    <t xml:space="preserve">D-8-U1_A8-2022-1222</t>
  </si>
  <si>
    <t xml:space="preserve">D-8-U1_A8-2022-991</t>
  </si>
  <si>
    <t xml:space="preserve">BANCA SISTEMA S.P.A. Totale</t>
  </si>
  <si>
    <t xml:space="preserve">BNL FINANCE S.P.A.</t>
  </si>
  <si>
    <t xml:space="preserve">D-8-U1_A8-2022-2160</t>
  </si>
  <si>
    <t xml:space="preserve">D-8-U1_A8-2022-2051</t>
  </si>
  <si>
    <t xml:space="preserve">D-8-U1_A8-2022-1401</t>
  </si>
  <si>
    <t xml:space="preserve">D-8-U1_A8-2022-744</t>
  </si>
  <si>
    <t xml:space="preserve">D-8-U1_A8-2022-1223</t>
  </si>
  <si>
    <t xml:space="preserve">BNL FINANCE S.P.A. Totale</t>
  </si>
  <si>
    <t xml:space="preserve">BOI ANNA LISA</t>
  </si>
  <si>
    <t xml:space="preserve">D-8-U1_A8-2022-1978</t>
  </si>
  <si>
    <t xml:space="preserve">D-8-U1_A8-2022-673</t>
  </si>
  <si>
    <t xml:space="preserve">D-8-U1_A8-2022-1469</t>
  </si>
  <si>
    <t xml:space="preserve">BOI ANNA LISA Totale</t>
  </si>
  <si>
    <t xml:space="preserve">BORSETTI ANNA RENATA</t>
  </si>
  <si>
    <t xml:space="preserve">D-8-U1_A8-2022-1998</t>
  </si>
  <si>
    <t xml:space="preserve">D-8-U1_A8-2022-674</t>
  </si>
  <si>
    <t xml:space="preserve">D-8-U1_A8-2022-1487</t>
  </si>
  <si>
    <t xml:space="preserve">BORSETTI ANNA RENATA Totale</t>
  </si>
  <si>
    <t xml:space="preserve">BRUNO ADRIANA</t>
  </si>
  <si>
    <t xml:space="preserve">D-8-U1_A8-2022-665</t>
  </si>
  <si>
    <t xml:space="preserve">BRUNO ADRIANA Totale</t>
  </si>
  <si>
    <t xml:space="preserve">C.I.S.N.A.</t>
  </si>
  <si>
    <t xml:space="preserve">D-8-U1_A8-2022-2119</t>
  </si>
  <si>
    <t xml:space="preserve">D-8-U1_A8-2022-804</t>
  </si>
  <si>
    <t xml:space="preserve">D-8-U1_A8-2022-1434</t>
  </si>
  <si>
    <t xml:space="preserve">C.I.S.N.A. Totale</t>
  </si>
  <si>
    <t xml:space="preserve">C.R.A.L. - AZ. N. 6</t>
  </si>
  <si>
    <t xml:space="preserve">D-8-U1_A8-2022-2052</t>
  </si>
  <si>
    <t xml:space="preserve">D-8-U1_A8-2022-745</t>
  </si>
  <si>
    <t xml:space="preserve">D-8-U1_A8-2022-1225</t>
  </si>
  <si>
    <t xml:space="preserve">C.R.A.L. - AZ. N. 6 Totale</t>
  </si>
  <si>
    <t xml:space="preserve">C.R.A.L. - C.T.O.</t>
  </si>
  <si>
    <t xml:space="preserve">D-8-U1_A8-2022-2053</t>
  </si>
  <si>
    <t xml:space="preserve">D-8-U1_A8-2022-746</t>
  </si>
  <si>
    <t xml:space="preserve">D-8-U1_A8-2022-1226</t>
  </si>
  <si>
    <t xml:space="preserve">C.R.A.L. - C.T.O. Totale</t>
  </si>
  <si>
    <t xml:space="preserve">C.R.A.L. MICRO "AMICI NEL MEDITERRANEO"</t>
  </si>
  <si>
    <t xml:space="preserve">D-8-U1_A8-2022-2054</t>
  </si>
  <si>
    <t xml:space="preserve">D-8-U1_A8-2022-747</t>
  </si>
  <si>
    <t xml:space="preserve">D-8-U1_A8-2022-1227</t>
  </si>
  <si>
    <t xml:space="preserve">C.R.A.L. MICRO "AMICI NEL MEDITERRANEO" Totale</t>
  </si>
  <si>
    <t xml:space="preserve">CAMPO MANUELA</t>
  </si>
  <si>
    <t xml:space="preserve">D-8-U1_A8-2022-1987</t>
  </si>
  <si>
    <t xml:space="preserve">D-8-U1_A8-2022-666</t>
  </si>
  <si>
    <t xml:space="preserve">D-8-U1_A8-2022-1470</t>
  </si>
  <si>
    <t xml:space="preserve">CAMPO MANUELA Totale</t>
  </si>
  <si>
    <t xml:space="preserve">CAP.ITAL.FIN. SPA</t>
  </si>
  <si>
    <t xml:space="preserve">D-8-U1_A8-2022-2055</t>
  </si>
  <si>
    <t xml:space="preserve">D-8-U1_A8-2022-748</t>
  </si>
  <si>
    <t xml:space="preserve">D-8-U1_A8-2022-1228</t>
  </si>
  <si>
    <t xml:space="preserve">CAP.ITAL.FIN. SPA Totale</t>
  </si>
  <si>
    <t xml:space="preserve">CARIFIN ITALIA SPA IN LIQUIDAZIONE</t>
  </si>
  <si>
    <t xml:space="preserve">D-8-U1_A8-2022-2292</t>
  </si>
  <si>
    <t xml:space="preserve">D-8-U1_A8-2022-684</t>
  </si>
  <si>
    <t xml:space="preserve">D-8-U1_A8-2022-1672</t>
  </si>
  <si>
    <t xml:space="preserve">CARIFIN ITALIA SPA IN LIQUIDAZIONE Totale</t>
  </si>
  <si>
    <t xml:space="preserve">CASSA SOCCORSO E SOLIDARIETA'</t>
  </si>
  <si>
    <t xml:space="preserve">D-8-U1_A8-2022-2056</t>
  </si>
  <si>
    <t xml:space="preserve">D-8-U1_A8-2022-750</t>
  </si>
  <si>
    <t xml:space="preserve">D-8-U1_A8-2022-1229</t>
  </si>
  <si>
    <t xml:space="preserve">CASSA SOCCORSO E SOLIDARIETA' Totale</t>
  </si>
  <si>
    <t xml:space="preserve">CENTRO FINANZIAMENTI S.P.A.</t>
  </si>
  <si>
    <t xml:space="preserve">D-8-U1_A8-2022-2057</t>
  </si>
  <si>
    <t xml:space="preserve">D-8-U1_A8-2022-751</t>
  </si>
  <si>
    <t xml:space="preserve">D-8-U1_A8-2022-1230</t>
  </si>
  <si>
    <t xml:space="preserve">CENTRO FINANZIAMENTI S.P.A. Totale</t>
  </si>
  <si>
    <t xml:space="preserve">CIMO - ASMD ASSOCIAZIONE SINDACALE MEDICI DIRIGENTI</t>
  </si>
  <si>
    <t xml:space="preserve">D-8-U1_A8-2022-2127</t>
  </si>
  <si>
    <t xml:space="preserve">D-8-U1_A8-2022-812</t>
  </si>
  <si>
    <t xml:space="preserve">D-8-U1_A8-2022-1445</t>
  </si>
  <si>
    <t xml:space="preserve">CIMO - ASMD ASSOCIAZIONE SINDACALE MEDICI DIRIGENTI Totale</t>
  </si>
  <si>
    <t xml:space="preserve">CIRCOLO RICREATIVO ASSISTENZIALE LAVORATORI U.S.L.21 </t>
  </si>
  <si>
    <t xml:space="preserve">D-8-U1_A8-2022-2058</t>
  </si>
  <si>
    <t xml:space="preserve">D-8-U1_A8-2022-752</t>
  </si>
  <si>
    <t xml:space="preserve">D-8-U1_A8-2022-1231</t>
  </si>
  <si>
    <t xml:space="preserve">CIRCOLO RICREATIVO ASSISTENZIALE LAVORATORI U.S.L.21  Totale</t>
  </si>
  <si>
    <t xml:space="preserve">CISL F.P.S. SEGRETERIA TERRITORIALE</t>
  </si>
  <si>
    <t xml:space="preserve">D-8-U1_A8-2022-2113</t>
  </si>
  <si>
    <t xml:space="preserve">D-8-U1_A8-2022-798</t>
  </si>
  <si>
    <t xml:space="preserve">D-8-U1_A8-2022-1419</t>
  </si>
  <si>
    <t xml:space="preserve">CISL F.P.S. SEGRETERIA TERRITORIALE Totale</t>
  </si>
  <si>
    <t xml:space="preserve">CISL FP - SEGRETERIA MEDIO CAMPIDANO</t>
  </si>
  <si>
    <t xml:space="preserve">D-8-U1_A8-2022-2115</t>
  </si>
  <si>
    <t xml:space="preserve">D-8-U1_A8-2022-800</t>
  </si>
  <si>
    <t xml:space="preserve">D-8-U1_A8-2022-1427</t>
  </si>
  <si>
    <t xml:space="preserve">CISL FP - SEGRETERIA MEDIO CAMPIDANO Totale</t>
  </si>
  <si>
    <t xml:space="preserve">CMS - ASSOCIAZIONE DI MUTUO SOCCORSO FRA I DIPENDENTI PUBBLICI</t>
  </si>
  <si>
    <t xml:space="preserve">D-8-U1_A8-2022-2336</t>
  </si>
  <si>
    <t xml:space="preserve">D-8-U1_A8-2022-2161</t>
  </si>
  <si>
    <t xml:space="preserve">D-8-U1_A8-2022-2122</t>
  </si>
  <si>
    <t xml:space="preserve">D-8-U1_A8-2022-2059</t>
  </si>
  <si>
    <t xml:space="preserve">D-8-U1_A8-2022-1402</t>
  </si>
  <si>
    <t xml:space="preserve">D-8-U1_A8-2022-620</t>
  </si>
  <si>
    <t xml:space="preserve">D-8-U1_A8-2022-807</t>
  </si>
  <si>
    <t xml:space="preserve">D-8-U1_A8-2022-753</t>
  </si>
  <si>
    <t xml:space="preserve">D-8-U1_A8-2022-642</t>
  </si>
  <si>
    <t xml:space="preserve">D-8-U1_A8-2022-1440</t>
  </si>
  <si>
    <t xml:space="preserve">D-8-U1_A8-2022-1232</t>
  </si>
  <si>
    <t xml:space="preserve">CMS - ASSOCIAZIONE DI MUTUO SOCCORSO FRA I DIPENDENTI PUBBLICI Totale</t>
  </si>
  <si>
    <t xml:space="preserve">Co.A.S. MEDICI DIRIGENTI </t>
  </si>
  <si>
    <t xml:space="preserve">D-8-U1_A8-2022-2125</t>
  </si>
  <si>
    <t xml:space="preserve">D-8-U1_A8-2022-810</t>
  </si>
  <si>
    <t xml:space="preserve">D-8-U1_A8-2022-1443</t>
  </si>
  <si>
    <t xml:space="preserve">Co.A.S. MEDICI DIRIGENTI  Totale</t>
  </si>
  <si>
    <t xml:space="preserve">COMPASS BANCA S.P.A.</t>
  </si>
  <si>
    <t xml:space="preserve">D-8-U1_A8-2022-2319</t>
  </si>
  <si>
    <t xml:space="preserve">D-8-U1_A8-2022-2326</t>
  </si>
  <si>
    <t xml:space="preserve">D-8-U1_A8-2022-2327</t>
  </si>
  <si>
    <t xml:space="preserve">D-8-U1_A8-2022-2329</t>
  </si>
  <si>
    <t xml:space="preserve">D-8-U1_A8-2022-2060</t>
  </si>
  <si>
    <t xml:space="preserve">D-8-U1_A8-2022-1979</t>
  </si>
  <si>
    <t xml:space="preserve">D-8-U1_A8-2022-1963</t>
  </si>
  <si>
    <t xml:space="preserve">D-8-U1_A8-2022-1839</t>
  </si>
  <si>
    <t xml:space="preserve">D-8-U1_A8-2022-1846</t>
  </si>
  <si>
    <t xml:space="preserve">D-8-U1_A8-2022-1847</t>
  </si>
  <si>
    <t xml:space="preserve">D-8-U1_A8-2022-1849</t>
  </si>
  <si>
    <t xml:space="preserve">D-8-U1_A8-2022-754</t>
  </si>
  <si>
    <t xml:space="preserve">D-8-U1_A8-2022-711</t>
  </si>
  <si>
    <t xml:space="preserve">D-8-U1_A8-2022-594</t>
  </si>
  <si>
    <t xml:space="preserve">D-8-U1_A8-2022-1080</t>
  </si>
  <si>
    <t xml:space="preserve">D-8-U1_A8-2022-1233</t>
  </si>
  <si>
    <t xml:space="preserve">D-8-U1_A8-2022-1471</t>
  </si>
  <si>
    <t xml:space="preserve">D-8-U1_A8-2022-992</t>
  </si>
  <si>
    <t xml:space="preserve">D-8-U1_A8-2022-1005</t>
  </si>
  <si>
    <t xml:space="preserve">D-8-U1_A8-2022-1006</t>
  </si>
  <si>
    <t xml:space="preserve">D-8-U1_A8-2022-1009</t>
  </si>
  <si>
    <t xml:space="preserve">COMPASS BANCA S.P.A. Totale</t>
  </si>
  <si>
    <t xml:space="preserve">CONFEDERAZIONE SINDACALE SARDA</t>
  </si>
  <si>
    <t xml:space="preserve">D-8-U1_A8-2022-2146</t>
  </si>
  <si>
    <t xml:space="preserve">D-8-U1_A8-2022-831</t>
  </si>
  <si>
    <t xml:space="preserve">D-8-U1_A8-2022-1463</t>
  </si>
  <si>
    <t xml:space="preserve">CONFEDERAZIONE SINDACALE SARDA Totale</t>
  </si>
  <si>
    <t xml:space="preserve">CONFINTESA PER L'AUTONOMIA SINDACALE</t>
  </si>
  <si>
    <t xml:space="preserve">D-8-U1_A8-2022-2139</t>
  </si>
  <si>
    <t xml:space="preserve">D-8-U1_A8-2022-825</t>
  </si>
  <si>
    <t xml:space="preserve">D-8-U1_A8-2022-1457</t>
  </si>
  <si>
    <t xml:space="preserve">CONFINTESA PER L'AUTONOMIA SINDACALE Totale</t>
  </si>
  <si>
    <t xml:space="preserve">CRAL SANITA' ASL 8 EX USL 20</t>
  </si>
  <si>
    <t xml:space="preserve">D-8-U1_A8-2022-2061</t>
  </si>
  <si>
    <t xml:space="preserve">D-8-U1_A8-2022-755</t>
  </si>
  <si>
    <t xml:space="preserve">D-8-U1_A8-2022-1234</t>
  </si>
  <si>
    <t xml:space="preserve">CRAL SANITA' ASL 8 EX USL 20 Totale</t>
  </si>
  <si>
    <t xml:space="preserve">CRAL SANITA' RIUNITA SARDEGNA</t>
  </si>
  <si>
    <t xml:space="preserve">D-8-U1_A8-2022-2062</t>
  </si>
  <si>
    <t xml:space="preserve">D-8-U1_A8-2022-756</t>
  </si>
  <si>
    <t xml:space="preserve">D-8-U1_A8-2022-1235</t>
  </si>
  <si>
    <t xml:space="preserve">CRAL SANITA' RIUNITA SARDEGNA Totale</t>
  </si>
  <si>
    <t xml:space="preserve">CRAL SANITA' RIUNITA SARDEGNA A.S.D.</t>
  </si>
  <si>
    <t xml:space="preserve">D-8-U1_A8-2022-2063</t>
  </si>
  <si>
    <t xml:space="preserve">D-8-U1_A8-2022-757</t>
  </si>
  <si>
    <t xml:space="preserve">D-8-U1_A8-2022-1236</t>
  </si>
  <si>
    <t xml:space="preserve">CRAL SANITA' RIUNITA SARDEGNA A.S.D. Totale</t>
  </si>
  <si>
    <t xml:space="preserve">CREDITIS  SERVIZI FINANZIARI SPA</t>
  </si>
  <si>
    <t xml:space="preserve">D-8-U1_A8-2022-2324</t>
  </si>
  <si>
    <t xml:space="preserve">D-8-U1_A8-2022-2064</t>
  </si>
  <si>
    <t xml:space="preserve">D-8-U1_A8-2022-1961</t>
  </si>
  <si>
    <t xml:space="preserve">D-8-U1_A8-2022-1844</t>
  </si>
  <si>
    <t xml:space="preserve">D-8-U1_A8-2022-758</t>
  </si>
  <si>
    <t xml:space="preserve">D-8-U1_A8-2022-591</t>
  </si>
  <si>
    <t xml:space="preserve">D-8-U1_A8-2022-1078</t>
  </si>
  <si>
    <t xml:space="preserve">D-8-U1_A8-2022-1237</t>
  </si>
  <si>
    <t xml:space="preserve">D-8-U1_A8-2022-1003</t>
  </si>
  <si>
    <t xml:space="preserve">CREDITIS  SERVIZI FINANZIARI SPA Totale</t>
  </si>
  <si>
    <t xml:space="preserve">CREDITO EMILIANO SPA</t>
  </si>
  <si>
    <t xml:space="preserve">D-8-U1_A8-2022-2065</t>
  </si>
  <si>
    <t xml:space="preserve">D-8-U1_A8-2022-759</t>
  </si>
  <si>
    <t xml:space="preserve">D-8-U1_A8-2022-1238</t>
  </si>
  <si>
    <t xml:space="preserve">CREDITO EMILIANO SPA Totale</t>
  </si>
  <si>
    <t xml:space="preserve">DEUTSCHE BANK S.P.A.</t>
  </si>
  <si>
    <t xml:space="preserve">D-8-U1_A8-2022-2162</t>
  </si>
  <si>
    <t xml:space="preserve">D-8-U1_A8-2022-2066</t>
  </si>
  <si>
    <t xml:space="preserve">D-8-U1_A8-2022-1403</t>
  </si>
  <si>
    <t xml:space="preserve">D-8-U1_A8-2022-621</t>
  </si>
  <si>
    <t xml:space="preserve">D-8-U1_A8-2022-760</t>
  </si>
  <si>
    <t xml:space="preserve">D-8-U1_A8-2022-1239</t>
  </si>
  <si>
    <t xml:space="preserve">DEUTSCHE BANK S.P.A. Totale</t>
  </si>
  <si>
    <t xml:space="preserve">DI GIORGIO ELIO</t>
  </si>
  <si>
    <t xml:space="preserve">D-8-U1_A8-2022-1980</t>
  </si>
  <si>
    <t xml:space="preserve">D-8-U1_A8-2022-667</t>
  </si>
  <si>
    <t xml:space="preserve">D-8-U1_A8-2022-1472</t>
  </si>
  <si>
    <t xml:space="preserve">DI GIORGIO ELIO Totale</t>
  </si>
  <si>
    <t xml:space="preserve">DIRER - SIDIRSS - SINDACATO ITALIANO DIRIGENTI SERVIZIO SANITARIO</t>
  </si>
  <si>
    <t xml:space="preserve">D-8-U1_A8-2022-824</t>
  </si>
  <si>
    <t xml:space="preserve">DIRER - SIDIRSS - SINDACATO ITALIANO DIRIGENTI SERVIZIO SANITARIO Totale</t>
  </si>
  <si>
    <t xml:space="preserve">DYNAMICA RETAIL SPA </t>
  </si>
  <si>
    <t xml:space="preserve">D-8-U1_A8-2022-2067</t>
  </si>
  <si>
    <t xml:space="preserve">D-8-U1_A8-2022-761</t>
  </si>
  <si>
    <t xml:space="preserve">D-8-U1_A8-2022-1240</t>
  </si>
  <si>
    <t xml:space="preserve">DYNAMICA RETAIL SPA  Totale</t>
  </si>
  <si>
    <t xml:space="preserve">ENPAM - ENTE NAZIONALE DI PREVIDENZA E ASSISTENZA DEI MEDICI E DEGLI ODONTOIATRI</t>
  </si>
  <si>
    <t xml:space="preserve">D-8-U1_A8-2022-682</t>
  </si>
  <si>
    <t xml:space="preserve">D-8-U1_A8-2022-683</t>
  </si>
  <si>
    <t xml:space="preserve">ENPAM - ENTE NAZIONALE DI PREVIDENZA E ASSISTENZA DEI MEDICI E DEGLI ODONTOIATRI Totale</t>
  </si>
  <si>
    <t xml:space="preserve">ENTE NAZIONALE DI PREVIDENZA E ASSISTENZA VETERINARI (ENPAV) </t>
  </si>
  <si>
    <t xml:space="preserve">D-8-U1_A8-2022-2068</t>
  </si>
  <si>
    <t xml:space="preserve">D-8-U1_A8-2022-762</t>
  </si>
  <si>
    <t xml:space="preserve">D-8-U1_A8-2022-1241</t>
  </si>
  <si>
    <t xml:space="preserve">ENTE NAZIONALE DI PREVIDENZA E ASSISTENZA VETERINARI (ENPAV)  Totale</t>
  </si>
  <si>
    <t xml:space="preserve">EQUITALIA CENTRO SPA</t>
  </si>
  <si>
    <t xml:space="preserve">D-8-U1_A8-2022-1981</t>
  </si>
  <si>
    <t xml:space="preserve">D-8-U1_A8-2022-1995</t>
  </si>
  <si>
    <t xml:space="preserve">D-8-U1_A8-2022-1988</t>
  </si>
  <si>
    <t xml:space="preserve">D-8-U1_A8-2022-1994</t>
  </si>
  <si>
    <t xml:space="preserve">D-8-U1_A8-2022-724</t>
  </si>
  <si>
    <t xml:space="preserve">D-8-U1_A8-2022-712</t>
  </si>
  <si>
    <t xml:space="preserve">D-8-U1_A8-2022-719</t>
  </si>
  <si>
    <t xml:space="preserve">D-8-U1_A8-2022-727</t>
  </si>
  <si>
    <t xml:space="preserve">D-8-U1_A8-2022-728</t>
  </si>
  <si>
    <t xml:space="preserve">D-8-U1_A8-2022-725</t>
  </si>
  <si>
    <t xml:space="preserve">D-8-U1_A8-2022-1488</t>
  </si>
  <si>
    <t xml:space="preserve">D-8-U1_A8-2022-1489</t>
  </si>
  <si>
    <t xml:space="preserve">D-8-U1_A8-2022-1490</t>
  </si>
  <si>
    <t xml:space="preserve">D-8-U1_A8-2022-1491</t>
  </si>
  <si>
    <t xml:space="preserve">D-8-U1_A8-2022-1492</t>
  </si>
  <si>
    <t xml:space="preserve">EQUITALIA CENTRO SPA Totale</t>
  </si>
  <si>
    <t xml:space="preserve">EUROCQS - SOCIETA' PER AZIONI</t>
  </si>
  <si>
    <t xml:space="preserve">D-8-U1_A8-2022-2164</t>
  </si>
  <si>
    <t xml:space="preserve">D-8-U1_A8-2022-1405</t>
  </si>
  <si>
    <t xml:space="preserve">D-8-U1_A8-2022-623</t>
  </si>
  <si>
    <t xml:space="preserve">EUROCQS - SOCIETA' PER AZIONI Totale</t>
  </si>
  <si>
    <t xml:space="preserve">F.I.S.T.-C.I.S.L.</t>
  </si>
  <si>
    <t xml:space="preserve">D-8-U1_A8-2022-2114</t>
  </si>
  <si>
    <t xml:space="preserve">D-8-U1_A8-2022-799</t>
  </si>
  <si>
    <t xml:space="preserve">D-8-U1_A8-2022-1426</t>
  </si>
  <si>
    <t xml:space="preserve">F.I.S.T.-C.I.S.L. Totale</t>
  </si>
  <si>
    <t xml:space="preserve">FALCUCCI ASSICURAZIONI DI DUILIO FALCUCCI SNC</t>
  </si>
  <si>
    <t xml:space="preserve">D-8-U1_A8-2022-2024</t>
  </si>
  <si>
    <t xml:space="preserve">D-8-U1_A8-2022-837</t>
  </si>
  <si>
    <t xml:space="preserve">D-8-U1_A8-2022-1370</t>
  </si>
  <si>
    <t xml:space="preserve">FALCUCCI ASSICURAZIONI DI DUILIO FALCUCCI SNC Totale</t>
  </si>
  <si>
    <t xml:space="preserve">FEDERAZIONE AUTONOMA SINDACALE EUROPEA (F.A.S.E.)</t>
  </si>
  <si>
    <t xml:space="preserve">D-8-U1_A8-2022-2134</t>
  </si>
  <si>
    <t xml:space="preserve">D-8-U1_A8-2022-819</t>
  </si>
  <si>
    <t xml:space="preserve">D-8-U1_A8-2022-1452</t>
  </si>
  <si>
    <t xml:space="preserve">FEDERAZIONE AUTONOMA SINDACALE EUROPEA (F.A.S.E.) Totale</t>
  </si>
  <si>
    <t xml:space="preserve">FEDERAZIONE CISL MEDICI</t>
  </si>
  <si>
    <t xml:space="preserve">D-8-U1_A8-2022-2181</t>
  </si>
  <si>
    <t xml:space="preserve">D-8-U1_A8-2022-2165</t>
  </si>
  <si>
    <t xml:space="preserve">D-8-U1_A8-2022-2132</t>
  </si>
  <si>
    <t xml:space="preserve">D-8-U1_A8-2022-1965</t>
  </si>
  <si>
    <t xml:space="preserve">D-8-U1_A8-2022-1421</t>
  </si>
  <si>
    <t xml:space="preserve">D-8-U1_A8-2022-1406</t>
  </si>
  <si>
    <t xml:space="preserve">D-8-U1_A8-2022-638</t>
  </si>
  <si>
    <t xml:space="preserve">D-8-U1_A8-2022-624</t>
  </si>
  <si>
    <t xml:space="preserve">D-8-U1_A8-2022-817</t>
  </si>
  <si>
    <t xml:space="preserve">D-8-U1_A8-2022-596</t>
  </si>
  <si>
    <t xml:space="preserve">D-8-U1_A8-2022-1083</t>
  </si>
  <si>
    <t xml:space="preserve">D-8-U1_A8-2022-1450</t>
  </si>
  <si>
    <t xml:space="preserve">FEDERAZIONE CISL MEDICI Totale</t>
  </si>
  <si>
    <t xml:space="preserve">FEDERAZIONE ITALIANA SINDACALE DEI MEDICI UNITI PER IL CONTRATTO UNICO</t>
  </si>
  <si>
    <t xml:space="preserve">D-8-U1_A8-2022-2337</t>
  </si>
  <si>
    <t xml:space="preserve">D-8-U1_A8-2022-2294</t>
  </si>
  <si>
    <t xml:space="preserve">D-8-U1_A8-2022-1966</t>
  </si>
  <si>
    <t xml:space="preserve">D-8-U1_A8-2022-597</t>
  </si>
  <si>
    <t xml:space="preserve">D-8-U1_A8-2022-686</t>
  </si>
  <si>
    <t xml:space="preserve">D-8-U1_A8-2022-643</t>
  </si>
  <si>
    <t xml:space="preserve">D-8-U1_A8-2022-1675</t>
  </si>
  <si>
    <t xml:space="preserve">D-8-U1_A8-2022-1084</t>
  </si>
  <si>
    <t xml:space="preserve">FEDERAZIONE ITALIANA SINDACALE DEI MEDICI UNITI PER IL CONTRATTO UNICO Totale</t>
  </si>
  <si>
    <t xml:space="preserve">FEDERAZIONE MEDICI E VETERINARI</t>
  </si>
  <si>
    <t xml:space="preserve">D-8-U1_A8-2022-2120</t>
  </si>
  <si>
    <t xml:space="preserve">D-8-U1_A8-2022-805</t>
  </si>
  <si>
    <t xml:space="preserve">D-8-U1_A8-2022-1435</t>
  </si>
  <si>
    <t xml:space="preserve">FEDERAZIONE MEDICI E VETERINARI Totale</t>
  </si>
  <si>
    <t xml:space="preserve">FEDERAZIONE NAZIONALE U.G.L.</t>
  </si>
  <si>
    <t xml:space="preserve">D-8-U1_A8-2022-2130</t>
  </si>
  <si>
    <t xml:space="preserve">D-8-U1_A8-2022-815</t>
  </si>
  <si>
    <t xml:space="preserve">D-8-U1_A8-2022-1448</t>
  </si>
  <si>
    <t xml:space="preserve">FEDERAZIONE NAZIONALE U.G.L. Totale</t>
  </si>
  <si>
    <t xml:space="preserve">FEDIR - FEDERAZIONE DIRIGENTI E DIRETTIVI PUBBLICI</t>
  </si>
  <si>
    <t xml:space="preserve">D-8-U1_A8-2022-2145</t>
  </si>
  <si>
    <t xml:space="preserve">D-8-U1_A8-2022-830</t>
  </si>
  <si>
    <t xml:space="preserve">D-8-U1_A8-2022-1462</t>
  </si>
  <si>
    <t xml:space="preserve">FEDIR - FEDERAZIONE DIRIGENTI E DIRETTIVI PUBBLICI Totale</t>
  </si>
  <si>
    <t xml:space="preserve">FESPA FEDERAZIONE SPECIALISTICA AMBULATORIALE</t>
  </si>
  <si>
    <t xml:space="preserve">D-8-U1_A8-2022-2183</t>
  </si>
  <si>
    <t xml:space="preserve">D-8-U1_A8-2022-1424</t>
  </si>
  <si>
    <t xml:space="preserve">D-8-U1_A8-2022-640</t>
  </si>
  <si>
    <t xml:space="preserve">FESPA FEDERAZIONE SPECIALISTICA AMBULATORIALE Totale</t>
  </si>
  <si>
    <t xml:space="preserve">FIALS - FEDERAZIONE ITALIANA AUTONOMIE LOCALI E SANITA'</t>
  </si>
  <si>
    <t xml:space="preserve">D-8-U1_A8-2022-2123</t>
  </si>
  <si>
    <t xml:space="preserve">D-8-U1_A8-2022-808</t>
  </si>
  <si>
    <t xml:space="preserve">D-8-U1_A8-2022-1441</t>
  </si>
  <si>
    <t xml:space="preserve">FIALS - FEDERAZIONE ITALIANA AUTONOMIE LOCALI E SANITA' Totale</t>
  </si>
  <si>
    <t xml:space="preserve">FIALS CONF.S.A.L.</t>
  </si>
  <si>
    <t xml:space="preserve">D-8-U1_A8-2022-2124</t>
  </si>
  <si>
    <t xml:space="preserve">D-8-U1_A8-2022-809</t>
  </si>
  <si>
    <t xml:space="preserve">D-8-U1_A8-2022-1442</t>
  </si>
  <si>
    <t xml:space="preserve">FIALS CONF.S.A.L. Totale</t>
  </si>
  <si>
    <t xml:space="preserve">FIDES- ENTE COMMISSIONARIO PER FACILITAZIONI RATEALI AI LAVORA TO RI- S.P.A.</t>
  </si>
  <si>
    <t xml:space="preserve">D-8-U1_A8-2022-2322</t>
  </si>
  <si>
    <t xml:space="preserve">D-8-U1_A8-2022-2069</t>
  </si>
  <si>
    <t xml:space="preserve">D-8-U1_A8-2022-1842</t>
  </si>
  <si>
    <t xml:space="preserve">D-8-U1_A8-2022-763</t>
  </si>
  <si>
    <t xml:space="preserve">D-8-U1_A8-2022-1242</t>
  </si>
  <si>
    <t xml:space="preserve">D-8-U1_A8-2022-1000</t>
  </si>
  <si>
    <t xml:space="preserve">FIDES- ENTE COMMISSIONARIO PER FACILITAZIONI RATEALI AI LAVORA TO RI- S.P.A. Totale</t>
  </si>
  <si>
    <t xml:space="preserve">FIDITALIA S.P.A.</t>
  </si>
  <si>
    <t xml:space="preserve">D-8-U1_A8-2022-2070</t>
  </si>
  <si>
    <t xml:space="preserve">D-8-U1_A8-2022-764</t>
  </si>
  <si>
    <t xml:space="preserve">D-8-U1_A8-2022-1243</t>
  </si>
  <si>
    <t xml:space="preserve">FIDITALIA S.P.A. Totale</t>
  </si>
  <si>
    <t xml:space="preserve">FIGENPA. S.P.A.</t>
  </si>
  <si>
    <t xml:space="preserve">D-8-U1_A8-2022-2071</t>
  </si>
  <si>
    <t xml:space="preserve">D-8-U1_A8-2022-765</t>
  </si>
  <si>
    <t xml:space="preserve">D-8-U1_A8-2022-1244</t>
  </si>
  <si>
    <t xml:space="preserve">FIGENPA. S.P.A. Totale</t>
  </si>
  <si>
    <t xml:space="preserve">FIMMG FEDERAZIONE ITALIANA MEDICI DI MEDICINA GENERALE SEZIONE PROVINCIALE (CA)</t>
  </si>
  <si>
    <t xml:space="preserve">D-8-U1_A8-2022-2342</t>
  </si>
  <si>
    <t xml:space="preserve">D-8-U1_A8-2022-1967</t>
  </si>
  <si>
    <t xml:space="preserve">D-8-U1_A8-2022-598</t>
  </si>
  <si>
    <t xml:space="preserve">D-8-U1_A8-2022-648</t>
  </si>
  <si>
    <t xml:space="preserve">D-8-U1_A8-2022-1085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8-U1_A8-2022-1954</t>
  </si>
  <si>
    <t xml:space="preserve">D-8-U1_A8-2022-938</t>
  </si>
  <si>
    <t xml:space="preserve">D-8-U1_A8-2022-608</t>
  </si>
  <si>
    <t xml:space="preserve">FIMMG FEDERAZIONE ITALIANA MEDICI DI MEDICINA GENERALE SEZIONE PROVINCIALE (SS) Totale</t>
  </si>
  <si>
    <t xml:space="preserve">FINCONTINUO S.P.A.</t>
  </si>
  <si>
    <t xml:space="preserve">D-8-U1_A8-2022-2321</t>
  </si>
  <si>
    <t xml:space="preserve">D-8-U1_A8-2022-2072</t>
  </si>
  <si>
    <t xml:space="preserve">D-8-U1_A8-2022-1962</t>
  </si>
  <si>
    <t xml:space="preserve">D-8-U1_A8-2022-1841</t>
  </si>
  <si>
    <t xml:space="preserve">D-8-U1_A8-2022-766</t>
  </si>
  <si>
    <t xml:space="preserve">D-8-U1_A8-2022-592</t>
  </si>
  <si>
    <t xml:space="preserve">D-8-U1_A8-2022-1079</t>
  </si>
  <si>
    <t xml:space="preserve">D-8-U1_A8-2022-1245</t>
  </si>
  <si>
    <t xml:space="preserve">D-8-U1_A8-2022-996</t>
  </si>
  <si>
    <t xml:space="preserve">FINCONTINUO S.P.A. Totale</t>
  </si>
  <si>
    <t xml:space="preserve">FINDOMESTIC BANCA SPA</t>
  </si>
  <si>
    <t xml:space="preserve">D-8-U1_A8-2022-2073</t>
  </si>
  <si>
    <t xml:space="preserve">D-8-U1_A8-2022-767</t>
  </si>
  <si>
    <t xml:space="preserve">D-8-U1_A8-2022-1246</t>
  </si>
  <si>
    <t xml:space="preserve">FINDOMESTIC BANCA SPA Totale</t>
  </si>
  <si>
    <t xml:space="preserve">FIN-SARDA SPA </t>
  </si>
  <si>
    <t xml:space="preserve">D-8-U1_A8-2022-1982</t>
  </si>
  <si>
    <t xml:space="preserve">D-8-U1_A8-2022-1996</t>
  </si>
  <si>
    <t xml:space="preserve">D-8-U1_A8-2022-713</t>
  </si>
  <si>
    <t xml:space="preserve">D-8-U1_A8-2022-720</t>
  </si>
  <si>
    <t xml:space="preserve">D-8-U1_A8-2022-1473</t>
  </si>
  <si>
    <t xml:space="preserve">D-8-U1_A8-2022-1482</t>
  </si>
  <si>
    <t xml:space="preserve">FIN-SARDA SPA  Totale</t>
  </si>
  <si>
    <t xml:space="preserve">FIST CISL - FEDERAZIONE ITALIANA SINDACATI TERZIARIO</t>
  </si>
  <si>
    <t xml:space="preserve">D-8-U1_A8-2022-2112</t>
  </si>
  <si>
    <t xml:space="preserve">D-8-U1_A8-2022-797</t>
  </si>
  <si>
    <t xml:space="preserve">D-8-U1_A8-2022-1399</t>
  </si>
  <si>
    <t xml:space="preserve">FIST CISL - FEDERAZIONE ITALIANA SINDACATI TERZIARIO Totale</t>
  </si>
  <si>
    <t xml:space="preserve">FSI - USAE</t>
  </si>
  <si>
    <t xml:space="preserve">D-8-U1_A8-2022-2135</t>
  </si>
  <si>
    <t xml:space="preserve">D-8-U1_A8-2022-820</t>
  </si>
  <si>
    <t xml:space="preserve">D-8-U1_A8-2022-1453</t>
  </si>
  <si>
    <t xml:space="preserve">FSI - USAE Totale</t>
  </si>
  <si>
    <t xml:space="preserve">FUMAGALLI MONICA FRANCA ADELE CARLA</t>
  </si>
  <si>
    <t xml:space="preserve">D-8-U1_A8-2022-1989</t>
  </si>
  <si>
    <t xml:space="preserve">D-8-U1_A8-2022-675</t>
  </si>
  <si>
    <t xml:space="preserve">D-8-U1_A8-2022-1474</t>
  </si>
  <si>
    <t xml:space="preserve">FUMAGALLI MONICA FRANCA ADELE CARLA Totale</t>
  </si>
  <si>
    <t xml:space="preserve">FUNZIONE PUBBLICA C.G.I.</t>
  </si>
  <si>
    <t xml:space="preserve">D-8-U1_A8-2022-2110</t>
  </si>
  <si>
    <t xml:space="preserve">D-8-U1_A8-2022-795</t>
  </si>
  <si>
    <t xml:space="preserve">D-8-U1_A8-2022-1397</t>
  </si>
  <si>
    <t xml:space="preserve">FUNZIONE PUBBLICA C.G.I. Totale</t>
  </si>
  <si>
    <t xml:space="preserve">FUTURO S.P.A.</t>
  </si>
  <si>
    <t xml:space="preserve">D-8-U1_A8-2022-2166</t>
  </si>
  <si>
    <t xml:space="preserve">D-8-U1_A8-2022-1407</t>
  </si>
  <si>
    <t xml:space="preserve">D-8-U1_A8-2022-625</t>
  </si>
  <si>
    <t xml:space="preserve">FUTURO S.P.A. Totale</t>
  </si>
  <si>
    <t xml:space="preserve">GENERALI ITALIA S.P.A.</t>
  </si>
  <si>
    <t xml:space="preserve">D-8-U1_A8-2022-2026</t>
  </si>
  <si>
    <t xml:space="preserve">D-8-U1_A8-2022-839</t>
  </si>
  <si>
    <t xml:space="preserve">D-8-U1_A8-2022-1373</t>
  </si>
  <si>
    <t xml:space="preserve">GENERALI ITALIA S.P.A. Totale</t>
  </si>
  <si>
    <t xml:space="preserve">IBL FAMILY S.P.A.</t>
  </si>
  <si>
    <t xml:space="preserve">D-8-U1_A8-2022-2074</t>
  </si>
  <si>
    <t xml:space="preserve">D-8-U1_A8-2022-768</t>
  </si>
  <si>
    <t xml:space="preserve">D-8-U1_A8-2022-1247</t>
  </si>
  <si>
    <t xml:space="preserve">IBL FAMILY S.P.A. Totale</t>
  </si>
  <si>
    <t xml:space="preserve">IFIS NPL S.P.A.</t>
  </si>
  <si>
    <t xml:space="preserve">D-8-U1_A8-2022-1990</t>
  </si>
  <si>
    <t xml:space="preserve">D-8-U1_A8-2022-1997</t>
  </si>
  <si>
    <t xml:space="preserve">D-8-U1_A8-2022-1983</t>
  </si>
  <si>
    <t xml:space="preserve">D-8-U1_A8-2022-714</t>
  </si>
  <si>
    <t xml:space="preserve">D-8-U1_A8-2022-721</t>
  </si>
  <si>
    <t xml:space="preserve">D-8-U1_A8-2022-1475</t>
  </si>
  <si>
    <t xml:space="preserve">D-8-U1_A8-2022-1483</t>
  </si>
  <si>
    <t xml:space="preserve">D-8-U1_A8-2022-1468</t>
  </si>
  <si>
    <t xml:space="preserve">D-8-U1_A8-2022-1660</t>
  </si>
  <si>
    <t xml:space="preserve">IFIS NPL S.P.A. Totale</t>
  </si>
  <si>
    <t xml:space="preserve">IMPREBANCA S.P.A.</t>
  </si>
  <si>
    <t xml:space="preserve">D-8-U1_A8-2022-2075</t>
  </si>
  <si>
    <t xml:space="preserve">D-8-U1_A8-2022-769</t>
  </si>
  <si>
    <t xml:space="preserve">D-8-U1_A8-2022-1248</t>
  </si>
  <si>
    <t xml:space="preserve">IMPREBANCA S.P.A. Totale</t>
  </si>
  <si>
    <t xml:space="preserve">INPDAP-CESSIONI</t>
  </si>
  <si>
    <t xml:space="preserve">D-8-U1_A8-2022-2095</t>
  </si>
  <si>
    <t xml:space="preserve">D-8-U1_A8-2022-790</t>
  </si>
  <si>
    <t xml:space="preserve">INPDAP-CESSIONI Totale</t>
  </si>
  <si>
    <t xml:space="preserve">INPDAP-ISTITUTO NAZIONALE PREVIDENZA PER I DIPENDENTI DELLE AMMINISTRAZIONI PUBB</t>
  </si>
  <si>
    <t xml:space="preserve">D-8-U1_A8-2022-2096</t>
  </si>
  <si>
    <t xml:space="preserve">D-8-U1_A8-2022-791</t>
  </si>
  <si>
    <t xml:space="preserve">INPDAP-ISTITUTO NAZIONALE PREVIDENZA PER I DIPENDENTI DELLE AMMINISTRAZIONI PUBB Totale</t>
  </si>
  <si>
    <t xml:space="preserve">INTIMA MODA SPA</t>
  </si>
  <si>
    <t xml:space="preserve">D-8-U1_A8-2022-1958</t>
  </si>
  <si>
    <t xml:space="preserve">D-8-U1_A8-2022-589</t>
  </si>
  <si>
    <t xml:space="preserve">INTIMA MODA SPA Totale</t>
  </si>
  <si>
    <t xml:space="preserve">ISTITUTO BANCARIO DEL LAVORO S.P.A.</t>
  </si>
  <si>
    <t xml:space="preserve">D-8-U1_A8-2022-2332</t>
  </si>
  <si>
    <t xml:space="preserve">D-8-U1_A8-2022-2167</t>
  </si>
  <si>
    <t xml:space="preserve">D-8-U1_A8-2022-2077</t>
  </si>
  <si>
    <t xml:space="preserve">D-8-U1_A8-2022-1974</t>
  </si>
  <si>
    <t xml:space="preserve">D-8-U1_A8-2022-1408</t>
  </si>
  <si>
    <t xml:space="preserve">D-8-U1_A8-2022-1851</t>
  </si>
  <si>
    <t xml:space="preserve">D-8-U1_A8-2022-626</t>
  </si>
  <si>
    <t xml:space="preserve">D-8-U1_A8-2022-771</t>
  </si>
  <si>
    <t xml:space="preserve">D-8-U1_A8-2022-605</t>
  </si>
  <si>
    <t xml:space="preserve">D-8-U1_A8-2022-1093</t>
  </si>
  <si>
    <t xml:space="preserve">D-8-U1_A8-2022-1250</t>
  </si>
  <si>
    <t xml:space="preserve">D-8-U1_A8-2022-1011</t>
  </si>
  <si>
    <t xml:space="preserve">ISTITUTO BANCARIO DEL LAVORO S.P.A. Totale</t>
  </si>
  <si>
    <t xml:space="preserve">ISTITUTO FINANZIARIO VENETO ROMAGNOLO S.P.A.</t>
  </si>
  <si>
    <t xml:space="preserve">D-8-U1_A8-2022-2078</t>
  </si>
  <si>
    <t xml:space="preserve">D-8-U1_A8-2022-772</t>
  </si>
  <si>
    <t xml:space="preserve">D-8-U1_A8-2022-1251</t>
  </si>
  <si>
    <t xml:space="preserve">ISTITUTO FINANZIARIO VENETO ROMAGNOLO S.P.A. Totale</t>
  </si>
  <si>
    <t xml:space="preserve">ITALCREDI SPA</t>
  </si>
  <si>
    <t xml:space="preserve">D-8-U1_A8-2022-2168</t>
  </si>
  <si>
    <t xml:space="preserve">D-8-U1_A8-2022-2079</t>
  </si>
  <si>
    <t xml:space="preserve">D-8-U1_A8-2022-1409</t>
  </si>
  <si>
    <t xml:space="preserve">D-8-U1_A8-2022-627</t>
  </si>
  <si>
    <t xml:space="preserve">D-8-U1_A8-2022-773</t>
  </si>
  <si>
    <t xml:space="preserve">D-8-U1_A8-2022-1252</t>
  </si>
  <si>
    <t xml:space="preserve">ITALCREDI SPA Totale</t>
  </si>
  <si>
    <t xml:space="preserve">LABORATORIO ANALISI BIOLOGICHE DEL DOTTOR STEFANO PONTI SRL</t>
  </si>
  <si>
    <t xml:space="preserve">D-8-U1_A8-2022-1959</t>
  </si>
  <si>
    <t xml:space="preserve">D-8-U1_A8-2022-593</t>
  </si>
  <si>
    <t xml:space="preserve">LABORATORIO ANALISI BIOLOGICHE DEL DOTTOR STEFANO PONTI SRL Totale</t>
  </si>
  <si>
    <t xml:space="preserve">MALLORU ANTONIO</t>
  </si>
  <si>
    <t xml:space="preserve">D-8-U1_A8-2022-1999</t>
  </si>
  <si>
    <t xml:space="preserve">D-8-U1_A8-2022-1493</t>
  </si>
  <si>
    <t xml:space="preserve">D-8-U1_A8-2022-726</t>
  </si>
  <si>
    <t xml:space="preserve">MALLORU ANTONIO Totale</t>
  </si>
  <si>
    <t xml:space="preserve">MARRAS BARBARA</t>
  </si>
  <si>
    <t xml:space="preserve">D-8-U1_A8-2022-1971</t>
  </si>
  <si>
    <t xml:space="preserve">D-8-U1_A8-2022-1972</t>
  </si>
  <si>
    <t xml:space="preserve">D-8-U1_A8-2022-602</t>
  </si>
  <si>
    <t xml:space="preserve">D-8-U1_A8-2022-603</t>
  </si>
  <si>
    <t xml:space="preserve">D-8-U1_A8-2022-1088</t>
  </si>
  <si>
    <t xml:space="preserve">D-8-U1_A8-2022-1090</t>
  </si>
  <si>
    <t xml:space="preserve">MARRAS BARBARA Totale</t>
  </si>
  <si>
    <t xml:space="preserve">MARTE SPV S.R.L.</t>
  </si>
  <si>
    <t xml:space="preserve">D-8-U1_A8-2022-2001</t>
  </si>
  <si>
    <t xml:space="preserve">D-8-U1_A8-2022-1984</t>
  </si>
  <si>
    <t xml:space="preserve">D-8-U1_A8-2022-715</t>
  </si>
  <si>
    <t xml:space="preserve">D-8-U1_A8-2022-1476</t>
  </si>
  <si>
    <t xml:space="preserve">MARTE SPV S.R.L. Totale</t>
  </si>
  <si>
    <t xml:space="preserve">MCE LOCAM S.P.A.</t>
  </si>
  <si>
    <t xml:space="preserve">D-8-U1_A8-2022-2080</t>
  </si>
  <si>
    <t xml:space="preserve">D-8-U1_A8-2022-774</t>
  </si>
  <si>
    <t xml:space="preserve">D-8-U1_A8-2022-1253</t>
  </si>
  <si>
    <t xml:space="preserve">MCE LOCAM S.P.A. Totale</t>
  </si>
  <si>
    <t xml:space="preserve">MURGIA ORNELLA</t>
  </si>
  <si>
    <t xml:space="preserve">D-8-U1_A8-2022-2330</t>
  </si>
  <si>
    <t xml:space="preserve">D-8-U1_A8-2022-1825</t>
  </si>
  <si>
    <t xml:space="preserve">D-8-U1_A8-2022-933</t>
  </si>
  <si>
    <t xml:space="preserve">MURGIA ORNELLA Totale</t>
  </si>
  <si>
    <t xml:space="preserve">MURRU MANUELA</t>
  </si>
  <si>
    <t xml:space="preserve">D-8-U1_A8-2022-1991</t>
  </si>
  <si>
    <t xml:space="preserve">D-8-U1_A8-2022-668</t>
  </si>
  <si>
    <t xml:space="preserve">D-8-U1_A8-2022-1477</t>
  </si>
  <si>
    <t xml:space="preserve">MURRU MANUELA Totale</t>
  </si>
  <si>
    <t xml:space="preserve">MURRU SILVIA</t>
  </si>
  <si>
    <t xml:space="preserve">D-8-U1_A8-2022-669</t>
  </si>
  <si>
    <t xml:space="preserve">MURRU SILVIA Totale</t>
  </si>
  <si>
    <t xml:space="preserve">NEOS FINANCE S.P.A.</t>
  </si>
  <si>
    <t xml:space="preserve">D-8-U1_A8-2022-2081</t>
  </si>
  <si>
    <t xml:space="preserve">D-8-U1_A8-2022-775</t>
  </si>
  <si>
    <t xml:space="preserve">D-8-U1_A8-2022-1254</t>
  </si>
  <si>
    <t xml:space="preserve">NEOS FINANCE S.P.A. Totale</t>
  </si>
  <si>
    <t xml:space="preserve">NUOVA A.S.C.O.T.I.</t>
  </si>
  <si>
    <t xml:space="preserve">D-8-U1_A8-2022-2128</t>
  </si>
  <si>
    <t xml:space="preserve">D-8-U1_A8-2022-813</t>
  </si>
  <si>
    <t xml:space="preserve">D-8-U1_A8-2022-1446</t>
  </si>
  <si>
    <t xml:space="preserve">NUOVA A.S.C.O.T.I. Totale</t>
  </si>
  <si>
    <t xml:space="preserve">NURSIND - SINDACATO DELLE PROFESSIONI INFERMIERISTICHE-S.NAZ.</t>
  </si>
  <si>
    <t xml:space="preserve">D-8-U1_A8-2022-2136</t>
  </si>
  <si>
    <t xml:space="preserve">D-8-U1_A8-2022-821</t>
  </si>
  <si>
    <t xml:space="preserve">D-8-U1_A8-2022-1454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8-U1_A8-2022-2137</t>
  </si>
  <si>
    <t xml:space="preserve">D-8-U1_A8-2022-822</t>
  </si>
  <si>
    <t xml:space="preserve">D-8-U1_A8-2022-1455</t>
  </si>
  <si>
    <t xml:space="preserve">NURSING UP - SINDACATO PROFESSIONISTI SANITARI DELLA FUNZIONE INFERMIERISTICA Totale</t>
  </si>
  <si>
    <t xml:space="preserve">ORGIU ANNA PAOLA</t>
  </si>
  <si>
    <t xml:space="preserve">D-8-U1_A8-2022-1992</t>
  </si>
  <si>
    <t xml:space="preserve">D-8-U1_A8-2022-670</t>
  </si>
  <si>
    <t xml:space="preserve">D-8-U1_A8-2022-1478</t>
  </si>
  <si>
    <t xml:space="preserve">ORGIU ANNA PAOLA Totale</t>
  </si>
  <si>
    <t xml:space="preserve">PERRA MARIA TERESA</t>
  </si>
  <si>
    <t xml:space="preserve">D-8-U1_A8-2022-1985</t>
  </si>
  <si>
    <t xml:space="preserve">D-8-U1_A8-2022-716</t>
  </si>
  <si>
    <t xml:space="preserve">D-8-U1_A8-2022-1479</t>
  </si>
  <si>
    <t xml:space="preserve">PERRA MARIA TERESA Totale</t>
  </si>
  <si>
    <t xml:space="preserve">PICCIAU IVO</t>
  </si>
  <si>
    <t xml:space="preserve">D-8-U1_A8-2022-717</t>
  </si>
  <si>
    <t xml:space="preserve">PICCIAU IVO Totale</t>
  </si>
  <si>
    <t xml:space="preserve">PIRRO ANTONIO</t>
  </si>
  <si>
    <t xml:space="preserve">D-8-U1_A8-2022-2025</t>
  </si>
  <si>
    <t xml:space="preserve">D-8-U1_A8-2022-838</t>
  </si>
  <si>
    <t xml:space="preserve">D-8-U1_A8-2022-1371</t>
  </si>
  <si>
    <t xml:space="preserve">PIRRO ANTONIO Totale</t>
  </si>
  <si>
    <t xml:space="preserve">PITAGORA FINANZIAMENTI CONTRO CESSIONE DEL QUINTO S.P.A. "PITAGORA S.P.A."</t>
  </si>
  <si>
    <t xml:space="preserve">D-8-U1_A8-2022-2169</t>
  </si>
  <si>
    <t xml:space="preserve">D-8-U1_A8-2022-2082</t>
  </si>
  <si>
    <t xml:space="preserve">D-8-U1_A8-2022-1410</t>
  </si>
  <si>
    <t xml:space="preserve">D-8-U1_A8-2022-628</t>
  </si>
  <si>
    <t xml:space="preserve">D-8-U1_A8-2022-776</t>
  </si>
  <si>
    <t xml:space="preserve">D-8-U1_A8-2022-1255</t>
  </si>
  <si>
    <t xml:space="preserve">PITAGORA FINANZIAMENTI CONTRO CESSIONE DEL QUINTO S.P.A. "PITAGORA S.P.A." Totale</t>
  </si>
  <si>
    <t xml:space="preserve">PRESTITALIA SPA</t>
  </si>
  <si>
    <t xml:space="preserve">D-8-U1_A8-2022-2170</t>
  </si>
  <si>
    <t xml:space="preserve">D-8-U1_A8-2022-2083</t>
  </si>
  <si>
    <t xml:space="preserve">D-8-U1_A8-2022-1411</t>
  </si>
  <si>
    <t xml:space="preserve">D-8-U1_A8-2022-629</t>
  </si>
  <si>
    <t xml:space="preserve">D-8-U1_A8-2022-777</t>
  </si>
  <si>
    <t xml:space="preserve">D-8-U1_A8-2022-1256</t>
  </si>
  <si>
    <t xml:space="preserve">PRESTITALIA SPA Totale</t>
  </si>
  <si>
    <t xml:space="preserve">PREXTA S.P.A.</t>
  </si>
  <si>
    <t xml:space="preserve">D-8-U1_A8-2022-2328</t>
  </si>
  <si>
    <t xml:space="preserve">D-8-U1_A8-2022-2331</t>
  </si>
  <si>
    <t xml:space="preserve">D-8-U1_A8-2022-2084</t>
  </si>
  <si>
    <t xml:space="preserve">D-8-U1_A8-2022-1848</t>
  </si>
  <si>
    <t xml:space="preserve">D-8-U1_A8-2022-1850</t>
  </si>
  <si>
    <t xml:space="preserve">D-8-U1_A8-2022-778</t>
  </si>
  <si>
    <t xml:space="preserve">D-8-U1_A8-2022-1257</t>
  </si>
  <si>
    <t xml:space="preserve">D-8-U1_A8-2022-1007</t>
  </si>
  <si>
    <t xml:space="preserve">D-8-U1_A8-2022-1010</t>
  </si>
  <si>
    <t xml:space="preserve">PREXTA S.P.A. Totale</t>
  </si>
  <si>
    <t xml:space="preserve">PROFAMILY S.P.A.</t>
  </si>
  <si>
    <t xml:space="preserve">D-8-U1_A8-2022-2325</t>
  </si>
  <si>
    <t xml:space="preserve">D-8-U1_A8-2022-2085</t>
  </si>
  <si>
    <t xml:space="preserve">D-8-U1_A8-2022-1845</t>
  </si>
  <si>
    <t xml:space="preserve">D-8-U1_A8-2022-779</t>
  </si>
  <si>
    <t xml:space="preserve">D-8-U1_A8-2022-1258</t>
  </si>
  <si>
    <t xml:space="preserve">D-8-U1_A8-2022-1004</t>
  </si>
  <si>
    <t xml:space="preserve">PROFAMILY S.P.A. Totale</t>
  </si>
  <si>
    <t xml:space="preserve">RUBICON SPV SRL</t>
  </si>
  <si>
    <t xml:space="preserve">D-8-U1_A8-2022-1986</t>
  </si>
  <si>
    <t xml:space="preserve">D-8-U1_A8-2022-718</t>
  </si>
  <si>
    <t xml:space="preserve">D-8-U1_A8-2022-1480</t>
  </si>
  <si>
    <t xml:space="preserve">RUBICON SPV SRL Totale</t>
  </si>
  <si>
    <t xml:space="preserve">S.A.Di.R.S. - AREA DI COORDINAMENTO SANITA'</t>
  </si>
  <si>
    <t xml:space="preserve">D-8-U1_A8-2022-2143</t>
  </si>
  <si>
    <t xml:space="preserve">D-8-U1_A8-2022-828</t>
  </si>
  <si>
    <t xml:space="preserve">D-8-U1_A8-2022-1460</t>
  </si>
  <si>
    <t xml:space="preserve">S.A.Di.R.S. - AREA DI COORDINAMENTO SANITA' Totale</t>
  </si>
  <si>
    <t xml:space="preserve">S.I.VE.M.P.</t>
  </si>
  <si>
    <t xml:space="preserve">D-8-U1_A8-2022-2184</t>
  </si>
  <si>
    <t xml:space="preserve">D-8-U1_A8-2022-1425</t>
  </si>
  <si>
    <t xml:space="preserve">D-8-U1_A8-2022-641</t>
  </si>
  <si>
    <t xml:space="preserve">S.I.VE.M.P. Totale</t>
  </si>
  <si>
    <t xml:space="preserve">S.N.A.L.V. CONFSAL</t>
  </si>
  <si>
    <t xml:space="preserve">D-8-U1_A8-2022-2142</t>
  </si>
  <si>
    <t xml:space="preserve">D-8-U1_A8-2022-827</t>
  </si>
  <si>
    <t xml:space="preserve">D-8-U1_A8-2022-1459</t>
  </si>
  <si>
    <t xml:space="preserve">S.N.A.L.V. CONFSAL Totale</t>
  </si>
  <si>
    <t xml:space="preserve">SANTANDER CONSUMER BANK SPA</t>
  </si>
  <si>
    <t xml:space="preserve">D-8-U1_A8-2022-2086</t>
  </si>
  <si>
    <t xml:space="preserve">D-8-U1_A8-2022-780</t>
  </si>
  <si>
    <t xml:space="preserve">D-8-U1_A8-2022-1259</t>
  </si>
  <si>
    <t xml:space="preserve">SANTANDER CONSUMER BANK SPA Totale</t>
  </si>
  <si>
    <t xml:space="preserve">SANTANDER CONSUMER UNIFIN S.P.A.</t>
  </si>
  <si>
    <t xml:space="preserve">D-8-U1_A8-2022-2087</t>
  </si>
  <si>
    <t xml:space="preserve">D-8-U1_A8-2022-1975</t>
  </si>
  <si>
    <t xml:space="preserve">D-8-U1_A8-2022-781</t>
  </si>
  <si>
    <t xml:space="preserve">D-8-U1_A8-2022-1095</t>
  </si>
  <si>
    <t xml:space="preserve">D-8-U1_A8-2022-1260</t>
  </si>
  <si>
    <t xml:space="preserve">SANTANDER CONSUMER UNIFIN S.P.A. Totale</t>
  </si>
  <si>
    <t xml:space="preserve">SCALAS SILVIA</t>
  </si>
  <si>
    <t xml:space="preserve">D-8-U1_A8-2022-1993</t>
  </si>
  <si>
    <t xml:space="preserve">D-8-U1_A8-2022-671</t>
  </si>
  <si>
    <t xml:space="preserve">D-8-U1_A8-2022-1481</t>
  </si>
  <si>
    <t xml:space="preserve">SCALAS SILVIA Totale</t>
  </si>
  <si>
    <t xml:space="preserve">SELLA PERSONAL CREDIT S.P.A.</t>
  </si>
  <si>
    <t xml:space="preserve">D-8-U1_A8-2022-2088</t>
  </si>
  <si>
    <t xml:space="preserve">D-8-U1_A8-2022-2089</t>
  </si>
  <si>
    <t xml:space="preserve">D-8-U1_A8-2022-782</t>
  </si>
  <si>
    <t xml:space="preserve">D-8-U1_A8-2022-783</t>
  </si>
  <si>
    <t xml:space="preserve">D-8-U1_A8-2022-1261</t>
  </si>
  <si>
    <t xml:space="preserve">D-8-U1_A8-2022-1262</t>
  </si>
  <si>
    <t xml:space="preserve">SELLA PERSONAL CREDIT S.P.A. Totale</t>
  </si>
  <si>
    <t xml:space="preserve">SIGLA S.R.L.</t>
  </si>
  <si>
    <t xml:space="preserve">D-8-U1_A8-2022-2323</t>
  </si>
  <si>
    <t xml:space="preserve">D-8-U1_A8-2022-2090</t>
  </si>
  <si>
    <t xml:space="preserve">D-8-U1_A8-2022-1843</t>
  </si>
  <si>
    <t xml:space="preserve">D-8-U1_A8-2022-784</t>
  </si>
  <si>
    <t xml:space="preserve">D-8-U1_A8-2022-1263</t>
  </si>
  <si>
    <t xml:space="preserve">D-8-U1_A8-2022-1002</t>
  </si>
  <si>
    <t xml:space="preserve">SIGLA S.R.L. Totale</t>
  </si>
  <si>
    <t xml:space="preserve">SINDACATO FVM SEZIONE FISMU</t>
  </si>
  <si>
    <t xml:space="preserve">D-8-U1_A8-2022-2340</t>
  </si>
  <si>
    <t xml:space="preserve">D-8-U1_A8-2022-2298</t>
  </si>
  <si>
    <t xml:space="preserve">D-8-U1_A8-2022-1964</t>
  </si>
  <si>
    <t xml:space="preserve">D-8-U1_A8-2022-595</t>
  </si>
  <si>
    <t xml:space="preserve">D-8-U1_A8-2022-690</t>
  </si>
  <si>
    <t xml:space="preserve">D-8-U1_A8-2022-646</t>
  </si>
  <si>
    <t xml:space="preserve">D-8-U1_A8-2022-1680</t>
  </si>
  <si>
    <t xml:space="preserve">D-8-U1_A8-2022-1082</t>
  </si>
  <si>
    <t xml:space="preserve">SINDACATO FVM SEZIONE FISMU Totale</t>
  </si>
  <si>
    <t xml:space="preserve">SINDACATO ITALIANO DEI MEDICI DEL TERRITORIO (S.I.M.E.T.)</t>
  </si>
  <si>
    <t xml:space="preserve">D-8-U1_A8-2022-2144</t>
  </si>
  <si>
    <t xml:space="preserve">D-8-U1_A8-2022-829</t>
  </si>
  <si>
    <t xml:space="preserve">D-8-U1_A8-2022-1461</t>
  </si>
  <si>
    <t xml:space="preserve">SINDACATO ITALIANO DEI MEDICI DEL TERRITORIO (S.I.M.E.T.) Totale</t>
  </si>
  <si>
    <t xml:space="preserve">SINDACATO NAZIONALE AREA RADIOLOGICA</t>
  </si>
  <si>
    <t xml:space="preserve">D-8-U1_A8-2022-2171</t>
  </si>
  <si>
    <t xml:space="preserve">D-8-U1_A8-2022-2126</t>
  </si>
  <si>
    <t xml:space="preserve">D-8-U1_A8-2022-1412</t>
  </si>
  <si>
    <t xml:space="preserve">D-8-U1_A8-2022-630</t>
  </si>
  <si>
    <t xml:space="preserve">D-8-U1_A8-2022-811</t>
  </si>
  <si>
    <t xml:space="preserve">D-8-U1_A8-2022-1444</t>
  </si>
  <si>
    <t xml:space="preserve">SINDACATO NAZIONALE AREA RADIOLOGICA Totale</t>
  </si>
  <si>
    <t xml:space="preserve">SINDACATO SIMET</t>
  </si>
  <si>
    <t xml:space="preserve">D-8-U1_A8-2022-2338</t>
  </si>
  <si>
    <t xml:space="preserve">D-8-U1_A8-2022-1968</t>
  </si>
  <si>
    <t xml:space="preserve">D-8-U1_A8-2022-599</t>
  </si>
  <si>
    <t xml:space="preserve">D-8-U1_A8-2022-644</t>
  </si>
  <si>
    <t xml:space="preserve">SINDACATO SIMET Totale</t>
  </si>
  <si>
    <t xml:space="preserve">SINDACATO SUMAI - CAGLIARI</t>
  </si>
  <si>
    <t xml:space="preserve">D-8-U1_A8-2022-2172</t>
  </si>
  <si>
    <t xml:space="preserve">D-8-U1_A8-2022-1413</t>
  </si>
  <si>
    <t xml:space="preserve">D-8-U1_A8-2022-631</t>
  </si>
  <si>
    <t xml:space="preserve">SINDACATO SUMAI - CAGLIARI Totale</t>
  </si>
  <si>
    <t xml:space="preserve">SIRCA NICOLOSA</t>
  </si>
  <si>
    <t xml:space="preserve">D-8-U1_A8-2022-2000</t>
  </si>
  <si>
    <t xml:space="preserve">D-8-U1_A8-2022-1494</t>
  </si>
  <si>
    <t xml:space="preserve">D-8-U1_A8-2022-672</t>
  </si>
  <si>
    <t xml:space="preserve">SIRCA NICOLOSA Totale</t>
  </si>
  <si>
    <t xml:space="preserve">SNAMI</t>
  </si>
  <si>
    <t xml:space="preserve">D-8-U1_A8-2022-2341</t>
  </si>
  <si>
    <t xml:space="preserve">D-8-U1_A8-2022-1969</t>
  </si>
  <si>
    <t xml:space="preserve">D-8-U1_A8-2022-600</t>
  </si>
  <si>
    <t xml:space="preserve">D-8-U1_A8-2022-647</t>
  </si>
  <si>
    <t xml:space="preserve">D-8-U1_A8-2022-1086</t>
  </si>
  <si>
    <t xml:space="preserve">SNAMI Totale</t>
  </si>
  <si>
    <t xml:space="preserve">SOFFIETTI SERVIZI ASSICURATIVI SRL </t>
  </si>
  <si>
    <t xml:space="preserve">D-8-U1_A8-2022-2019</t>
  </si>
  <si>
    <t xml:space="preserve">D-8-U1_A8-2022-832</t>
  </si>
  <si>
    <t xml:space="preserve">D-8-U1_A8-2022-833</t>
  </si>
  <si>
    <t xml:space="preserve">D-8-U1_A8-2022-1358</t>
  </si>
  <si>
    <t xml:space="preserve">SOFFIETTI SERVIZI ASSICURATIVI SRL  Totale</t>
  </si>
  <si>
    <t xml:space="preserve">SPEFIN FINANZIARIA SPA</t>
  </si>
  <si>
    <t xml:space="preserve">D-8-U1_A8-2022-2173</t>
  </si>
  <si>
    <t xml:space="preserve">D-8-U1_A8-2022-2091</t>
  </si>
  <si>
    <t xml:space="preserve">D-8-U1_A8-2022-1414</t>
  </si>
  <si>
    <t xml:space="preserve">D-8-U1_A8-2022-632</t>
  </si>
  <si>
    <t xml:space="preserve">D-8-U1_A8-2022-785</t>
  </si>
  <si>
    <t xml:space="preserve">D-8-U1_A8-2022-1264</t>
  </si>
  <si>
    <t xml:space="preserve">SPEFIN FINANZIARIA SPA Totale</t>
  </si>
  <si>
    <t xml:space="preserve">SUNAS/C.S.E. SANITA'/FED.NE PROF. N  SANITARIE TECNICHE E AMM.VE</t>
  </si>
  <si>
    <t xml:space="preserve">D-8-U1_A8-2022-2129</t>
  </si>
  <si>
    <t xml:space="preserve">D-8-U1_A8-2022-814</t>
  </si>
  <si>
    <t xml:space="preserve">D-8-U1_A8-2022-1447</t>
  </si>
  <si>
    <t xml:space="preserve">SUNAS/C.S.E. SANITA'/FED.NE PROF. N  SANITARIE TECNICHE E AMM.VE Totale</t>
  </si>
  <si>
    <t xml:space="preserve">TOWERS CQ S.R.L.</t>
  </si>
  <si>
    <t xml:space="preserve">D-8-U1_A8-2022-2092</t>
  </si>
  <si>
    <t xml:space="preserve">D-8-U1_A8-2022-786</t>
  </si>
  <si>
    <t xml:space="preserve">D-8-U1_A8-2022-1265</t>
  </si>
  <si>
    <t xml:space="preserve">TOWERS CQ S.R.L. Totale</t>
  </si>
  <si>
    <t xml:space="preserve">U.G.L. - UNIONE GENERALE DEL LAVORO</t>
  </si>
  <si>
    <t xml:space="preserve">D-8-U1_A8-2022-2339</t>
  </si>
  <si>
    <t xml:space="preserve">D-8-U1_A8-2022-2174</t>
  </si>
  <si>
    <t xml:space="preserve">D-8-U1_A8-2022-1415</t>
  </si>
  <si>
    <t xml:space="preserve">D-8-U1_A8-2022-633</t>
  </si>
  <si>
    <t xml:space="preserve">D-8-U1_A8-2022-645</t>
  </si>
  <si>
    <t xml:space="preserve">U.G.L. - UNIONE GENERALE DEL LAVORO Totale</t>
  </si>
  <si>
    <t xml:space="preserve">U.I.L. FEDERAZIONE POTERI LOCALI</t>
  </si>
  <si>
    <t xml:space="preserve">D-8-U1_A8-2022-1970</t>
  </si>
  <si>
    <t xml:space="preserve">D-8-U1_A8-2022-601</t>
  </si>
  <si>
    <t xml:space="preserve">D-8-U1_A8-2022-1087</t>
  </si>
  <si>
    <t xml:space="preserve">U.I.L. FEDERAZIONE POTERI LOCALI Totale</t>
  </si>
  <si>
    <t xml:space="preserve">UIL F.P.L.</t>
  </si>
  <si>
    <t xml:space="preserve">D-8-U1_A8-2022-2117</t>
  </si>
  <si>
    <t xml:space="preserve">D-8-U1_A8-2022-802</t>
  </si>
  <si>
    <t xml:space="preserve">D-8-U1_A8-2022-1430</t>
  </si>
  <si>
    <t xml:space="preserve">UIL F.P.L. Totale</t>
  </si>
  <si>
    <t xml:space="preserve">UIL -FPL ENTI LOCALI</t>
  </si>
  <si>
    <t xml:space="preserve">D-8-U1_A8-2022-2175</t>
  </si>
  <si>
    <t xml:space="preserve">D-8-U1_A8-2022-1416</t>
  </si>
  <si>
    <t xml:space="preserve">D-8-U1_A8-2022-634</t>
  </si>
  <si>
    <t xml:space="preserve">UIL -FPL ENTI LOCALI Totale</t>
  </si>
  <si>
    <t xml:space="preserve">UIL FPL OGLIASTRA</t>
  </si>
  <si>
    <t xml:space="preserve">D-8-U1_A8-2022-2116</t>
  </si>
  <si>
    <t xml:space="preserve">D-8-U1_A8-2022-801</t>
  </si>
  <si>
    <t xml:space="preserve">D-8-U1_A8-2022-1429</t>
  </si>
  <si>
    <t xml:space="preserve">UIL FPL OGLIASTRA Totale</t>
  </si>
  <si>
    <t xml:space="preserve">UIL-FPL SETTORE ENTI LOCALI SANITA'  PROVINCIA CA.GLIARI C/O C. D. ENTRY</t>
  </si>
  <si>
    <t xml:space="preserve">D-8-U1_A8-2022-2118</t>
  </si>
  <si>
    <t xml:space="preserve">D-8-U1_A8-2022-803</t>
  </si>
  <si>
    <t xml:space="preserve">D-8-U1_A8-2022-1431</t>
  </si>
  <si>
    <t xml:space="preserve">UIL-FPL SETTORE ENTI LOCALI SANITA'  PROVINCIA CA.GLIARI C/O C. D. ENTRY Totale</t>
  </si>
  <si>
    <t xml:space="preserve">UNICREDIT S.P.A.</t>
  </si>
  <si>
    <t xml:space="preserve">D-8-U1_A8-2022-2320</t>
  </si>
  <si>
    <t xml:space="preserve">D-8-U1_A8-2022-2176</t>
  </si>
  <si>
    <t xml:space="preserve">D-8-U1_A8-2022-2093</t>
  </si>
  <si>
    <t xml:space="preserve">D-8-U1_A8-2022-1417</t>
  </si>
  <si>
    <t xml:space="preserve">D-8-U1_A8-2022-1840</t>
  </si>
  <si>
    <t xml:space="preserve">D-8-U1_A8-2022-635</t>
  </si>
  <si>
    <t xml:space="preserve">D-8-U1_A8-2022-787</t>
  </si>
  <si>
    <t xml:space="preserve">D-8-U1_A8-2022-1266</t>
  </si>
  <si>
    <t xml:space="preserve">D-8-U1_A8-2022-994</t>
  </si>
  <si>
    <t xml:space="preserve">UNICREDIT S.P.A. Totale</t>
  </si>
  <si>
    <t xml:space="preserve">USB PUBBLICO IMPIEGO</t>
  </si>
  <si>
    <t xml:space="preserve">D-8-U1_A8-2022-2141</t>
  </si>
  <si>
    <t xml:space="preserve">D-8-U1_A8-2022-826</t>
  </si>
  <si>
    <t xml:space="preserve">D-8-U1_A8-2022-1458</t>
  </si>
  <si>
    <t xml:space="preserve">USB PUBBLICO IMPIEGO Totale</t>
  </si>
  <si>
    <t xml:space="preserve">VIVIBANCA S.P.A.</t>
  </si>
  <si>
    <t xml:space="preserve">D-8-U1_A8-2022-2094</t>
  </si>
  <si>
    <t xml:space="preserve">D-8-U1_A8-2022-788</t>
  </si>
  <si>
    <t xml:space="preserve">D-8-U1_A8-2022-1267</t>
  </si>
  <si>
    <t xml:space="preserve">VIVIBANCA S.P.A. Totale</t>
  </si>
  <si>
    <t xml:space="preserve">WE FINANCE SPA</t>
  </si>
  <si>
    <t xml:space="preserve">D-8-U1_A8-2022-2177</t>
  </si>
  <si>
    <t xml:space="preserve">D-8-U1_A8-2022-1418</t>
  </si>
  <si>
    <t xml:space="preserve">D-8-U1_A8-2022-636</t>
  </si>
  <si>
    <t xml:space="preserve">D-8-U1_A8-2022-789</t>
  </si>
  <si>
    <t xml:space="preserve">D-8-U1_A8-2022-1268</t>
  </si>
  <si>
    <t xml:space="preserve">WE FINANCE SPA Totale</t>
  </si>
  <si>
    <t xml:space="preserve">SINDACATO FIMP SEGRETERIA PROVINCIALE DI CAGLIARI</t>
  </si>
  <si>
    <t xml:space="preserve">D-8-U1_A8-2022-2295</t>
  </si>
  <si>
    <t xml:space="preserve">D-8-U1_A8-2022-687</t>
  </si>
  <si>
    <t xml:space="preserve">D-8-U1_A8-2022-1676</t>
  </si>
  <si>
    <t xml:space="preserve">SINDACATO FIMP SEGRETERIA PROVINCIALE DI CAGLIARI Totale</t>
  </si>
  <si>
    <t xml:space="preserve">S.I.S.PE. - SINDACATO ITALIANO SPECIALISTI PEDIATRI</t>
  </si>
  <si>
    <t xml:space="preserve">D-8-U1_A8-2022-2296</t>
  </si>
  <si>
    <t xml:space="preserve">D-8-U1_A8-2022-688</t>
  </si>
  <si>
    <t xml:space="preserve">D-8-U1_A8-2022-1678</t>
  </si>
  <si>
    <t xml:space="preserve">S.I.S.PE. - SINDACATO ITALIANO SPECIALISTI PEDIATRI Totale</t>
  </si>
  <si>
    <t xml:space="preserve">SIMPEF TOSCANA</t>
  </si>
  <si>
    <t xml:space="preserve">D-8-U1_A8-2022-2297</t>
  </si>
  <si>
    <t xml:space="preserve">D-8-U1_A8-2022-689</t>
  </si>
  <si>
    <t xml:space="preserve">D-8-U1_A8-2022-1679</t>
  </si>
  <si>
    <t xml:space="preserve">SIMPEF TOSCANA Totale</t>
  </si>
  <si>
    <t xml:space="preserve">CARDIF ASSURANCES RISQUES DIVERS</t>
  </si>
  <si>
    <t xml:space="preserve">D-8-U1_A8-2022-2023</t>
  </si>
  <si>
    <t xml:space="preserve">D-8-U1_A8-2022-749</t>
  </si>
  <si>
    <t xml:space="preserve">D-8-U1_A8-2022-1369</t>
  </si>
  <si>
    <t xml:space="preserve">CARDIF ASSURANCES RISQUES DIVERS Totale</t>
  </si>
  <si>
    <t xml:space="preserve">GRUPPO UNIPOL</t>
  </si>
  <si>
    <t xml:space="preserve">D-8-U1_A8-2022-2022</t>
  </si>
  <si>
    <t xml:space="preserve">D-8-U1_A8-2022-841</t>
  </si>
  <si>
    <t xml:space="preserve">D-8-U1_A8-2022-859</t>
  </si>
  <si>
    <t xml:space="preserve">D-8-U1_A8-2022-858</t>
  </si>
  <si>
    <t xml:space="preserve">D-8-U1_A8-2022-1368</t>
  </si>
  <si>
    <t xml:space="preserve">GRUPPO UNIPOL Totale</t>
  </si>
  <si>
    <t xml:space="preserve">INTESA SANPAOLO S.P.A</t>
  </si>
  <si>
    <t xml:space="preserve">D-8-U1_A8-2022-2076</t>
  </si>
  <si>
    <t xml:space="preserve">D-8-U1_A8-2022-770</t>
  </si>
  <si>
    <t xml:space="preserve">D-8-U1_A8-2022-1249</t>
  </si>
  <si>
    <t xml:space="preserve">INTESA SANPAOLO S.P.A Totale</t>
  </si>
  <si>
    <t xml:space="preserve">BANCA DELLA NUOVA TERRA S.P.A.</t>
  </si>
  <si>
    <t xml:space="preserve">D-8-U1_A8-2022-2044</t>
  </si>
  <si>
    <t xml:space="preserve">D-8-U1_A8-2022-737</t>
  </si>
  <si>
    <t xml:space="preserve">D-8-U1_A8-2022-1215</t>
  </si>
  <si>
    <t xml:space="preserve">BANCA DELLA NUOVA TERRA S.P.A. Totale</t>
  </si>
  <si>
    <t xml:space="preserve">SOCIETA' ITALIANA MEDICINA GENERALE</t>
  </si>
  <si>
    <t xml:space="preserve">D-8-U1_A8-2022-649</t>
  </si>
  <si>
    <t xml:space="preserve">SOCIETA' ITALIANA MEDICINA GENERALE Totale</t>
  </si>
  <si>
    <t xml:space="preserve">ABACUS INTERMEDIA SRL</t>
  </si>
  <si>
    <t xml:space="preserve">D-8-U1_A8-2022-880</t>
  </si>
  <si>
    <t xml:space="preserve">ABACUS INTERMEDIA SRL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ENTE NAZIONALE DI PREVIDENZA E ASSISTENZA VETERINARI (ENPAV)</t>
  </si>
  <si>
    <t xml:space="preserve">D-8-U1_A8-2022-1916</t>
  </si>
  <si>
    <t xml:space="preserve">D-8-U1_A8-2022-1917</t>
  </si>
  <si>
    <t xml:space="preserve">D-8-U1_A8-2022-1919</t>
  </si>
  <si>
    <t xml:space="preserve">D-8-U1_A8-2022-1913</t>
  </si>
  <si>
    <t xml:space="preserve">D-8-U1_A8-2022-1914</t>
  </si>
  <si>
    <t xml:space="preserve">D-8-U1_A8-2022-1911</t>
  </si>
  <si>
    <t xml:space="preserve">D-8-U1_A8-2022-1912</t>
  </si>
  <si>
    <t xml:space="preserve">D-8-U1_A8-2022-1909</t>
  </si>
  <si>
    <t xml:space="preserve">D-8-U1_A8-2022-1910</t>
  </si>
  <si>
    <t xml:space="preserve">D-8-U1_A8-2022-1908</t>
  </si>
  <si>
    <t xml:space="preserve">D-8-U1_A8-2022-1906</t>
  </si>
  <si>
    <t xml:space="preserve">ENTE NAZIONALE DI PREVIDENZA E ASSISTENZA VETERINARI (ENPAV) Totale</t>
  </si>
  <si>
    <t xml:space="preserve">FONDO PENSIONE PERSEO</t>
  </si>
  <si>
    <t xml:space="preserve">D-8-U1_A8-2022-2140</t>
  </si>
  <si>
    <t xml:space="preserve">D-8-U1_A8-2022-731</t>
  </si>
  <si>
    <t xml:space="preserve">D-8-U1_A8-2022-1374</t>
  </si>
  <si>
    <t xml:space="preserve">FONDO PENSIONE PERSEO Totale</t>
  </si>
  <si>
    <t xml:space="preserve">INPDAP-RISCATTI E RICONGIUNZIONI</t>
  </si>
  <si>
    <t xml:space="preserve">D-8-U1_A8-2022-2380</t>
  </si>
  <si>
    <t xml:space="preserve">D-8-U1_A8-2022-1665</t>
  </si>
  <si>
    <t xml:space="preserve">D-8-U1_A8-2022-987</t>
  </si>
  <si>
    <t xml:space="preserve">INPDAP-RISCATTI E RICONGIUNZIONI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D-8-U1_A8-2022-986</t>
  </si>
  <si>
    <t xml:space="preserve">TES.PROV.LE STATO -SS- per Erario</t>
  </si>
  <si>
    <t xml:space="preserve">D-8-U1_A8-2022-2376</t>
  </si>
  <si>
    <t xml:space="preserve">D-8-U1_A8-2022-1661</t>
  </si>
  <si>
    <t xml:space="preserve">D-8-U1_A8-2022-983</t>
  </si>
  <si>
    <t xml:space="preserve">TES.PROV.LE STATO -SS- per Erario Totale</t>
  </si>
  <si>
    <t xml:space="preserve">TESORERIA PROVINCIALE DELLO STATO -SS- ADDIZIONALE COMUNALE</t>
  </si>
  <si>
    <t xml:space="preserve">TESORERIA PROVINCIALE DELLO STATO -SS- ADDIZIONALE COMUNALE Totale</t>
  </si>
  <si>
    <t xml:space="preserve">TESORERIA PROVINCIALE DELLO STATO -SS- ADDIZIONALE REGIONALE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4</t>
  </si>
  <si>
    <t xml:space="preserve">Contributi obbligatori per il personale a tempo indeterminato</t>
  </si>
  <si>
    <t xml:space="preserve">D-8-U1_A8-2022-2379</t>
  </si>
  <si>
    <t xml:space="preserve">D-8-U1_A8-2022-1664</t>
  </si>
  <si>
    <t xml:space="preserve">ISTITUTO NAZIONALE DELLA PREVIDENZA SOCIALE</t>
  </si>
  <si>
    <t xml:space="preserve">D-8-U1_A8-2022-2378</t>
  </si>
  <si>
    <t xml:space="preserve">D-8-U1_A8-2022-1663</t>
  </si>
  <si>
    <t xml:space="preserve">D-8-U1_A8-2022-985</t>
  </si>
  <si>
    <t xml:space="preserve">ISTITUTO NAZIONALE DELLA PREVIDENZA SOCIALE Tot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VAS PHARMACEUTICALS S.R.L. </t>
  </si>
  <si>
    <t xml:space="preserve">D-8-U1_A8-2022-1862</t>
  </si>
  <si>
    <t xml:space="preserve">D-8-U1_A8-2022-1523</t>
  </si>
  <si>
    <t xml:space="preserve">D-8-U1_A8-2022-1270</t>
  </si>
  <si>
    <t xml:space="preserve">AVAS PHARMACEUTICALS S.R.L.  Totale</t>
  </si>
  <si>
    <t xml:space="preserve">NORGINE ITALIA S.R.L.</t>
  </si>
  <si>
    <t xml:space="preserve">D-8-U1_A8-2022-1400</t>
  </si>
  <si>
    <t xml:space="preserve">NORGINE ITALIA S.R.L. Totale</t>
  </si>
  <si>
    <t xml:space="preserve">PFIZER S.R.L.</t>
  </si>
  <si>
    <t xml:space="preserve">D-8-U1_A8-2022-1194</t>
  </si>
  <si>
    <t xml:space="preserve">PFIZER S.R.L. Totale</t>
  </si>
  <si>
    <t xml:space="preserve">ROCHE SPA</t>
  </si>
  <si>
    <t xml:space="preserve">D-8-U1_A8-2022-2427</t>
  </si>
  <si>
    <t xml:space="preserve">D-8-U1_A8-2022-1718</t>
  </si>
  <si>
    <t xml:space="preserve">D-8-U1_A8-2022-1486</t>
  </si>
  <si>
    <t xml:space="preserve">ROCHE SPA Totale</t>
  </si>
  <si>
    <t xml:space="preserve">GILEAD SCIENCES SRL</t>
  </si>
  <si>
    <t xml:space="preserve">D-8-U1_A8-2022-1920</t>
  </si>
  <si>
    <t xml:space="preserve">D-8-U1_A8-2022-1576</t>
  </si>
  <si>
    <t xml:space="preserve">D-8-U1_A8-2022-1351</t>
  </si>
  <si>
    <t xml:space="preserve">GILEAD SCIENCES SRL Totale</t>
  </si>
  <si>
    <t xml:space="preserve">ALLOGA (ITALIA) S.R.L.</t>
  </si>
  <si>
    <t xml:space="preserve">D-8-U1_A8-2022-1866</t>
  </si>
  <si>
    <t xml:space="preserve">ALLOGA (ITALIA) S.R.L. Totale</t>
  </si>
  <si>
    <t xml:space="preserve">MYLAN ITALIA SRL</t>
  </si>
  <si>
    <t xml:space="preserve">D-8-U1_A8-2022-2253</t>
  </si>
  <si>
    <t xml:space="preserve">MYLAN ITALIA SRL Totale</t>
  </si>
  <si>
    <t xml:space="preserve">BRISTOL MYERS SQUIBB SRL</t>
  </si>
  <si>
    <t xml:space="preserve">D-8-U1_A8-2022-1907</t>
  </si>
  <si>
    <t xml:space="preserve">BRISTOL MYERS SQUIBB SRL Totale</t>
  </si>
  <si>
    <t xml:space="preserve">CODIFI SRL CONSORZIO STABILE PER LA DISTRIBUZIONE</t>
  </si>
  <si>
    <t xml:space="preserve">D-8-U1_A8-2022-1201</t>
  </si>
  <si>
    <t xml:space="preserve">CODIFI SRL CONSORZIO STABILE PER LA DISTRIBUZIONE Totale</t>
  </si>
  <si>
    <t xml:space="preserve">BIOPROJET ITALIA S.R.L.</t>
  </si>
  <si>
    <t xml:space="preserve">D-8-U1_A8-2022-1392</t>
  </si>
  <si>
    <t xml:space="preserve">BIOPROJET ITALIA S.R.L. Totale</t>
  </si>
  <si>
    <t xml:space="preserve">NEUPHARMA S.R.L.</t>
  </si>
  <si>
    <t xml:space="preserve">D-8-U1_A8-2022-1269</t>
  </si>
  <si>
    <t xml:space="preserve">NEUPHARMA S.R.L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NESTLE' ITALIANA S.P.A.</t>
  </si>
  <si>
    <t xml:space="preserve">D-8-U1_A8-2022-1904</t>
  </si>
  <si>
    <t xml:space="preserve">D-8-U1_A8-2022-1766</t>
  </si>
  <si>
    <t xml:space="preserve">D-8-U1_A8-2022-896</t>
  </si>
  <si>
    <t xml:space="preserve">NESTLE' ITALIANA S.P.A. Totale</t>
  </si>
  <si>
    <t xml:space="preserve">DANONE NUTRICIA SPA SOCIETA' BENEFIT</t>
  </si>
  <si>
    <t xml:space="preserve">D-8-U1_A8-2022-584</t>
  </si>
  <si>
    <t xml:space="preserve">D-8-U1_A8-2022-1352</t>
  </si>
  <si>
    <t xml:space="preserve">DANONE NUTRICIA SPA SOCIETA' BENEFIT Totale</t>
  </si>
  <si>
    <t xml:space="preserve">Prodotti dietetici Totale</t>
  </si>
  <si>
    <t xml:space="preserve">U2103 Totale</t>
  </si>
  <si>
    <t xml:space="preserve">U2112</t>
  </si>
  <si>
    <t xml:space="preserve">Dispositivi medici</t>
  </si>
  <si>
    <t xml:space="preserve">EUROMED SARDEGNA SRL</t>
  </si>
  <si>
    <t xml:space="preserve">D-8-U1_A8-2022-2222</t>
  </si>
  <si>
    <t xml:space="preserve">EUROMED SARDEGNA SRL Totale</t>
  </si>
  <si>
    <t xml:space="preserve">LABOINDUSTRIA S.P.A.</t>
  </si>
  <si>
    <t xml:space="preserve">D-8-U1_A8-2022-2011</t>
  </si>
  <si>
    <t xml:space="preserve">D-8-U1_A8-2022-1872</t>
  </si>
  <si>
    <t xml:space="preserve">D-8-U1_A8-2022-1191</t>
  </si>
  <si>
    <t xml:space="preserve">LABOINDUSTRIA S.P.A. Totale</t>
  </si>
  <si>
    <t xml:space="preserve">M.D.M. SRL</t>
  </si>
  <si>
    <t xml:space="preserve">D-8-U1_A8-2022-1814</t>
  </si>
  <si>
    <t xml:space="preserve">D-8-U1_A8-2022-1577</t>
  </si>
  <si>
    <t xml:space="preserve">D-8-U1_A8-2022-1353</t>
  </si>
  <si>
    <t xml:space="preserve">M.D.M. SRL Totale</t>
  </si>
  <si>
    <t xml:space="preserve">MEDTRONIC ITALIA S.P.A.</t>
  </si>
  <si>
    <t xml:space="preserve">D-8-U1_A8-2022-1928</t>
  </si>
  <si>
    <t xml:space="preserve">D-8-U1_A8-2022-1629</t>
  </si>
  <si>
    <t xml:space="preserve">D-8-U1_A8-2022-1428</t>
  </si>
  <si>
    <t xml:space="preserve">D-8-U1_A8-2022-891</t>
  </si>
  <si>
    <t xml:space="preserve">MEDTRONIC ITALIA S.P.A. Totale</t>
  </si>
  <si>
    <t xml:space="preserve">ROCHE DIABETES CARE ITALY S.P.A.</t>
  </si>
  <si>
    <t xml:space="preserve">D-8-U1_A8-2022-1677</t>
  </si>
  <si>
    <t xml:space="preserve">D-8-U1_A8-2022-1158</t>
  </si>
  <si>
    <t xml:space="preserve">ROCHE DIABETES CARE ITALY S.P.A. Totale</t>
  </si>
  <si>
    <t xml:space="preserve">SEI EMG SRL</t>
  </si>
  <si>
    <t xml:space="preserve">D-8-U1_A8-2022-2265</t>
  </si>
  <si>
    <t xml:space="preserve">SEI EMG SRL Totale</t>
  </si>
  <si>
    <t xml:space="preserve">SURGICAL S.R.L.</t>
  </si>
  <si>
    <t xml:space="preserve">D-8-U1_A8-2022-2012</t>
  </si>
  <si>
    <t xml:space="preserve">D-8-U1_A8-2022-1836</t>
  </si>
  <si>
    <t xml:space="preserve">D-8-U1_A8-2022-1485</t>
  </si>
  <si>
    <t xml:space="preserve">SURGICAL S.R.L. Totale</t>
  </si>
  <si>
    <t xml:space="preserve">TELEFLEX MEDICAL SRL</t>
  </si>
  <si>
    <t xml:space="preserve">D-8-U1_A8-2022-1367</t>
  </si>
  <si>
    <t xml:space="preserve">TELEFLEX MEDICAL SRL Totale</t>
  </si>
  <si>
    <t xml:space="preserve">THERAS LIFETECH S.R.L.</t>
  </si>
  <si>
    <t xml:space="preserve">D-8-U1_A8-2022-1363</t>
  </si>
  <si>
    <t xml:space="preserve">THERAS LIFETECH S.R.L. Totale</t>
  </si>
  <si>
    <t xml:space="preserve">TE.S.MED. DI MARCO MELONI E C. S.N.C.</t>
  </si>
  <si>
    <t xml:space="preserve">D-8-U1_A8-2022-2247</t>
  </si>
  <si>
    <t xml:space="preserve">D-8-U1_A8-2022-1764</t>
  </si>
  <si>
    <t xml:space="preserve">D-8-U1_A8-2022-1466</t>
  </si>
  <si>
    <t xml:space="preserve">TE.S.MED. DI MARCO MELONI E C. S.N.C. Totale</t>
  </si>
  <si>
    <t xml:space="preserve">FIAB S.P.A</t>
  </si>
  <si>
    <t xml:space="preserve">D-8-U1_A8-2022-2308</t>
  </si>
  <si>
    <t xml:space="preserve">D-8-U1_A8-2022-1762</t>
  </si>
  <si>
    <t xml:space="preserve">D-8-U1_A8-2022-708</t>
  </si>
  <si>
    <t xml:space="preserve">D-8-U1_A8-2022-1058</t>
  </si>
  <si>
    <t xml:space="preserve">FIAB S.P.A Totale</t>
  </si>
  <si>
    <t xml:space="preserve">CLINI-LAB SRL</t>
  </si>
  <si>
    <t xml:space="preserve">D-8-U1_A8-2022-2185</t>
  </si>
  <si>
    <t xml:space="preserve">D-8-U1_A8-2022-1811</t>
  </si>
  <si>
    <t xml:space="preserve">D-8-U1_A8-2022-1464</t>
  </si>
  <si>
    <t xml:space="preserve">CLINI-LAB SRL Totale</t>
  </si>
  <si>
    <t xml:space="preserve">PHARMA EEC SRL</t>
  </si>
  <si>
    <t xml:space="preserve">D-8-U1_A8-2022-2004</t>
  </si>
  <si>
    <t xml:space="preserve">PHARMA EEC SRL Totale</t>
  </si>
  <si>
    <t xml:space="preserve">DIALTEC DI MARCO MELONI &amp; C. SAS</t>
  </si>
  <si>
    <t xml:space="preserve">D-8-U1_A8-2022-2027</t>
  </si>
  <si>
    <t xml:space="preserve">D-8-U1_A8-2022-1422</t>
  </si>
  <si>
    <t xml:space="preserve">DIALTEC DI MARCO MELONI &amp; C. SAS Totale</t>
  </si>
  <si>
    <t xml:space="preserve">ABBOTT MEDICAL ITALIA S.R.L.</t>
  </si>
  <si>
    <t xml:space="preserve">D-8-U1_A8-2022-1869</t>
  </si>
  <si>
    <t xml:space="preserve">ABBOTT MEDICAL ITALIA S.R.L. Totale</t>
  </si>
  <si>
    <t xml:space="preserve">TERAPON S.R.L.</t>
  </si>
  <si>
    <t xml:space="preserve">D-8-U1_A8-2022-1630</t>
  </si>
  <si>
    <t xml:space="preserve">TERAPON S.R.L. Totale</t>
  </si>
  <si>
    <t xml:space="preserve">COOK ITALIA SRL</t>
  </si>
  <si>
    <t xml:space="preserve">D-8-U1_A8-2022-1526</t>
  </si>
  <si>
    <t xml:space="preserve">COOK ITALIA SRL Totale</t>
  </si>
  <si>
    <t xml:space="preserve">MEDIBERG SRL</t>
  </si>
  <si>
    <t xml:space="preserve">D-8-U1_A8-2022-1628</t>
  </si>
  <si>
    <t xml:space="preserve">MEDIBERG SRL Totale</t>
  </si>
  <si>
    <t xml:space="preserve">ARDEA S.R.L.</t>
  </si>
  <si>
    <t xml:space="preserve">D-8-U1_A8-2022-1199</t>
  </si>
  <si>
    <t xml:space="preserve">ARDEA S.R.L. Totale</t>
  </si>
  <si>
    <t xml:space="preserve">FC GENETICS SERVICES SRL</t>
  </si>
  <si>
    <t xml:space="preserve">D-8-U1_A8-2022-895</t>
  </si>
  <si>
    <t xml:space="preserve">FC GENETICS SERVICES SRL Totale</t>
  </si>
  <si>
    <t xml:space="preserve">NATUS MEDICAL S.R.L.</t>
  </si>
  <si>
    <t xml:space="preserve">D-8-U1_A8-2022-1391</t>
  </si>
  <si>
    <t xml:space="preserve">NATUS MEDICAL S.R.L. Totale</t>
  </si>
  <si>
    <t xml:space="preserve">M. &amp; G. INT.'L S.R.L.</t>
  </si>
  <si>
    <t xml:space="preserve">D-8-U1_A8-2022-1198</t>
  </si>
  <si>
    <t xml:space="preserve">M. &amp; G. INT.'L S.R.L. Totale</t>
  </si>
  <si>
    <t xml:space="preserve">A. MENARINI DIAGNOSTICS SRL</t>
  </si>
  <si>
    <t xml:space="preserve">D-8-U1_A8-2022-1196</t>
  </si>
  <si>
    <t xml:space="preserve">A. MENARINI DIAGNOSTICS SRL Totale</t>
  </si>
  <si>
    <t xml:space="preserve">DEVYSER ITALIA S.R.L.</t>
  </si>
  <si>
    <t xml:space="preserve">D-8-U1_A8-2022-1193</t>
  </si>
  <si>
    <t xml:space="preserve">DEVYSER ITALIA S.R.L. Totale</t>
  </si>
  <si>
    <t xml:space="preserve">Dispositivi medici Totale</t>
  </si>
  <si>
    <t xml:space="preserve">U2112 Totale</t>
  </si>
  <si>
    <t xml:space="preserve">U2198</t>
  </si>
  <si>
    <t xml:space="preserve">Altri acquisti di beni sanitari</t>
  </si>
  <si>
    <t xml:space="preserve">MEDICAL S.P.A.</t>
  </si>
  <si>
    <t xml:space="preserve">D-8-U1_A8-2022-1197</t>
  </si>
  <si>
    <t xml:space="preserve">MEDICAL S.P.A. Totale</t>
  </si>
  <si>
    <t xml:space="preserve">ROCHE DIAGNOSTICS SPA</t>
  </si>
  <si>
    <t xml:space="preserve">D-8-U1_A8-2022-2391</t>
  </si>
  <si>
    <t xml:space="preserve">D-8-U1_A8-2022-2005</t>
  </si>
  <si>
    <t xml:space="preserve">D-8-U1_A8-2022-1915</t>
  </si>
  <si>
    <t xml:space="preserve">D-8-U1_A8-2022-1801</t>
  </si>
  <si>
    <t xml:space="preserve">D-8-U1_A8-2022-1393</t>
  </si>
  <si>
    <t xml:space="preserve">ROCHE DIAGNOSTICS SPA Totale</t>
  </si>
  <si>
    <t xml:space="preserve">SANIFARM SRL</t>
  </si>
  <si>
    <t xml:space="preserve">D-8-U1_A8-2022-2390</t>
  </si>
  <si>
    <t xml:space="preserve">D-8-U1_A8-2022-902</t>
  </si>
  <si>
    <t xml:space="preserve">SANIFARM SRL Totale</t>
  </si>
  <si>
    <t xml:space="preserve">TECHNOGENETICS S.P.A</t>
  </si>
  <si>
    <t xml:space="preserve">D-8-U1_A8-2022-2246</t>
  </si>
  <si>
    <t xml:space="preserve">TECHNOGENETICS S.P.A Totale</t>
  </si>
  <si>
    <t xml:space="preserve">ILLUMINA ITALY SRL CON SOCIO UNICO</t>
  </si>
  <si>
    <t xml:space="preserve">D-8-U1_A8-2022-2223</t>
  </si>
  <si>
    <t xml:space="preserve">ILLUMINA ITALY SRL CON SOCIO UNICO Totale</t>
  </si>
  <si>
    <t xml:space="preserve">MICROTEC SRL SOCIETA' UNIPERSONALE</t>
  </si>
  <si>
    <t xml:space="preserve">D-8-U1_A8-2022-1876</t>
  </si>
  <si>
    <t xml:space="preserve">D-8-U1_A8-2022-1666</t>
  </si>
  <si>
    <t xml:space="preserve">D-8-U1_A8-2022-1157</t>
  </si>
  <si>
    <t xml:space="preserve">MICROTEC SRL SOCIETA' UNIPERSONALE Totale</t>
  </si>
  <si>
    <t xml:space="preserve">ATZORI PAOLA</t>
  </si>
  <si>
    <t xml:space="preserve">D-8-U1_A8-2022-658</t>
  </si>
  <si>
    <t xml:space="preserve">ATZORI PAOLA Totale</t>
  </si>
  <si>
    <t xml:space="preserve">Altri acquisti di beni sanitari Totale</t>
  </si>
  <si>
    <t xml:space="preserve">U2198 Totale</t>
  </si>
  <si>
    <t xml:space="preserve">U3115</t>
  </si>
  <si>
    <t xml:space="preserve">Acquisti di servizi sanitari per assistenza integrativa e protesica da privati</t>
  </si>
  <si>
    <t xml:space="preserve">BUSIA MADDALENA</t>
  </si>
  <si>
    <t xml:space="preserve">D-8-U1_A8-2022-2215</t>
  </si>
  <si>
    <t xml:space="preserve">D-8-U1_A8-2022-1929</t>
  </si>
  <si>
    <t xml:space="preserve">D-8-U1_A8-2022-1743</t>
  </si>
  <si>
    <t xml:space="preserve">D-8-U1_A8-2022-1524</t>
  </si>
  <si>
    <t xml:space="preserve">D-8-U1_A8-2022-1046</t>
  </si>
  <si>
    <t xml:space="preserve">D-8-U1_A8-2022-1375</t>
  </si>
  <si>
    <t xml:space="preserve">BUSIA MADDALENA Totale</t>
  </si>
  <si>
    <t xml:space="preserve">FLORIS LUCA</t>
  </si>
  <si>
    <t xml:space="preserve">D-8-U1_A8-2022-2208</t>
  </si>
  <si>
    <t xml:space="preserve">D-8-U1_A8-2022-2013</t>
  </si>
  <si>
    <t xml:space="preserve">D-8-U1_A8-2022-883</t>
  </si>
  <si>
    <t xml:space="preserve">D-8-U1_A8-2022-1377</t>
  </si>
  <si>
    <t xml:space="preserve">FLORIS LUCA Totale</t>
  </si>
  <si>
    <t xml:space="preserve">KAPPATEN SRL</t>
  </si>
  <si>
    <t xml:space="preserve">D-8-U1_A8-2022-2207</t>
  </si>
  <si>
    <t xml:space="preserve">D-8-U1_A8-2022-1868</t>
  </si>
  <si>
    <t xml:space="preserve">D-8-U1_A8-2022-1812</t>
  </si>
  <si>
    <t xml:space="preserve">D-8-U1_A8-2022-1385</t>
  </si>
  <si>
    <t xml:space="preserve">KAPPATEN SRL Totale</t>
  </si>
  <si>
    <t xml:space="preserve">TECNICA ORTOPEDICA SRL</t>
  </si>
  <si>
    <t xml:space="preserve">D-8-U1_A8-2022-2244</t>
  </si>
  <si>
    <t xml:space="preserve">D-8-U1_A8-2022-2007</t>
  </si>
  <si>
    <t xml:space="preserve">D-8-U1_A8-2022-1901</t>
  </si>
  <si>
    <t xml:space="preserve">D-8-U1_A8-2022-1682</t>
  </si>
  <si>
    <t xml:space="preserve">D-8-U1_A8-2022-1354</t>
  </si>
  <si>
    <t xml:space="preserve">D-8-U1_A8-2022-885</t>
  </si>
  <si>
    <t xml:space="preserve">TECNICA ORTOPEDICA SRL Totale</t>
  </si>
  <si>
    <t xml:space="preserve">SITOR S.R.L.</t>
  </si>
  <si>
    <t xml:space="preserve">D-8-U1_A8-2022-2432</t>
  </si>
  <si>
    <t xml:space="preserve">D-8-U1_A8-2022-2009</t>
  </si>
  <si>
    <t xml:space="preserve">D-8-U1_A8-2022-1687</t>
  </si>
  <si>
    <t xml:space="preserve">D-8-U1_A8-2022-1376</t>
  </si>
  <si>
    <t xml:space="preserve">SITOR S.R.L. Totale</t>
  </si>
  <si>
    <t xml:space="preserve">ORTOPEDIA CHESSA S.R.L.</t>
  </si>
  <si>
    <t xml:space="preserve">D-8-U1_A8-2022-2388</t>
  </si>
  <si>
    <t xml:space="preserve">D-8-U1_A8-2022-1761</t>
  </si>
  <si>
    <t xml:space="preserve">D-8-U1_A8-2022-887</t>
  </si>
  <si>
    <t xml:space="preserve">D-8-U1_A8-2022-691</t>
  </si>
  <si>
    <t xml:space="preserve">D-8-U1_A8-2022-1379</t>
  </si>
  <si>
    <t xml:space="preserve">ORTOPEDIA CHESSA S.R.L. Totale</t>
  </si>
  <si>
    <t xml:space="preserve">SANTEX S.P.A.</t>
  </si>
  <si>
    <t xml:space="preserve">D-8-U1_A8-2022-2433</t>
  </si>
  <si>
    <t xml:space="preserve">D-8-U1_A8-2022-1900</t>
  </si>
  <si>
    <t xml:space="preserve">D-8-U1_A8-2022-1770</t>
  </si>
  <si>
    <t xml:space="preserve">D-8-U1_A8-2022-1819</t>
  </si>
  <si>
    <t xml:space="preserve">D-8-U1_A8-2022-1359</t>
  </si>
  <si>
    <t xml:space="preserve">SANTEX S.P.A. Totale</t>
  </si>
  <si>
    <t xml:space="preserve">CELIACHIA &amp; GUSTO S.R.L.</t>
  </si>
  <si>
    <t xml:space="preserve">D-8-U1_A8-2022-2434</t>
  </si>
  <si>
    <t xml:space="preserve">D-8-U1_A8-2022-2306</t>
  </si>
  <si>
    <t xml:space="preserve">D-8-U1_A8-2022-2152</t>
  </si>
  <si>
    <t xml:space="preserve">D-8-U1_A8-2022-2015</t>
  </si>
  <si>
    <t xml:space="preserve">D-8-U1_A8-2022-1349</t>
  </si>
  <si>
    <t xml:space="preserve">CELIACHIA &amp; GUSTO S.R.L. Totale</t>
  </si>
  <si>
    <t xml:space="preserve">NUOVA MONDIAL UDITO S.R.L.S.</t>
  </si>
  <si>
    <t xml:space="preserve">D-8-U1_A8-2022-2386</t>
  </si>
  <si>
    <t xml:space="preserve">NUOVA MONDIAL UDITO S.R.L.S. Totale</t>
  </si>
  <si>
    <t xml:space="preserve">HUMANTECH S.R.L.</t>
  </si>
  <si>
    <t xml:space="preserve">D-8-U1_A8-2022-2385</t>
  </si>
  <si>
    <t xml:space="preserve">HUMANTECH S.R.L. Totale</t>
  </si>
  <si>
    <t xml:space="preserve">ARSAN VENERE S.A.S. DI ALESSANDRA VARISCO &amp; C.</t>
  </si>
  <si>
    <t xml:space="preserve">D-8-U1_A8-2022-2382</t>
  </si>
  <si>
    <t xml:space="preserve">ARSAN VENERE S.A.S. DI ALESSANDRA VARISCO &amp; C. Totale</t>
  </si>
  <si>
    <t xml:space="preserve">OKKY DI MASSIMILIANO MONTIS &amp;C. SAS</t>
  </si>
  <si>
    <t xml:space="preserve">D-8-U1_A8-2022-2387</t>
  </si>
  <si>
    <t xml:space="preserve">OKKY DI MASSIMILIANO MONTIS &amp;C. SAS Totale</t>
  </si>
  <si>
    <t xml:space="preserve">ARTE ORTOPEDICA S.R.L.</t>
  </si>
  <si>
    <t xml:space="preserve">D-8-U1_A8-2022-2383</t>
  </si>
  <si>
    <t xml:space="preserve">ARTE ORTOPEDICA S.R.L. Totale</t>
  </si>
  <si>
    <t xml:space="preserve">ADVANCED BIONICS ITALIA S.R.L.</t>
  </si>
  <si>
    <t xml:space="preserve">D-8-U1_A8-2022-2381</t>
  </si>
  <si>
    <t xml:space="preserve">ADVANCED BIONICS ITALIA S.R.L. Totale</t>
  </si>
  <si>
    <t xml:space="preserve">COCHLEAR ITALIA SRL</t>
  </si>
  <si>
    <t xml:space="preserve">D-8-U1_A8-2022-2304</t>
  </si>
  <si>
    <t xml:space="preserve">COCHLEAR ITALIA SRL Totale</t>
  </si>
  <si>
    <t xml:space="preserve">AUDMET SRL</t>
  </si>
  <si>
    <t xml:space="preserve">D-8-U1_A8-2022-2384</t>
  </si>
  <si>
    <t xml:space="preserve">D-8-U1_A8-2022-1433</t>
  </si>
  <si>
    <t xml:space="preserve">AUDMET SRL Totale</t>
  </si>
  <si>
    <t xml:space="preserve">OFFICINE ORTOPEDICHE DR. AMEDEO INCERPI SRL </t>
  </si>
  <si>
    <t xml:space="preserve">D-8-U1_A8-2022-2285</t>
  </si>
  <si>
    <t xml:space="preserve">D-8-U1_A8-2022-2343</t>
  </si>
  <si>
    <t xml:space="preserve">D-8-U1_A8-2022-2010</t>
  </si>
  <si>
    <t xml:space="preserve">D-8-U1_A8-2022-1758</t>
  </si>
  <si>
    <t xml:space="preserve">D-8-U1_A8-2022-1378</t>
  </si>
  <si>
    <t xml:space="preserve">D-8-U1_A8-2022-888</t>
  </si>
  <si>
    <t xml:space="preserve">D-8-U1_A8-2022-1056</t>
  </si>
  <si>
    <t xml:space="preserve">OFFICINE ORTOPEDICHE DR. AMEDEO INCERPI SRL  Totale</t>
  </si>
  <si>
    <t xml:space="preserve">ORTOSAN SRL </t>
  </si>
  <si>
    <t xml:space="preserve">D-8-U1_A8-2022-2251</t>
  </si>
  <si>
    <t xml:space="preserve">D-8-U1_A8-2022-2014</t>
  </si>
  <si>
    <t xml:space="preserve">D-8-U1_A8-2022-1903</t>
  </si>
  <si>
    <t xml:space="preserve">D-8-U1_A8-2022-1759</t>
  </si>
  <si>
    <t xml:space="preserve">D-8-U1_A8-2022-886</t>
  </si>
  <si>
    <t xml:space="preserve">D-8-U1_A8-2022-656</t>
  </si>
  <si>
    <t xml:space="preserve">D-8-U1_A8-2022-1372</t>
  </si>
  <si>
    <t xml:space="preserve">ORTOSAN SRL  Totale</t>
  </si>
  <si>
    <t xml:space="preserve">LABORATORIO ORTOPEDICO MELIS S.R.L.</t>
  </si>
  <si>
    <t xml:space="preserve">D-8-U1_A8-2022-2256</t>
  </si>
  <si>
    <t xml:space="preserve">D-8-U1_A8-2022-2415</t>
  </si>
  <si>
    <t xml:space="preserve">D-8-U1_A8-2022-2040</t>
  </si>
  <si>
    <t xml:space="preserve">D-8-U1_A8-2022-890</t>
  </si>
  <si>
    <t xml:space="preserve">D-8-U1_A8-2022-1271</t>
  </si>
  <si>
    <t xml:space="preserve">LABORATORIO ORTOPEDICO MELIS S.R.L. Totale</t>
  </si>
  <si>
    <t xml:space="preserve">ONNIS GIANCARLO</t>
  </si>
  <si>
    <t xml:space="preserve">D-8-U1_A8-2022-2286</t>
  </si>
  <si>
    <t xml:space="preserve">D-8-U1_A8-2022-2287</t>
  </si>
  <si>
    <t xml:space="preserve">ONNIS GIANCARLO Totale</t>
  </si>
  <si>
    <t xml:space="preserve">BERTUZZI ORTOPEDIA E PODOLOGIA SRL</t>
  </si>
  <si>
    <t xml:space="preserve">D-8-U1_A8-2022-2214</t>
  </si>
  <si>
    <t xml:space="preserve">BERTUZZI ORTOPEDIA E PODOLOGIA SRL Totale</t>
  </si>
  <si>
    <t xml:space="preserve">AUDIO ACUSTICA DI TRONCI GIAN LELIO &amp; C. S.A.S.</t>
  </si>
  <si>
    <t xml:space="preserve">D-8-U1_A8-2022-2288</t>
  </si>
  <si>
    <t xml:space="preserve">AUDIO ACUSTICA DI TRONCI GIAN LELIO &amp; C. S.A.S. Totale</t>
  </si>
  <si>
    <t xml:space="preserve">MANCA ANTONELLO</t>
  </si>
  <si>
    <t xml:space="preserve">D-8-U1_A8-2022-2258</t>
  </si>
  <si>
    <t xml:space="preserve">D-8-U1_A8-2022-2257</t>
  </si>
  <si>
    <t xml:space="preserve">MANCA ANTONELLO Totale</t>
  </si>
  <si>
    <t xml:space="preserve">ORTOPEDIA FAEMER SAS DI GIANLUCA FAEDDA</t>
  </si>
  <si>
    <t xml:space="preserve">D-8-U1_A8-2022-2389</t>
  </si>
  <si>
    <t xml:space="preserve">D-8-U1_A8-2022-1769</t>
  </si>
  <si>
    <t xml:space="preserve">D-8-U1_A8-2022-1436</t>
  </si>
  <si>
    <t xml:space="preserve">ORTOPEDIA FAEMER SAS DI GIANLUCA FAEDDA Totale</t>
  </si>
  <si>
    <t xml:space="preserve">FARMACIE COMUNALI TORINO S.P.A.</t>
  </si>
  <si>
    <t xml:space="preserve">D-8-U1_A8-2022-2362</t>
  </si>
  <si>
    <t xml:space="preserve">D-8-U1_A8-2022-1824</t>
  </si>
  <si>
    <t xml:space="preserve">D-8-U1_A8-2022-2264</t>
  </si>
  <si>
    <t xml:space="preserve">D-8-U1_A8-2022-1927</t>
  </si>
  <si>
    <t xml:space="preserve">D-8-U1_A8-2022-2030</t>
  </si>
  <si>
    <t xml:space="preserve">FARMACIE COMUNALI TORINO S.P.A. Totale</t>
  </si>
  <si>
    <t xml:space="preserve">SIDDU FILIPPO</t>
  </si>
  <si>
    <t xml:space="preserve">D-8-U1_A8-2022-2029</t>
  </si>
  <si>
    <t xml:space="preserve">D-8-U1_A8-2022-1856</t>
  </si>
  <si>
    <t xml:space="preserve">D-8-U1_A8-2022-892</t>
  </si>
  <si>
    <t xml:space="preserve">D-8-U1_A8-2022-1361</t>
  </si>
  <si>
    <t xml:space="preserve">SIDDU FILIPPO Totale</t>
  </si>
  <si>
    <t xml:space="preserve">TIDU MICHELA ILARIA</t>
  </si>
  <si>
    <t xml:space="preserve">D-8-U1_A8-2022-1873</t>
  </si>
  <si>
    <t xml:space="preserve">D-8-U1_A8-2022-2003</t>
  </si>
  <si>
    <t xml:space="preserve">D-8-U1_A8-2022-1821</t>
  </si>
  <si>
    <t xml:space="preserve">D-8-U1_A8-2022-1760</t>
  </si>
  <si>
    <t xml:space="preserve">D-8-U1_A8-2022-1874</t>
  </si>
  <si>
    <t xml:space="preserve">D-8-U1_A8-2022-1350</t>
  </si>
  <si>
    <t xml:space="preserve">D-8-U1_A8-2022-884</t>
  </si>
  <si>
    <t xml:space="preserve">TIDU MICHELA ILARIA Totale</t>
  </si>
  <si>
    <t xml:space="preserve">BIOTECNICA SRL</t>
  </si>
  <si>
    <t xml:space="preserve">D-8-U1_A8-2022-1952</t>
  </si>
  <si>
    <t xml:space="preserve">BIOTECNICA SRL Totale</t>
  </si>
  <si>
    <t xml:space="preserve">ORTOPEDIA LOCCI S.R.L.</t>
  </si>
  <si>
    <t xml:space="preserve">D-8-U1_A8-2022-1918</t>
  </si>
  <si>
    <t xml:space="preserve">ORTOPEDIA LOCCI S.R.L. Totale</t>
  </si>
  <si>
    <t xml:space="preserve">SOLUZIONE UDITO SRL</t>
  </si>
  <si>
    <t xml:space="preserve">D-8-U1_A8-2022-2249</t>
  </si>
  <si>
    <t xml:space="preserve">SOLUZIONE UDITO SRL Totale</t>
  </si>
  <si>
    <t xml:space="preserve">ORTOPEDIA FIORENTINA SRL</t>
  </si>
  <si>
    <t xml:space="preserve">D-8-U1_A8-2022-1820</t>
  </si>
  <si>
    <t xml:space="preserve">ORTOPEDIA FIORENTINA SRL Totale</t>
  </si>
  <si>
    <t xml:space="preserve">SANITAL ORTOPEDIA SANITARIA SRL</t>
  </si>
  <si>
    <t xml:space="preserve">D-8-U1_A8-2022-1871</t>
  </si>
  <si>
    <t xml:space="preserve">SANITAL ORTOPEDIA SANITARIA SRL Totale</t>
  </si>
  <si>
    <t xml:space="preserve">CENTRO ORTOPEDICO LOMBARDO DI MARCHINI GIANFRANCO SRL A SOCIO UNICO</t>
  </si>
  <si>
    <t xml:space="preserve">D-8-U1_A8-2022-1800</t>
  </si>
  <si>
    <t xml:space="preserve">CENTRO ORTOPEDICO LOMBARDO DI MARCHINI GIANFRANCO SRL A SOCIO UNICO Totale</t>
  </si>
  <si>
    <t xml:space="preserve">MUTO TIZIANA</t>
  </si>
  <si>
    <t xml:space="preserve">D-8-U1_A8-2022-1823</t>
  </si>
  <si>
    <t xml:space="preserve">MUTO TIZIANA Totale</t>
  </si>
  <si>
    <t xml:space="preserve">Protecnicaitalia s.r.l.</t>
  </si>
  <si>
    <t xml:space="preserve">D-8-U1_A8-2022-1875</t>
  </si>
  <si>
    <t xml:space="preserve">Protecnicaitalia s.r.l. Totale</t>
  </si>
  <si>
    <t xml:space="preserve">BARBIERI SRL</t>
  </si>
  <si>
    <t xml:space="preserve">D-8-U1_A8-2022-1813</t>
  </si>
  <si>
    <t xml:space="preserve">BARBIERI SRL Totale</t>
  </si>
  <si>
    <t xml:space="preserve">MEDICALI BARBIERI SRL</t>
  </si>
  <si>
    <t xml:space="preserve">D-8-U1_A8-2022-1681</t>
  </si>
  <si>
    <t xml:space="preserve">D-8-U1_A8-2022-1346</t>
  </si>
  <si>
    <t xml:space="preserve">MEDICALI BARBIERI SRL Totale</t>
  </si>
  <si>
    <t xml:space="preserve">ZERO G S.R.L.S.</t>
  </si>
  <si>
    <t xml:space="preserve">D-8-U1_A8-2022-1671</t>
  </si>
  <si>
    <t xml:space="preserve">ZERO G S.R.L.S. Totale</t>
  </si>
  <si>
    <t xml:space="preserve">MEDISAN.IT DI PORCEDDA ALBERTO S.A.S.</t>
  </si>
  <si>
    <t xml:space="preserve">D-8-U1_A8-2022-1748</t>
  </si>
  <si>
    <t xml:space="preserve">D-8-U1_A8-2022-1296</t>
  </si>
  <si>
    <t xml:space="preserve">MEDISAN.IT DI PORCEDDA ALBERTO S.A.S. Totale</t>
  </si>
  <si>
    <t xml:space="preserve">AUDIOMEDICAL S.N.C. DI SALIS VINCENZO E SENSI MONICA</t>
  </si>
  <si>
    <t xml:space="preserve">D-8-U1_A8-2022-1926</t>
  </si>
  <si>
    <t xml:space="preserve">AUDIOMEDICAL S.N.C. DI SALIS VINCENZO E SENSI MONICA Totale</t>
  </si>
  <si>
    <t xml:space="preserve">OCCHI ARTIFICIALI OCULARISTICA ITALIANA SRL</t>
  </si>
  <si>
    <t xml:space="preserve">D-8-U1_A8-2022-1925</t>
  </si>
  <si>
    <t xml:space="preserve">D-8-U1_A8-2022-889</t>
  </si>
  <si>
    <t xml:space="preserve">OCCHI ARTIFICIALI OCULARISTICA ITALIANA SRL Totale</t>
  </si>
  <si>
    <t xml:space="preserve">Acquisti di servizi sanitari per assistenza integrativa e protesica da privati Totale</t>
  </si>
  <si>
    <t xml:space="preserve">U3115 Totale</t>
  </si>
  <si>
    <t xml:space="preserve">U3136</t>
  </si>
  <si>
    <t xml:space="preserve">Consulenze, collaborazioni, interinale e altre prestazioni di lavoro sanitarie e sociosanitarie da privati</t>
  </si>
  <si>
    <t xml:space="preserve">ANDRIA GIANFILIPPO</t>
  </si>
  <si>
    <t xml:space="preserve">D-8-U1_A8-2022-1326</t>
  </si>
  <si>
    <t xml:space="preserve">D-8-U1_A8-2022-702</t>
  </si>
  <si>
    <t xml:space="preserve">ANDRIA GIANFILIPPO Totale</t>
  </si>
  <si>
    <t xml:space="preserve">BOLLIRI ANNACHIARA</t>
  </si>
  <si>
    <t xml:space="preserve">D-8-U1_A8-2022-1386</t>
  </si>
  <si>
    <t xml:space="preserve">D-8-U1_A8-2022-864</t>
  </si>
  <si>
    <t xml:space="preserve">D-8-U1_A8-2022-577</t>
  </si>
  <si>
    <t xml:space="preserve">BOLLIRI ANNACHIARA Totale</t>
  </si>
  <si>
    <t xml:space="preserve">CHERCHI ALESSANDRO</t>
  </si>
  <si>
    <t xml:space="preserve">D-8-U1_A8-2022-2395</t>
  </si>
  <si>
    <t xml:space="preserve">D-8-U1_A8-2022-2305</t>
  </si>
  <si>
    <t xml:space="preserve">D-8-U1_A8-2022-866</t>
  </si>
  <si>
    <t xml:space="preserve">CHERCHI ALESSANDRO Totale</t>
  </si>
  <si>
    <t xml:space="preserve">D-8-U1_A8-2022-2367</t>
  </si>
  <si>
    <t xml:space="preserve">D-8-U1_A8-2022-1586</t>
  </si>
  <si>
    <t xml:space="preserve">D-8-U1_A8-2022-909</t>
  </si>
  <si>
    <t xml:space="preserve">D-8-U1_A8-2022-844</t>
  </si>
  <si>
    <t xml:space="preserve">D-8-U1_A8-2022-694</t>
  </si>
  <si>
    <t xml:space="preserve">TEMPOR SPA AGENZIA PER IL LAVORO</t>
  </si>
  <si>
    <t xml:space="preserve">D-8-U1_A8-2022-1817</t>
  </si>
  <si>
    <t xml:space="preserve">D-8-U1_A8-2022-1747</t>
  </si>
  <si>
    <t xml:space="preserve">D-8-U1_A8-2022-576</t>
  </si>
  <si>
    <t xml:space="preserve">D-8-U1_A8-2022-583</t>
  </si>
  <si>
    <t xml:space="preserve">TEMPOR SPA AGENZIA PER IL LAVORO Totale</t>
  </si>
  <si>
    <t xml:space="preserve">CABRAS ALBERTO</t>
  </si>
  <si>
    <t xml:space="preserve">D-8-U1_A8-2022-2435</t>
  </si>
  <si>
    <t xml:space="preserve">CABRAS ALBERTO Totale</t>
  </si>
  <si>
    <t xml:space="preserve">MANCOSU ANNA</t>
  </si>
  <si>
    <t xml:space="preserve">D-8-U1_A8-2022-2370</t>
  </si>
  <si>
    <t xml:space="preserve">D-8-U1_A8-2022-1777</t>
  </si>
  <si>
    <t xml:space="preserve">D-8-U1_A8-2022-1318</t>
  </si>
  <si>
    <t xml:space="preserve">D-8-U1_A8-2022-878</t>
  </si>
  <si>
    <t xml:space="preserve">MANCOSU ANNA Totale</t>
  </si>
  <si>
    <t xml:space="preserve">PETZA SILVIA</t>
  </si>
  <si>
    <t xml:space="preserve">D-8-U1_A8-2022-2371</t>
  </si>
  <si>
    <t xml:space="preserve">D-8-U1_A8-2022-1588</t>
  </si>
  <si>
    <t xml:space="preserve">D-8-U1_A8-2022-616</t>
  </si>
  <si>
    <t xml:space="preserve">D-8-U1_A8-2022-988</t>
  </si>
  <si>
    <t xml:space="preserve">PETZA SILVIA Totale</t>
  </si>
  <si>
    <t xml:space="preserve">CAPPAI RITA</t>
  </si>
  <si>
    <t xml:space="preserve">D-8-U1_A8-2022-2359</t>
  </si>
  <si>
    <t xml:space="preserve">D-8-U1_A8-2022-1589</t>
  </si>
  <si>
    <t xml:space="preserve">D-8-U1_A8-2022-617</t>
  </si>
  <si>
    <t xml:space="preserve">D-8-U1_A8-2022-981</t>
  </si>
  <si>
    <t xml:space="preserve">CAPPAI RITA Totale</t>
  </si>
  <si>
    <t xml:space="preserve">COGONI MARIA LUCIA</t>
  </si>
  <si>
    <t xml:space="preserve">D-8-U1_A8-2022-2360</t>
  </si>
  <si>
    <t xml:space="preserve">D-8-U1_A8-2022-2154</t>
  </si>
  <si>
    <t xml:space="preserve">D-8-U1_A8-2022-1921</t>
  </si>
  <si>
    <t xml:space="preserve">D-8-U1_A8-2022-871</t>
  </si>
  <si>
    <t xml:space="preserve">D-8-U1_A8-2022-697</t>
  </si>
  <si>
    <t xml:space="preserve">COGONI MARIA LUCIA Totale</t>
  </si>
  <si>
    <t xml:space="preserve">SOTGIU DIANA</t>
  </si>
  <si>
    <t xml:space="preserve">D-8-U1_A8-2022-2373</t>
  </si>
  <si>
    <t xml:space="preserve">D-8-U1_A8-2022-1870</t>
  </si>
  <si>
    <t xml:space="preserve">D-8-U1_A8-2022-867</t>
  </si>
  <si>
    <t xml:space="preserve">D-8-U1_A8-2022-692</t>
  </si>
  <si>
    <t xml:space="preserve">D-8-U1_A8-2022-1306</t>
  </si>
  <si>
    <t xml:space="preserve">SOTGIU DIANA Totale</t>
  </si>
  <si>
    <t xml:space="preserve">STANGANELLO ROBERTA</t>
  </si>
  <si>
    <t xml:space="preserve">D-8-U1_A8-2022-2394</t>
  </si>
  <si>
    <t xml:space="preserve">D-8-U1_A8-2022-1857</t>
  </si>
  <si>
    <t xml:space="preserve">D-8-U1_A8-2022-1312</t>
  </si>
  <si>
    <t xml:space="preserve">STANGANELLO ROBERTA Totale</t>
  </si>
  <si>
    <t xml:space="preserve">SANNA ELEONORA</t>
  </si>
  <si>
    <t xml:space="preserve">D-8-U1_A8-2022-2396</t>
  </si>
  <si>
    <t xml:space="preserve">D-8-U1_A8-2022-1579</t>
  </si>
  <si>
    <t xml:space="preserve">D-8-U1_A8-2022-869</t>
  </si>
  <si>
    <t xml:space="preserve">D-8-U1_A8-2022-695</t>
  </si>
  <si>
    <t xml:space="preserve">SANNA ELEONORA Totale</t>
  </si>
  <si>
    <t xml:space="preserve">PORCU MONICA</t>
  </si>
  <si>
    <t xml:space="preserve">D-8-U1_A8-2022-2302</t>
  </si>
  <si>
    <t xml:space="preserve">D-8-U1_A8-2022-1619</t>
  </si>
  <si>
    <t xml:space="preserve">D-8-U1_A8-2022-907</t>
  </si>
  <si>
    <t xml:space="preserve">D-8-U1_A8-2022-1305</t>
  </si>
  <si>
    <t xml:space="preserve">PORCU MONICA Totale</t>
  </si>
  <si>
    <t xml:space="preserve">PILIA CINZIA</t>
  </si>
  <si>
    <t xml:space="preserve">D-8-U1_A8-2022-2372</t>
  </si>
  <si>
    <t xml:space="preserve">D-8-U1_A8-2022-1858</t>
  </si>
  <si>
    <t xml:space="preserve">D-8-U1_A8-2022-861</t>
  </si>
  <si>
    <t xml:space="preserve">D-8-U1_A8-2022-1304</t>
  </si>
  <si>
    <t xml:space="preserve">PILIA CINZIA Totale</t>
  </si>
  <si>
    <t xml:space="preserve">GALLUS MATTEO</t>
  </si>
  <si>
    <t xml:space="preserve">D-8-U1_A8-2022-2300</t>
  </si>
  <si>
    <t xml:space="preserve">D-8-U1_A8-2022-1616</t>
  </si>
  <si>
    <t xml:space="preserve">D-8-U1_A8-2022-1582</t>
  </si>
  <si>
    <t xml:space="preserve">GALLUS MATTEO Totale</t>
  </si>
  <si>
    <t xml:space="preserve">LOCCI DELIA</t>
  </si>
  <si>
    <t xml:space="preserve">D-8-U1_A8-2022-2369</t>
  </si>
  <si>
    <t xml:space="preserve">D-8-U1_A8-2022-1585</t>
  </si>
  <si>
    <t xml:space="preserve">D-8-U1_A8-2022-1310</t>
  </si>
  <si>
    <t xml:space="preserve">LOCCI DELIA Totale</t>
  </si>
  <si>
    <t xml:space="preserve">BOI BARBARA</t>
  </si>
  <si>
    <t xml:space="preserve">D-8-U1_A8-2022-2299</t>
  </si>
  <si>
    <t xml:space="preserve">D-8-U1_A8-2022-1584</t>
  </si>
  <si>
    <t xml:space="preserve">D-8-U1_A8-2022-910</t>
  </si>
  <si>
    <t xml:space="preserve">D-8-U1_A8-2022-870</t>
  </si>
  <si>
    <t xml:space="preserve">D-8-U1_A8-2022-843</t>
  </si>
  <si>
    <t xml:space="preserve">BOI BARBARA Totale</t>
  </si>
  <si>
    <t xml:space="preserve">TAVELLA GIOVANNI</t>
  </si>
  <si>
    <t xml:space="preserve">D-8-U1_A8-2022-2375</t>
  </si>
  <si>
    <t xml:space="preserve">TAVELLA GIOVANNI Totale</t>
  </si>
  <si>
    <t xml:space="preserve">LECCA MARIA RITA</t>
  </si>
  <si>
    <t xml:space="preserve">D-8-U1_A8-2022-2368</t>
  </si>
  <si>
    <t xml:space="preserve">D-8-U1_A8-2022-863</t>
  </si>
  <si>
    <t xml:space="preserve">LECCA MARIA RITA Totale</t>
  </si>
  <si>
    <t xml:space="preserve">GANGA CLAUDIA</t>
  </si>
  <si>
    <t xml:space="preserve">D-8-U1_A8-2022-2301</t>
  </si>
  <si>
    <t xml:space="preserve">GANGA CLAUDIA Totale</t>
  </si>
  <si>
    <t xml:space="preserve">ORRU' ALBERTA</t>
  </si>
  <si>
    <t xml:space="preserve">D-8-U1_A8-2022-2002</t>
  </si>
  <si>
    <t xml:space="preserve">ORRU' ALBERTA Totale</t>
  </si>
  <si>
    <t xml:space="preserve">ATZORI MICHELA</t>
  </si>
  <si>
    <t xml:space="preserve">D-8-U1_A8-2022-1923</t>
  </si>
  <si>
    <t xml:space="preserve">D-8-U1_A8-2022-1313</t>
  </si>
  <si>
    <t xml:space="preserve">ATZORI MICHELA Totale</t>
  </si>
  <si>
    <t xml:space="preserve">SABA ANDREA</t>
  </si>
  <si>
    <t xml:space="preserve">D-8-U1_A8-2022-1924</t>
  </si>
  <si>
    <t xml:space="preserve">D-8-U1_A8-2022-1580</t>
  </si>
  <si>
    <t xml:space="preserve">D-8-U1_A8-2022-699</t>
  </si>
  <si>
    <t xml:space="preserve">SABA ANDREA Totale</t>
  </si>
  <si>
    <t xml:space="preserve">MUSCU OFELIA</t>
  </si>
  <si>
    <t xml:space="preserve">D-8-U1_A8-2022-1859</t>
  </si>
  <si>
    <t xml:space="preserve">MUSCU OFELIA Totale</t>
  </si>
  <si>
    <t xml:space="preserve">BELLU MARIA RITA</t>
  </si>
  <si>
    <t xml:space="preserve">D-8-U1_A8-2022-1773</t>
  </si>
  <si>
    <t xml:space="preserve">D-8-U1_A8-2022-1617</t>
  </si>
  <si>
    <t xml:space="preserve">BELLU MARIA RITA Totale</t>
  </si>
  <si>
    <t xml:space="preserve">LEINARDI LORENZO</t>
  </si>
  <si>
    <t xml:space="preserve">D-8-U1_A8-2022-1778</t>
  </si>
  <si>
    <t xml:space="preserve">D-8-U1_A8-2022-865</t>
  </si>
  <si>
    <t xml:space="preserve">LEINARDI LORENZO Totale</t>
  </si>
  <si>
    <t xml:space="preserve">SANNA CLAUDIA</t>
  </si>
  <si>
    <t xml:space="preserve">D-8-U1_A8-2022-1779</t>
  </si>
  <si>
    <t xml:space="preserve">D-8-U1_A8-2022-1320</t>
  </si>
  <si>
    <t xml:space="preserve">D-8-U1_A8-2022-701</t>
  </si>
  <si>
    <t xml:space="preserve">SANNA CLAUDIA Totale</t>
  </si>
  <si>
    <t xml:space="preserve">CORRIAS GIOVANNI ANTONIO</t>
  </si>
  <si>
    <t xml:space="preserve">D-8-U1_A8-2022-1644</t>
  </si>
  <si>
    <t xml:space="preserve">D-8-U1_A8-2022-580</t>
  </si>
  <si>
    <t xml:space="preserve">CORRIAS GIOVANNI ANTONIO Totale</t>
  </si>
  <si>
    <t xml:space="preserve">CORRIAS MAURIZIO</t>
  </si>
  <si>
    <t xml:space="preserve">D-8-U1_A8-2022-1643</t>
  </si>
  <si>
    <t xml:space="preserve">D-8-U1_A8-2022-705</t>
  </si>
  <si>
    <t xml:space="preserve">D-8-U1_A8-2022-575</t>
  </si>
  <si>
    <t xml:space="preserve">CORRIAS MAURIZIO Totale</t>
  </si>
  <si>
    <t xml:space="preserve">MURINO CARLA</t>
  </si>
  <si>
    <t xml:space="preserve">D-8-U1_A8-2022-1618</t>
  </si>
  <si>
    <t xml:space="preserve">D-8-U1_A8-2022-875</t>
  </si>
  <si>
    <t xml:space="preserve">D-8-U1_A8-2022-1309</t>
  </si>
  <si>
    <t xml:space="preserve">MURINO CARLA Totale</t>
  </si>
  <si>
    <t xml:space="preserve">CONTINI NICOLA</t>
  </si>
  <si>
    <t xml:space="preserve">D-8-U1_A8-2022-1581</t>
  </si>
  <si>
    <t xml:space="preserve">D-8-U1_A8-2022-1390</t>
  </si>
  <si>
    <t xml:space="preserve">D-8-U1_A8-2022-612</t>
  </si>
  <si>
    <t xml:space="preserve">CONTINI NICOLA Totale</t>
  </si>
  <si>
    <t xml:space="preserve">ZUCCA FULVIA</t>
  </si>
  <si>
    <t xml:space="preserve">D-8-U1_A8-2022-1578</t>
  </si>
  <si>
    <t xml:space="preserve">D-8-U1_A8-2022-879</t>
  </si>
  <si>
    <t xml:space="preserve">D-8-U1_A8-2022-693</t>
  </si>
  <si>
    <t xml:space="preserve">ZUCCA FULVIA Totale</t>
  </si>
  <si>
    <t xml:space="preserve">MELI SARA</t>
  </si>
  <si>
    <t xml:space="preserve">D-8-U1_A8-2022-1587</t>
  </si>
  <si>
    <t xml:space="preserve">D-8-U1_A8-2022-908</t>
  </si>
  <si>
    <t xml:space="preserve">D-8-U1_A8-2022-873</t>
  </si>
  <si>
    <t xml:space="preserve">D-8-U1_A8-2022-606</t>
  </si>
  <si>
    <t xml:space="preserve">MELI SARA Totale</t>
  </si>
  <si>
    <t xml:space="preserve">MELIS CARLA</t>
  </si>
  <si>
    <t xml:space="preserve">D-8-U1_A8-2022-1583</t>
  </si>
  <si>
    <t xml:space="preserve">D-8-U1_A8-2022-842</t>
  </si>
  <si>
    <t xml:space="preserve">D-8-U1_A8-2022-1307</t>
  </si>
  <si>
    <t xml:space="preserve">MELIS CARLA Totale</t>
  </si>
  <si>
    <t xml:space="preserve">IRPEF LAVORO AUTONOMO (COD TRIB 104E)</t>
  </si>
  <si>
    <t xml:space="preserve">D-8-U1_A8-2022-2363</t>
  </si>
  <si>
    <t xml:space="preserve">D-8-U1_A8-2022-882</t>
  </si>
  <si>
    <t xml:space="preserve">D-8-U1_A8-2022-1606</t>
  </si>
  <si>
    <t xml:space="preserve">IRPEF LAVORO AUTONOMO (COD TRIB 104E) Totale</t>
  </si>
  <si>
    <t xml:space="preserve">MAZZONCINI ALESSANDRO</t>
  </si>
  <si>
    <t xml:space="preserve">D-8-U1_A8-2022-1382</t>
  </si>
  <si>
    <t xml:space="preserve">D-8-U1_A8-2022-1323</t>
  </si>
  <si>
    <t xml:space="preserve">MAZZONCINI ALESSANDRO Totale</t>
  </si>
  <si>
    <t xml:space="preserve">CONTINI ANDREA</t>
  </si>
  <si>
    <t xml:space="preserve">D-8-U1_A8-2022-1388</t>
  </si>
  <si>
    <t xml:space="preserve">D-8-U1_A8-2022-1317</t>
  </si>
  <si>
    <t xml:space="preserve">CONTINI ANDREA Totale</t>
  </si>
  <si>
    <t xml:space="preserve">SETTA CLAUDIA</t>
  </si>
  <si>
    <t xml:space="preserve">D-8-U1_A8-2022-1384</t>
  </si>
  <si>
    <t xml:space="preserve">D-8-U1_A8-2022-704</t>
  </si>
  <si>
    <t xml:space="preserve">D-8-U1_A8-2022-582</t>
  </si>
  <si>
    <t xml:space="preserve">SETTA CLAUDIA Totale</t>
  </si>
  <si>
    <t xml:space="preserve">IBBA FEDERICA</t>
  </si>
  <si>
    <t xml:space="preserve">D-8-U1_A8-2022-1389</t>
  </si>
  <si>
    <t xml:space="preserve">D-8-U1_A8-2022-860</t>
  </si>
  <si>
    <t xml:space="preserve">D-8-U1_A8-2022-853</t>
  </si>
  <si>
    <t xml:space="preserve">IBBA FEDERICA Totale</t>
  </si>
  <si>
    <t xml:space="preserve">SERRA ALESSANDRA</t>
  </si>
  <si>
    <t xml:space="preserve">D-8-U1_A8-2022-1387</t>
  </si>
  <si>
    <t xml:space="preserve">D-8-U1_A8-2022-904</t>
  </si>
  <si>
    <t xml:space="preserve">SERRA ALESSANDRA Totale</t>
  </si>
  <si>
    <t xml:space="preserve">PITTAU GIAMPAOLO</t>
  </si>
  <si>
    <t xml:space="preserve">D-8-U1_A8-2022-1383</t>
  </si>
  <si>
    <t xml:space="preserve">D-8-U1_A8-2022-729</t>
  </si>
  <si>
    <t xml:space="preserve">D-8-U1_A8-2022-700</t>
  </si>
  <si>
    <t xml:space="preserve">PITTAU GIAMPAOLO Totale</t>
  </si>
  <si>
    <t xml:space="preserve">ONORATO DANIELA</t>
  </si>
  <si>
    <t xml:space="preserve">D-8-U1_A8-2022-1325</t>
  </si>
  <si>
    <t xml:space="preserve">D-8-U1_A8-2022-730</t>
  </si>
  <si>
    <t xml:space="preserve">D-8-U1_A8-2022-615</t>
  </si>
  <si>
    <t xml:space="preserve">D-8-U1_A8-2022-581</t>
  </si>
  <si>
    <t xml:space="preserve">ONORATO DANIELA Totale</t>
  </si>
  <si>
    <t xml:space="preserve">CARMAGNINI DANIELE</t>
  </si>
  <si>
    <t xml:space="preserve">D-8-U1_A8-2022-1327</t>
  </si>
  <si>
    <t xml:space="preserve">D-8-U1_A8-2022-872</t>
  </si>
  <si>
    <t xml:space="preserve">D-8-U1_A8-2022-579</t>
  </si>
  <si>
    <t xml:space="preserve">CARMAGNINI DANIELE Totale</t>
  </si>
  <si>
    <t xml:space="preserve">CHIODO ANTONELLA</t>
  </si>
  <si>
    <t xml:space="preserve">D-8-U1_A8-2022-1321</t>
  </si>
  <si>
    <t xml:space="preserve">D-8-U1_A8-2022-703</t>
  </si>
  <si>
    <t xml:space="preserve">D-8-U1_A8-2022-574</t>
  </si>
  <si>
    <t xml:space="preserve">CHIODO ANTONELLA Totale</t>
  </si>
  <si>
    <t xml:space="preserve">PIANO DANIELA</t>
  </si>
  <si>
    <t xml:space="preserve">D-8-U1_A8-2022-1322</t>
  </si>
  <si>
    <t xml:space="preserve">D-8-U1_A8-2022-696</t>
  </si>
  <si>
    <t xml:space="preserve">PIANO DANIELA Totale</t>
  </si>
  <si>
    <t xml:space="preserve">ORRU' MARTINA BEATRICE</t>
  </si>
  <si>
    <t xml:space="preserve">D-8-U1_A8-2022-1315</t>
  </si>
  <si>
    <t xml:space="preserve">ORRU' MARTINA BEATRICE Totale</t>
  </si>
  <si>
    <t xml:space="preserve">CAPRARO FRANCESCA</t>
  </si>
  <si>
    <t xml:space="preserve">D-8-U1_A8-2022-906</t>
  </si>
  <si>
    <t xml:space="preserve">CAPRARO FRANCESCA Totale</t>
  </si>
  <si>
    <t xml:space="preserve">DESSI' DARIO</t>
  </si>
  <si>
    <t xml:space="preserve">D-8-U1_A8-2022-905</t>
  </si>
  <si>
    <t xml:space="preserve">DESSI' DARIO Totale</t>
  </si>
  <si>
    <t xml:space="preserve">PITTALUGA GIUSEPPE</t>
  </si>
  <si>
    <t xml:space="preserve">D-8-U1_A8-2022-868</t>
  </si>
  <si>
    <t xml:space="preserve">PITTALUGA GIUSEPPE Totale</t>
  </si>
  <si>
    <t xml:space="preserve">MELONI MARIALUISA</t>
  </si>
  <si>
    <t xml:space="preserve">D-8-U1_A8-2022-874</t>
  </si>
  <si>
    <t xml:space="preserve">MELONI MARIALUISA Totale</t>
  </si>
  <si>
    <t xml:space="preserve">DEMONTIS MICHELA</t>
  </si>
  <si>
    <t xml:space="preserve">D-8-U1_A8-2022-862</t>
  </si>
  <si>
    <t xml:space="preserve">D-8-U1_A8-2022-613</t>
  </si>
  <si>
    <t xml:space="preserve">D-8-U1_A8-2022-1319</t>
  </si>
  <si>
    <t xml:space="preserve">DEMONTIS MICHELA Totale</t>
  </si>
  <si>
    <t xml:space="preserve">MANCA DANIELA</t>
  </si>
  <si>
    <t xml:space="preserve">D-8-U1_A8-2022-845</t>
  </si>
  <si>
    <t xml:space="preserve">D-8-U1_A8-2022-698</t>
  </si>
  <si>
    <t xml:space="preserve">MANCA DANIELA Totale</t>
  </si>
  <si>
    <t xml:space="preserve">DOMENICANO ANNALAURA</t>
  </si>
  <si>
    <t xml:space="preserve">D-8-U1_A8-2022-852</t>
  </si>
  <si>
    <t xml:space="preserve">DOMENICANO ANNALAURA Totale</t>
  </si>
  <si>
    <t xml:space="preserve">ISOLA CRISTINA</t>
  </si>
  <si>
    <t xml:space="preserve">D-8-U1_A8-2022-614</t>
  </si>
  <si>
    <t xml:space="preserve">D-8-U1_A8-2022-1381</t>
  </si>
  <si>
    <t xml:space="preserve">ISOLA CRISTINA Totale</t>
  </si>
  <si>
    <t xml:space="preserve">ESPOSITO VALERIA</t>
  </si>
  <si>
    <t xml:space="preserve">D-8-U1_A8-2022-578</t>
  </si>
  <si>
    <t xml:space="preserve">ESPOSITO VALERIA Totale</t>
  </si>
  <si>
    <t xml:space="preserve">OSKOROUCHI AHMAD REZA</t>
  </si>
  <si>
    <t xml:space="preserve">D-8-U1_A8-2022-1314</t>
  </si>
  <si>
    <t xml:space="preserve">OSKOROUCHI AHMAD REZA Totale</t>
  </si>
  <si>
    <t xml:space="preserve">CORRIAS MARIA GABRIELLA</t>
  </si>
  <si>
    <t xml:space="preserve">D-8-U1_A8-2022-1311</t>
  </si>
  <si>
    <t xml:space="preserve">CORRIAS MARIA GABRIELLA Totale</t>
  </si>
  <si>
    <t xml:space="preserve">MACCIO' ANNALISA</t>
  </si>
  <si>
    <t xml:space="preserve">D-8-U1_A8-2022-982</t>
  </si>
  <si>
    <t xml:space="preserve">MACCIO' ANNALISA Totale</t>
  </si>
  <si>
    <t xml:space="preserve">Consulenze, collaborazioni, interinale e altre prestazioni di lavoro sanitarie e sociosanitarie da privati Totale</t>
  </si>
  <si>
    <t xml:space="preserve">U3136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D-8-U1_A8-2022-2350</t>
  </si>
  <si>
    <t xml:space="preserve">D-8-U1_A8-2022-903</t>
  </si>
  <si>
    <t xml:space="preserve">D-8-U1_A8-2022-585</t>
  </si>
  <si>
    <t xml:space="preserve">D-8-U1_A8-2022-1746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IRPEF PIGNORAMENTI (112E)</t>
  </si>
  <si>
    <t xml:space="preserve">RITENUTE IRPEF PIGNORAMENTI (112E)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D-8-U1_A8-2022-934</t>
  </si>
  <si>
    <t xml:space="preserve">D-8-U1_A8-2022-937</t>
  </si>
  <si>
    <t xml:space="preserve">D-8-U1_A8-2022-930</t>
  </si>
  <si>
    <t xml:space="preserve">D-8-U1_A8-2022-931</t>
  </si>
  <si>
    <t xml:space="preserve">D-8-U1_A8-2022-935</t>
  </si>
  <si>
    <t xml:space="preserve">D-8-U1_A8-2022-936</t>
  </si>
  <si>
    <t xml:space="preserve">D-8-U1_A8-2022-932</t>
  </si>
  <si>
    <t xml:space="preserve">D-8-U1_A8-2022-664</t>
  </si>
  <si>
    <t xml:space="preserve">D-8-U1_A8-2022-622</t>
  </si>
  <si>
    <t xml:space="preserve">D-8-U1_A8-2022-607</t>
  </si>
  <si>
    <t xml:space="preserve">D-8-U1_A8-2022-586</t>
  </si>
  <si>
    <t xml:space="preserve">D-8-U1_A8-2022-588</t>
  </si>
  <si>
    <t xml:space="preserve">D-8-U1_A8-2022-587</t>
  </si>
  <si>
    <t xml:space="preserve">D-8-U1_A8-2022-618</t>
  </si>
  <si>
    <t xml:space="preserve">D-8-U1_A8-2022-619</t>
  </si>
  <si>
    <t xml:space="preserve">D-8-U1_A8-2022-681</t>
  </si>
  <si>
    <t xml:space="preserve">D-8-U1_A8-2022-925</t>
  </si>
  <si>
    <t xml:space="preserve">D-8-U1_A8-2022-926</t>
  </si>
  <si>
    <t xml:space="preserve">D-8-U1_A8-2022-927</t>
  </si>
  <si>
    <t xml:space="preserve">D-8-U1_A8-2022-928</t>
  </si>
  <si>
    <t xml:space="preserve">D-8-U1_A8-2022-1404</t>
  </si>
  <si>
    <t xml:space="preserve">D-8-U1_A8-2022-1072</t>
  </si>
  <si>
    <t xml:space="preserve">D-8-U1_A8-2022-1074</t>
  </si>
  <si>
    <t xml:space="preserve">D-8-U1_A8-2022-1073</t>
  </si>
  <si>
    <t xml:space="preserve">D-8-U1_A8-2022-2314</t>
  </si>
  <si>
    <t xml:space="preserve">D-8-U1_A8-2022-2315</t>
  </si>
  <si>
    <t xml:space="preserve">D-8-U1_A8-2022-2317</t>
  </si>
  <si>
    <t xml:space="preserve">D-8-U1_A8-2022-2316</t>
  </si>
  <si>
    <t xml:space="preserve">D-8-U1_A8-2022-2290</t>
  </si>
  <si>
    <t xml:space="preserve">D-8-U1_A8-2022-2291</t>
  </si>
  <si>
    <t xml:space="preserve">D-8-U1_A8-2022-2163</t>
  </si>
  <si>
    <t xml:space="preserve">D-8-U1_A8-2022-1955</t>
  </si>
  <si>
    <t xml:space="preserve">D-8-U1_A8-2022-1957</t>
  </si>
  <si>
    <t xml:space="preserve">D-8-U1_A8-2022-1956</t>
  </si>
  <si>
    <t xml:space="preserve">D-8-U1_A8-2022-1953</t>
  </si>
  <si>
    <t xml:space="preserve">D-8-U1_A8-2022-639</t>
  </si>
  <si>
    <t xml:space="preserve">D-8-U1_A8-2022-1423</t>
  </si>
  <si>
    <t xml:space="preserve">D-8-U1_A8-2022-2182</t>
  </si>
  <si>
    <t xml:space="preserve">ENTE NAZIONALE DI PREVIDENZA ED ASSISTENZA PER GLI PSICOLOGI</t>
  </si>
  <si>
    <t xml:space="preserve">D-8-U1_A8-2022-637</t>
  </si>
  <si>
    <t xml:space="preserve">D-8-U1_A8-2022-1420</t>
  </si>
  <si>
    <t xml:space="preserve">D-8-U1_A8-2022-2180</t>
  </si>
  <si>
    <t xml:space="preserve">ENTE NAZIONALE DI PREVIDENZA ED ASSISTENZA PER GLI PSICOLOGI Totale</t>
  </si>
  <si>
    <t xml:space="preserve">Contributi previdenziali e assistenziali sui compensi ai medici di base in convenzione Totale</t>
  </si>
  <si>
    <t xml:space="preserve">U3151 Totale</t>
  </si>
  <si>
    <t xml:space="preserve">U3203</t>
  </si>
  <si>
    <t xml:space="preserve">Consulenze, collaborazioni, interinale e altre prestazioni di lavoro non sanitarie  da privati</t>
  </si>
  <si>
    <t xml:space="preserve">DESOGUS PAOLO</t>
  </si>
  <si>
    <t xml:space="preserve">D-8-U1_A8-2022-1308</t>
  </si>
  <si>
    <t xml:space="preserve">DESOGUS PAOLO Totale</t>
  </si>
  <si>
    <t xml:space="preserve">DERIU GIANFRANCA</t>
  </si>
  <si>
    <t xml:space="preserve">D-8-U1_A8-2022-1316</t>
  </si>
  <si>
    <t xml:space="preserve">DERIU GIANFRANCA Totale</t>
  </si>
  <si>
    <t xml:space="preserve">EUROPEAN FEDERATION FOR IMMUGENETICS (LEG.RAPP A. VAN LEEUWE</t>
  </si>
  <si>
    <t xml:space="preserve">D-8-U1_A8-2022-1877</t>
  </si>
  <si>
    <t xml:space="preserve">EUROPEAN FEDERATION FOR IMMUGENETICS (LEG.RAPP A. VAN LEEUWE Totale</t>
  </si>
  <si>
    <t xml:space="preserve">Consulenze, collaborazioni, interinale e altre prestazioni di lavoro non sanitarie  da privati Totale</t>
  </si>
  <si>
    <t xml:space="preserve">U3203 Totale</t>
  </si>
  <si>
    <t xml:space="preserve">U3211</t>
  </si>
  <si>
    <t xml:space="preserve">Assicurazioni</t>
  </si>
  <si>
    <t xml:space="preserve">ISTITUTO NAZIONALE PER L'ASSICURAZIONE CONTRO GLI INFORTUNI SUL LAVORO</t>
  </si>
  <si>
    <t xml:space="preserve">D-8-U1_A8-2022-1602</t>
  </si>
  <si>
    <t xml:space="preserve">ISTITUTO NAZIONALE PER L'ASSICURAZIONE CONTRO GLI INFORTUNI SUL LAVORO Totale</t>
  </si>
  <si>
    <t xml:space="preserve">Assicurazioni Totale</t>
  </si>
  <si>
    <t xml:space="preserve">U3211 Totale</t>
  </si>
  <si>
    <t xml:space="preserve">U5103</t>
  </si>
  <si>
    <t xml:space="preserve">Altri concorsi, recuperi e rimborsi da soggetti privati</t>
  </si>
  <si>
    <t xml:space="preserve">DEMARA GIOVANNI BATTISTA</t>
  </si>
  <si>
    <t xml:space="preserve">D-8-U1_A8-2022-1827</t>
  </si>
  <si>
    <t xml:space="preserve">DEMARA GIOVANNI BATTISTA Totale</t>
  </si>
  <si>
    <t xml:space="preserve">DEMONTIS CLAUDIA</t>
  </si>
  <si>
    <t xml:space="preserve">D-8-U1_A8-2022-1828</t>
  </si>
  <si>
    <t xml:space="preserve">DEMONTIS CLAUDIA Totale</t>
  </si>
  <si>
    <t xml:space="preserve">ORRU' ELEONORA</t>
  </si>
  <si>
    <t xml:space="preserve">D-8-U1_A8-2022-1831</t>
  </si>
  <si>
    <t xml:space="preserve">ORRU' ELEONORA Totale</t>
  </si>
  <si>
    <t xml:space="preserve">VACCA SIMONA</t>
  </si>
  <si>
    <t xml:space="preserve">D-8-U1_A8-2022-1833</t>
  </si>
  <si>
    <t xml:space="preserve">VACCA SIMONA Totale</t>
  </si>
  <si>
    <t xml:space="preserve">PALMAS GIACOMO</t>
  </si>
  <si>
    <t xml:space="preserve">D-8-U1_A8-2022-939</t>
  </si>
  <si>
    <t xml:space="preserve">PALMAS GIACOMO Totale</t>
  </si>
  <si>
    <t xml:space="preserve">SERVETTO CHIARA</t>
  </si>
  <si>
    <t xml:space="preserve">D-8-U1_A8-2022-967</t>
  </si>
  <si>
    <t xml:space="preserve">SERVETTO CHIARA Totale</t>
  </si>
  <si>
    <t xml:space="preserve">MEDAS LOREDANA</t>
  </si>
  <si>
    <t xml:space="preserve">D-8-U1_A8-2022-952</t>
  </si>
  <si>
    <t xml:space="preserve">MEDAS LOREDANA Totale</t>
  </si>
  <si>
    <t xml:space="preserve">FRESU PIER PAOLO</t>
  </si>
  <si>
    <t xml:space="preserve">D-8-U1_A8-2022-950</t>
  </si>
  <si>
    <t xml:space="preserve">FRESU PIER PAOLO Totale</t>
  </si>
  <si>
    <t xml:space="preserve">SABA MARIA PATRIZIA</t>
  </si>
  <si>
    <t xml:space="preserve">D-8-U1_A8-2022-962</t>
  </si>
  <si>
    <t xml:space="preserve">SABA MARIA PATRIZIA Totale</t>
  </si>
  <si>
    <t xml:space="preserve">SULCIS LAURA</t>
  </si>
  <si>
    <t xml:space="preserve">D-8-U1_A8-2022-969</t>
  </si>
  <si>
    <t xml:space="preserve">SULCIS LAURA Totale</t>
  </si>
  <si>
    <t xml:space="preserve">CASU GIANFRANCO</t>
  </si>
  <si>
    <t xml:space="preserve">D-8-U1_A8-2022-945</t>
  </si>
  <si>
    <t xml:space="preserve">CASU GIANFRANCO Totale</t>
  </si>
  <si>
    <t xml:space="preserve">BASSETTA ANGELO</t>
  </si>
  <si>
    <t xml:space="preserve">D-8-U1_A8-2022-940</t>
  </si>
  <si>
    <t xml:space="preserve">BASSETTA ANGELO Totale</t>
  </si>
  <si>
    <t xml:space="preserve">MEREU PATRIZIA MARIA</t>
  </si>
  <si>
    <t xml:space="preserve">D-8-U1_A8-2022-954</t>
  </si>
  <si>
    <t xml:space="preserve">MEREU PATRIZIA MARIA Totale</t>
  </si>
  <si>
    <t xml:space="preserve">CORSO GIUSEPPINA</t>
  </si>
  <si>
    <t xml:space="preserve">D-8-U1_A8-2022-948</t>
  </si>
  <si>
    <t xml:space="preserve">CORSO GIUSEPPINA Totale</t>
  </si>
  <si>
    <t xml:space="preserve">SCALAS PAOLA</t>
  </si>
  <si>
    <t xml:space="preserve">D-8-U1_A8-2022-963</t>
  </si>
  <si>
    <t xml:space="preserve">SCALAS PAOLA Totale</t>
  </si>
  <si>
    <t xml:space="preserve">CABONI DENISE</t>
  </si>
  <si>
    <t xml:space="preserve">D-8-U1_A8-2022-942</t>
  </si>
  <si>
    <t xml:space="preserve">CABONI DENISE Totale</t>
  </si>
  <si>
    <t xml:space="preserve">LOI ZEDDA SABRINA</t>
  </si>
  <si>
    <t xml:space="preserve">D-8-U1_A8-2022-951</t>
  </si>
  <si>
    <t xml:space="preserve">LOI ZEDDA SABRINA Totale</t>
  </si>
  <si>
    <t xml:space="preserve">OGGIANU CINZIA</t>
  </si>
  <si>
    <t xml:space="preserve">D-8-U1_A8-2022-958</t>
  </si>
  <si>
    <t xml:space="preserve">OGGIANU CINZIA Totale</t>
  </si>
  <si>
    <t xml:space="preserve">MURTAS BARBARA</t>
  </si>
  <si>
    <t xml:space="preserve">D-8-U1_A8-2022-957</t>
  </si>
  <si>
    <t xml:space="preserve">MURTAS BARBARA Totale</t>
  </si>
  <si>
    <t xml:space="preserve">DI GENNARO MAURIZIO</t>
  </si>
  <si>
    <t xml:space="preserve">D-8-U1_A8-2022-949</t>
  </si>
  <si>
    <t xml:space="preserve">DI GENNARO MAURIZIO Totale</t>
  </si>
  <si>
    <t xml:space="preserve">CATANIA IGNAZIO</t>
  </si>
  <si>
    <t xml:space="preserve">D-8-U1_A8-2022-946</t>
  </si>
  <si>
    <t xml:space="preserve">CATANIA IGNAZIO Totale</t>
  </si>
  <si>
    <t xml:space="preserve">PINNA ANNALISA</t>
  </si>
  <si>
    <t xml:space="preserve">D-8-U1_A8-2022-959</t>
  </si>
  <si>
    <t xml:space="preserve">PINNA ANNALISA Totale</t>
  </si>
  <si>
    <t xml:space="preserve">SCOTTO MARIELLA</t>
  </si>
  <si>
    <t xml:space="preserve">D-8-U1_A8-2022-964</t>
  </si>
  <si>
    <t xml:space="preserve">SCOTTO MARIELLA Totale</t>
  </si>
  <si>
    <t xml:space="preserve">SERRA BARBARA</t>
  </si>
  <si>
    <t xml:space="preserve">D-8-U1_A8-2022-965</t>
  </si>
  <si>
    <t xml:space="preserve">SERRA BARBARA Totale</t>
  </si>
  <si>
    <t xml:space="preserve">PINO CLAUDIA</t>
  </si>
  <si>
    <t xml:space="preserve">D-8-U1_A8-2022-961</t>
  </si>
  <si>
    <t xml:space="preserve">PINO CLAUDIA Totale</t>
  </si>
  <si>
    <t xml:space="preserve">MURRU CHIARA</t>
  </si>
  <si>
    <t xml:space="preserve">D-8-U1_A8-2022-956</t>
  </si>
  <si>
    <t xml:space="preserve">MURRU CHIARA Totale</t>
  </si>
  <si>
    <t xml:space="preserve">BISTRUSSU VERONICA</t>
  </si>
  <si>
    <t xml:space="preserve">D-8-U1_A8-2022-941</t>
  </si>
  <si>
    <t xml:space="preserve">BISTRUSSU VERONICA Totale</t>
  </si>
  <si>
    <t xml:space="preserve">CINUS VALENTINA</t>
  </si>
  <si>
    <t xml:space="preserve">D-8-U1_A8-2022-947</t>
  </si>
  <si>
    <t xml:space="preserve">CINUS VALENTINA Totale</t>
  </si>
  <si>
    <t xml:space="preserve">MEDDA FEDERICA</t>
  </si>
  <si>
    <t xml:space="preserve">D-8-U1_A8-2022-953</t>
  </si>
  <si>
    <t xml:space="preserve">MEDDA FEDERICA Totale</t>
  </si>
  <si>
    <t xml:space="preserve">MOCCI LUCIANO</t>
  </si>
  <si>
    <t xml:space="preserve">D-8-U1_A8-2022-955</t>
  </si>
  <si>
    <t xml:space="preserve">MOCCI LUCIANO Totale</t>
  </si>
  <si>
    <t xml:space="preserve">CAO LOREDANA</t>
  </si>
  <si>
    <t xml:space="preserve">D-8-U1_A8-2022-943</t>
  </si>
  <si>
    <t xml:space="preserve">CAO LOREDANA Totale</t>
  </si>
  <si>
    <t xml:space="preserve">PINNA RAFFAELA</t>
  </si>
  <si>
    <t xml:space="preserve">D-8-U1_A8-2022-960</t>
  </si>
  <si>
    <t xml:space="preserve">PINNA RAFFAELA Totale</t>
  </si>
  <si>
    <t xml:space="preserve">SERRI VERONICA</t>
  </si>
  <si>
    <t xml:space="preserve">D-8-U1_A8-2022-966</t>
  </si>
  <si>
    <t xml:space="preserve">SERRI VERONICA Totale</t>
  </si>
  <si>
    <t xml:space="preserve">CASALI DAVIDE</t>
  </si>
  <si>
    <t xml:space="preserve">D-8-U1_A8-2022-944</t>
  </si>
  <si>
    <t xml:space="preserve">CASALI DAVIDE Totale</t>
  </si>
  <si>
    <t xml:space="preserve">ETZI SALVATORE</t>
  </si>
  <si>
    <t xml:space="preserve">D-8-U1_A8-2022-661</t>
  </si>
  <si>
    <t xml:space="preserve">ETZI SALVATORE Totale</t>
  </si>
  <si>
    <t xml:space="preserve">ATZORI CARLA</t>
  </si>
  <si>
    <t xml:space="preserve">D-8-U1_A8-2022-657</t>
  </si>
  <si>
    <t xml:space="preserve">ATZORI CARLA Totale</t>
  </si>
  <si>
    <t xml:space="preserve">CABIDDU IGNAZIO</t>
  </si>
  <si>
    <t xml:space="preserve">D-8-U1_A8-2022-659</t>
  </si>
  <si>
    <t xml:space="preserve">CABIDDU IGNAZIO Totale</t>
  </si>
  <si>
    <t xml:space="preserve">OLLA MARIANO</t>
  </si>
  <si>
    <t xml:space="preserve">D-8-U1_A8-2022-662</t>
  </si>
  <si>
    <t xml:space="preserve">OLLA MARIANO Totale</t>
  </si>
  <si>
    <t xml:space="preserve">CARDIA ALESSANDRA</t>
  </si>
  <si>
    <t xml:space="preserve">D-8-U1_A8-2022-660</t>
  </si>
  <si>
    <t xml:space="preserve">CARDIA ALESSANDRA Totale</t>
  </si>
  <si>
    <t xml:space="preserve">PINTUS BAINGIA</t>
  </si>
  <si>
    <t xml:space="preserve">D-8-U1_A8-2022-663</t>
  </si>
  <si>
    <t xml:space="preserve">PINTUS BAINGIA Totale</t>
  </si>
  <si>
    <t xml:space="preserve">SANNA PAOLO</t>
  </si>
  <si>
    <t xml:space="preserve">D-8-U1_A8-2022-1741</t>
  </si>
  <si>
    <t xml:space="preserve">SANNA PAOLO Totale</t>
  </si>
  <si>
    <t xml:space="preserve">PANI ROBERTO</t>
  </si>
  <si>
    <t xml:space="preserve">D-8-U1_A8-2022-1735</t>
  </si>
  <si>
    <t xml:space="preserve">PANI ROBERTO Totale</t>
  </si>
  <si>
    <t xml:space="preserve">SORU MARIA ANTONIETTA</t>
  </si>
  <si>
    <t xml:space="preserve">D-8-U1_A8-2022-1742</t>
  </si>
  <si>
    <t xml:space="preserve">SORU MARIA ANTONIETTA Totale</t>
  </si>
  <si>
    <t xml:space="preserve">DESSI' ADRIANA</t>
  </si>
  <si>
    <t xml:space="preserve">D-8-U1_A8-2022-1724</t>
  </si>
  <si>
    <t xml:space="preserve">DESSI' ADRIANA Totale</t>
  </si>
  <si>
    <t xml:space="preserve">LODDO GIAMPAOLO</t>
  </si>
  <si>
    <t xml:space="preserve">D-8-U1_A8-2022-1728</t>
  </si>
  <si>
    <t xml:space="preserve">LODDO GIAMPAOLO Totale</t>
  </si>
  <si>
    <t xml:space="preserve">DEMONTIS GIANNI</t>
  </si>
  <si>
    <t xml:space="preserve">D-8-U1_A8-2022-1723</t>
  </si>
  <si>
    <t xml:space="preserve">DEMONTIS GIANNI Totale</t>
  </si>
  <si>
    <t xml:space="preserve">MELONI FAUSTO</t>
  </si>
  <si>
    <t xml:space="preserve">D-8-U1_A8-2022-1731</t>
  </si>
  <si>
    <t xml:space="preserve">MELONI FAUSTO Totale</t>
  </si>
  <si>
    <t xml:space="preserve">MEREU GIAMPAOLO</t>
  </si>
  <si>
    <t xml:space="preserve">D-8-U1_A8-2022-1732</t>
  </si>
  <si>
    <t xml:space="preserve">D-8-U1_A8-2022-1510</t>
  </si>
  <si>
    <t xml:space="preserve">MEREU GIAMPAOLO Totale</t>
  </si>
  <si>
    <t xml:space="preserve">ANEDDA STEFANIA</t>
  </si>
  <si>
    <t xml:space="preserve">D-8-U1_A8-2022-1720</t>
  </si>
  <si>
    <t xml:space="preserve">ANEDDA STEFANIA Totale</t>
  </si>
  <si>
    <t xml:space="preserve">MARRAS TOBIA</t>
  </si>
  <si>
    <t xml:space="preserve">D-8-U1_A8-2022-1730</t>
  </si>
  <si>
    <t xml:space="preserve">MARRAS TOBIA Totale</t>
  </si>
  <si>
    <t xml:space="preserve">PODDA ANDREINA</t>
  </si>
  <si>
    <t xml:space="preserve">D-8-U1_A8-2022-1740</t>
  </si>
  <si>
    <t xml:space="preserve">PODDA ANDREINA Totale</t>
  </si>
  <si>
    <t xml:space="preserve">ACCALAI ROBERTO</t>
  </si>
  <si>
    <t xml:space="preserve">D-8-U1_A8-2022-1719</t>
  </si>
  <si>
    <t xml:space="preserve">ACCALAI ROBERTO Totale</t>
  </si>
  <si>
    <t xml:space="preserve">FRIGAU SABINA</t>
  </si>
  <si>
    <t xml:space="preserve">D-8-U1_A8-2022-1726</t>
  </si>
  <si>
    <t xml:space="preserve">FRIGAU SABINA Totale</t>
  </si>
  <si>
    <t xml:space="preserve">CARIA GIORGIO</t>
  </si>
  <si>
    <t xml:space="preserve">D-8-U1_A8-2022-1721</t>
  </si>
  <si>
    <t xml:space="preserve">CARIA GIORGIO Totale</t>
  </si>
  <si>
    <t xml:space="preserve">PINNA ELENA</t>
  </si>
  <si>
    <t xml:space="preserve">D-8-U1_A8-2022-1737</t>
  </si>
  <si>
    <t xml:space="preserve">PINNA ELENA Totale</t>
  </si>
  <si>
    <t xml:space="preserve">ORRU' SALVATORE</t>
  </si>
  <si>
    <t xml:space="preserve">D-8-U1_A8-2022-1733</t>
  </si>
  <si>
    <t xml:space="preserve">ORRU' SALVATORE Totale</t>
  </si>
  <si>
    <t xml:space="preserve">PANI MICHELANGELO</t>
  </si>
  <si>
    <t xml:space="preserve">D-8-U1_A8-2022-1734</t>
  </si>
  <si>
    <t xml:space="preserve">PANI MICHELANGELO Totale</t>
  </si>
  <si>
    <t xml:space="preserve">MANZI ANGELO MARIA</t>
  </si>
  <si>
    <t xml:space="preserve">D-8-U1_A8-2022-1729</t>
  </si>
  <si>
    <t xml:space="preserve">MANZI ANGELO MARIA Totale</t>
  </si>
  <si>
    <t xml:space="preserve">DEIANA MARIA ANTONIETTA</t>
  </si>
  <si>
    <t xml:space="preserve">D-8-U1_A8-2022-1722</t>
  </si>
  <si>
    <t xml:space="preserve">DEIANA MARIA ANTONIETTA Totale</t>
  </si>
  <si>
    <t xml:space="preserve">PISANU SABRINA</t>
  </si>
  <si>
    <t xml:space="preserve">D-8-U1_A8-2022-1738</t>
  </si>
  <si>
    <t xml:space="preserve">PISANU SABRINA Totale</t>
  </si>
  <si>
    <t xml:space="preserve">MELONI MARIA ROBERTA</t>
  </si>
  <si>
    <t xml:space="preserve">D-8-U1_A8-2022-1745</t>
  </si>
  <si>
    <t xml:space="preserve">MELONI MARIA ROBERTA Totale</t>
  </si>
  <si>
    <t xml:space="preserve">FERRERI ALESSIO</t>
  </si>
  <si>
    <t xml:space="preserve">D-8-U1_A8-2022-1725</t>
  </si>
  <si>
    <t xml:space="preserve">FERRERI ALESSIO Totale</t>
  </si>
  <si>
    <t xml:space="preserve">PILLERI GIULIA</t>
  </si>
  <si>
    <t xml:space="preserve">D-8-U1_A8-2022-1736</t>
  </si>
  <si>
    <t xml:space="preserve">PILLERI GIULIA Totale</t>
  </si>
  <si>
    <t xml:space="preserve">GATTO DANIELA</t>
  </si>
  <si>
    <t xml:space="preserve">D-8-U1_A8-2022-1727</t>
  </si>
  <si>
    <t xml:space="preserve">GATTO DANIELA Totale</t>
  </si>
  <si>
    <t xml:space="preserve">PITTORE BARBARA</t>
  </si>
  <si>
    <t xml:space="preserve">D-8-U1_A8-2022-1739</t>
  </si>
  <si>
    <t xml:space="preserve">PITTORE BARBARA Totale</t>
  </si>
  <si>
    <t xml:space="preserve">CORONA ANTONELLO</t>
  </si>
  <si>
    <t xml:space="preserve">D-8-U1_A8-2022-1826</t>
  </si>
  <si>
    <t xml:space="preserve">CORONA ANTONELLO Totale</t>
  </si>
  <si>
    <t xml:space="preserve">SCHIRRU LUCIO</t>
  </si>
  <si>
    <t xml:space="preserve">D-8-U1_A8-2022-1546</t>
  </si>
  <si>
    <t xml:space="preserve">SCHIRRU LUCIO Totale</t>
  </si>
  <si>
    <t xml:space="preserve">PALA DANIELE</t>
  </si>
  <si>
    <t xml:space="preserve">D-8-U1_A8-2022-1832</t>
  </si>
  <si>
    <t xml:space="preserve">PALA DANIELE Totale</t>
  </si>
  <si>
    <t xml:space="preserve">PIPIA ENRICO</t>
  </si>
  <si>
    <t xml:space="preserve">D-8-U1_A8-2022-1514</t>
  </si>
  <si>
    <t xml:space="preserve">PIPIA ENRICO Totale</t>
  </si>
  <si>
    <t xml:space="preserve">MORELLO ELISABETTA</t>
  </si>
  <si>
    <t xml:space="preserve">D-8-U1_A8-2022-1511</t>
  </si>
  <si>
    <t xml:space="preserve">MORELLO ELISABETTA Totale</t>
  </si>
  <si>
    <t xml:space="preserve">CONTINI CLAUDIA</t>
  </si>
  <si>
    <t xml:space="preserve">D-8-U1_A8-2022-1504</t>
  </si>
  <si>
    <t xml:space="preserve">CONTINI CLAUDIA Totale</t>
  </si>
  <si>
    <t xml:space="preserve">LOI LEANDRA</t>
  </si>
  <si>
    <t xml:space="preserve">D-8-U1_A8-2022-1829</t>
  </si>
  <si>
    <t xml:space="preserve">LOI LEANDRA Totale</t>
  </si>
  <si>
    <t xml:space="preserve">MANCA SARA</t>
  </si>
  <si>
    <t xml:space="preserve">D-8-U1_A8-2022-1830</t>
  </si>
  <si>
    <t xml:space="preserve">MANCA SARA Totale</t>
  </si>
  <si>
    <t xml:space="preserve">CARDIA SIMONE</t>
  </si>
  <si>
    <t xml:space="preserve">D-8-U1_A8-2022-1501</t>
  </si>
  <si>
    <t xml:space="preserve">CARDIA SIMONE Totale</t>
  </si>
  <si>
    <t xml:space="preserve">SECCI SALVATORE</t>
  </si>
  <si>
    <t xml:space="preserve">D-8-U1_A8-2022-1515</t>
  </si>
  <si>
    <t xml:space="preserve">SECCI SALVATORE Totale</t>
  </si>
  <si>
    <t xml:space="preserve">ORRU' ANNA</t>
  </si>
  <si>
    <t xml:space="preserve">D-8-U1_A8-2022-1512</t>
  </si>
  <si>
    <t xml:space="preserve">ORRU' ANNA Totale</t>
  </si>
  <si>
    <t xml:space="preserve">ADDARI BRUNO</t>
  </si>
  <si>
    <t xml:space="preserve">D-8-U1_A8-2022-1498</t>
  </si>
  <si>
    <t xml:space="preserve">ADDARI BRUNO Totale</t>
  </si>
  <si>
    <t xml:space="preserve">ANNIS ALESSANDRA</t>
  </si>
  <si>
    <t xml:space="preserve">D-8-U1_A8-2022-1499</t>
  </si>
  <si>
    <t xml:space="preserve">ANNIS ALESSANDRA Totale</t>
  </si>
  <si>
    <t xml:space="preserve">COCCO FEDERICO BENEDETTO</t>
  </si>
  <si>
    <t xml:space="preserve">D-8-U1_A8-2022-1502</t>
  </si>
  <si>
    <t xml:space="preserve">COCCO FEDERICO BENEDETTO Totale</t>
  </si>
  <si>
    <t xml:space="preserve">ERDAS MARIA</t>
  </si>
  <si>
    <t xml:space="preserve">D-8-U1_A8-2022-1505</t>
  </si>
  <si>
    <t xml:space="preserve">ERDAS MARIA Totale</t>
  </si>
  <si>
    <t xml:space="preserve">MELONI FRANCESCO</t>
  </si>
  <si>
    <t xml:space="preserve">D-8-U1_A8-2022-1508</t>
  </si>
  <si>
    <t xml:space="preserve">MELONI FRANCESCO Totale</t>
  </si>
  <si>
    <t xml:space="preserve">UNGARO LORENZO</t>
  </si>
  <si>
    <t xml:space="preserve">D-8-U1_A8-2022-1519</t>
  </si>
  <si>
    <t xml:space="preserve">UNGARO LORENZO Totale</t>
  </si>
  <si>
    <t xml:space="preserve">SOLLAI MAURIZIO</t>
  </si>
  <si>
    <t xml:space="preserve">D-8-U1_A8-2022-1518</t>
  </si>
  <si>
    <t xml:space="preserve">SOLLAI MAURIZIO Totale</t>
  </si>
  <si>
    <t xml:space="preserve">ORTU ANDREA</t>
  </si>
  <si>
    <t xml:space="preserve">D-8-U1_A8-2022-1513</t>
  </si>
  <si>
    <t xml:space="preserve">ORTU ANDREA Totale</t>
  </si>
  <si>
    <t xml:space="preserve">SIDERI IGNAZIO</t>
  </si>
  <si>
    <t xml:space="preserve">D-8-U1_A8-2022-1517</t>
  </si>
  <si>
    <t xml:space="preserve">SIDERI IGNAZIO Totale</t>
  </si>
  <si>
    <t xml:space="preserve">SEDDA MONICA</t>
  </si>
  <si>
    <t xml:space="preserve">D-8-U1_A8-2022-1516</t>
  </si>
  <si>
    <t xml:space="preserve">SEDDA MONICA Totale</t>
  </si>
  <si>
    <t xml:space="preserve">COGONI LIBERATO</t>
  </si>
  <si>
    <t xml:space="preserve">D-8-U1_A8-2022-1503</t>
  </si>
  <si>
    <t xml:space="preserve">COGONI LIBERATO Totale</t>
  </si>
  <si>
    <t xml:space="preserve">GATTUS MARIKA</t>
  </si>
  <si>
    <t xml:space="preserve">D-8-U1_A8-2022-1506</t>
  </si>
  <si>
    <t xml:space="preserve">GATTUS MARIKA Totale</t>
  </si>
  <si>
    <t xml:space="preserve">MELONI GIORGIO</t>
  </si>
  <si>
    <t xml:space="preserve">D-8-U1_A8-2022-1509</t>
  </si>
  <si>
    <t xml:space="preserve">MELONI GIORGIO Totale</t>
  </si>
  <si>
    <t xml:space="preserve">LILLIU MARCO</t>
  </si>
  <si>
    <t xml:space="preserve">D-8-U1_A8-2022-1507</t>
  </si>
  <si>
    <t xml:space="preserve">LILLIU MARCO Totale</t>
  </si>
  <si>
    <t xml:space="preserve">CADELANO PAOLA</t>
  </si>
  <si>
    <t xml:space="preserve">D-8-U1_A8-2022-1500</t>
  </si>
  <si>
    <t xml:space="preserve">CADELANO PAOLA Totale</t>
  </si>
  <si>
    <t xml:space="preserve">ORRU' MARCELLO</t>
  </si>
  <si>
    <t xml:space="preserve">D-8-U1_A8-2022-1044</t>
  </si>
  <si>
    <t xml:space="preserve">ORRU' MARCELLO Totale</t>
  </si>
  <si>
    <t xml:space="preserve">MEDDA ANTONELLA</t>
  </si>
  <si>
    <t xml:space="preserve">D-8-U1_A8-2022-1043</t>
  </si>
  <si>
    <t xml:space="preserve">MEDDA ANTONELLA Totale</t>
  </si>
  <si>
    <t xml:space="preserve">MONTONATI CHIARA</t>
  </si>
  <si>
    <t xml:space="preserve">D-8-U1_A8-2022-1041</t>
  </si>
  <si>
    <t xml:space="preserve">MONTONATI CHIARA Totale</t>
  </si>
  <si>
    <t xml:space="preserve">LAI PAOLA</t>
  </si>
  <si>
    <t xml:space="preserve">D-8-U1_A8-2022-1039</t>
  </si>
  <si>
    <t xml:space="preserve">LAI PAOLA Totale</t>
  </si>
  <si>
    <t xml:space="preserve">SADDI RITA</t>
  </si>
  <si>
    <t xml:space="preserve">D-8-U1_A8-2022-1042</t>
  </si>
  <si>
    <t xml:space="preserve">SADDI RITA Totale</t>
  </si>
  <si>
    <t xml:space="preserve">MATTA SANDRA</t>
  </si>
  <si>
    <t xml:space="preserve">D-8-U1_A8-2022-1040</t>
  </si>
  <si>
    <t xml:space="preserve">MATTA SANDRA Totale</t>
  </si>
  <si>
    <t xml:space="preserve">FRANCESCONI LORENA</t>
  </si>
  <si>
    <t xml:space="preserve">D-8-U1_A8-2022-1038</t>
  </si>
  <si>
    <t xml:space="preserve">FRANCESCONI LORENA Totale</t>
  </si>
  <si>
    <t xml:space="preserve">COGONI PATRIZIA</t>
  </si>
  <si>
    <t xml:space="preserve">D-8-U1_A8-2022-1019</t>
  </si>
  <si>
    <t xml:space="preserve">COGONI PATRIZIA Totale</t>
  </si>
  <si>
    <t xml:space="preserve">ANGIONI ANTONELLA</t>
  </si>
  <si>
    <t xml:space="preserve">D-8-U1_A8-2022-1013</t>
  </si>
  <si>
    <t xml:space="preserve">ANGIONI ANTONELLA Totale</t>
  </si>
  <si>
    <t xml:space="preserve">MELIS MASSIMILIANO</t>
  </si>
  <si>
    <t xml:space="preserve">D-8-U1_A8-2022-1028</t>
  </si>
  <si>
    <t xml:space="preserve">MELIS MASSIMILIANO Totale</t>
  </si>
  <si>
    <t xml:space="preserve">PINNA ASSUNTA</t>
  </si>
  <si>
    <t xml:space="preserve">D-8-U1_A8-2022-1033</t>
  </si>
  <si>
    <t xml:space="preserve">PINNA ASSUNTA Totale</t>
  </si>
  <si>
    <t xml:space="preserve">PETTINAO MARIA ROSARIA</t>
  </si>
  <si>
    <t xml:space="preserve">D-8-U1_A8-2022-1032</t>
  </si>
  <si>
    <t xml:space="preserve">PETTINAO MARIA ROSARIA Totale</t>
  </si>
  <si>
    <t xml:space="preserve">MELONI LUIGIA</t>
  </si>
  <si>
    <t xml:space="preserve">D-8-U1_A8-2022-1029</t>
  </si>
  <si>
    <t xml:space="preserve">MELONI LUIGIA Totale</t>
  </si>
  <si>
    <t xml:space="preserve">CADEDDU MARA</t>
  </si>
  <si>
    <t xml:space="preserve">D-8-U1_A8-2022-1015</t>
  </si>
  <si>
    <t xml:space="preserve">CADEDDU MARA Totale</t>
  </si>
  <si>
    <t xml:space="preserve">MATTA GIUSEPPINA</t>
  </si>
  <si>
    <t xml:space="preserve">D-8-U1_A8-2022-1027</t>
  </si>
  <si>
    <t xml:space="preserve">MATTA GIUSEPPINA Totale</t>
  </si>
  <si>
    <t xml:space="preserve">MULAS ELEONORA</t>
  </si>
  <si>
    <t xml:space="preserve">D-8-U1_A8-2022-1030</t>
  </si>
  <si>
    <t xml:space="preserve">MULAS ELEONORA Totale</t>
  </si>
  <si>
    <t xml:space="preserve">LIGAS ANTONIO</t>
  </si>
  <si>
    <t xml:space="preserve">D-8-U1_A8-2022-1023</t>
  </si>
  <si>
    <t xml:space="preserve">LIGAS ANTONIO Totale</t>
  </si>
  <si>
    <t xml:space="preserve">BASCIU GUIDO</t>
  </si>
  <si>
    <t xml:space="preserve">D-8-U1_A8-2022-1014</t>
  </si>
  <si>
    <t xml:space="preserve">BASCIU GUIDO Totale</t>
  </si>
  <si>
    <t xml:space="preserve">CONGERA PASQUALINA</t>
  </si>
  <si>
    <t xml:space="preserve">D-8-U1_A8-2022-1020</t>
  </si>
  <si>
    <t xml:space="preserve">CONGERA PASQUALINA Totale</t>
  </si>
  <si>
    <t xml:space="preserve">CAU SANDRO</t>
  </si>
  <si>
    <t xml:space="preserve">D-8-U1_A8-2022-1017</t>
  </si>
  <si>
    <t xml:space="preserve">CAU SANDRO Totale</t>
  </si>
  <si>
    <t xml:space="preserve">CORDA ANTONELLO</t>
  </si>
  <si>
    <t xml:space="preserve">D-8-U1_A8-2022-1021</t>
  </si>
  <si>
    <t xml:space="preserve">CORDA ANTONELLO Totale</t>
  </si>
  <si>
    <t xml:space="preserve">LOI ANTONIO</t>
  </si>
  <si>
    <t xml:space="preserve">D-8-U1_A8-2022-1024</t>
  </si>
  <si>
    <t xml:space="preserve">LOI ANTONIO Totale</t>
  </si>
  <si>
    <t xml:space="preserve">PUTZOLU VALENTINA</t>
  </si>
  <si>
    <t xml:space="preserve">D-8-U1_A8-2022-1034</t>
  </si>
  <si>
    <t xml:space="preserve">PUTZOLU VALENTINA Totale</t>
  </si>
  <si>
    <t xml:space="preserve">SIONIS FRANCESCA</t>
  </si>
  <si>
    <t xml:space="preserve">D-8-U1_A8-2022-1036</t>
  </si>
  <si>
    <t xml:space="preserve">SIONIS FRANCESCA Totale</t>
  </si>
  <si>
    <t xml:space="preserve">CORPINO CINZIA</t>
  </si>
  <si>
    <t xml:space="preserve">D-8-U1_A8-2022-1022</t>
  </si>
  <si>
    <t xml:space="preserve">CORPINO CINZIA Totale</t>
  </si>
  <si>
    <t xml:space="preserve">MAMELI GIUSEPPE</t>
  </si>
  <si>
    <t xml:space="preserve">D-8-U1_A8-2022-1025</t>
  </si>
  <si>
    <t xml:space="preserve">MAMELI GIUSEPPE Totale</t>
  </si>
  <si>
    <t xml:space="preserve">MAMELI MASSIMILIANO</t>
  </si>
  <si>
    <t xml:space="preserve">D-8-U1_A8-2022-1026</t>
  </si>
  <si>
    <t xml:space="preserve">MAMELI MASSIMILIANO Totale</t>
  </si>
  <si>
    <t xml:space="preserve">CINUS SALVATORE</t>
  </si>
  <si>
    <t xml:space="preserve">D-8-U1_A8-2022-1018</t>
  </si>
  <si>
    <t xml:space="preserve">CINUS SALVATORE Totale</t>
  </si>
  <si>
    <t xml:space="preserve">CARBONI DIEGO</t>
  </si>
  <si>
    <t xml:space="preserve">D-8-U1_A8-2022-1016</t>
  </si>
  <si>
    <t xml:space="preserve">CARBONI DIEGO Totale</t>
  </si>
  <si>
    <t xml:space="preserve">PERRA RAFFAELE</t>
  </si>
  <si>
    <t xml:space="preserve">D-8-U1_A8-2022-1031</t>
  </si>
  <si>
    <t xml:space="preserve">PERRA RAFFAELE Totale</t>
  </si>
  <si>
    <t xml:space="preserve">SCALAS LUCIANO</t>
  </si>
  <si>
    <t xml:space="preserve">D-8-U1_A8-2022-1035</t>
  </si>
  <si>
    <t xml:space="preserve">SCALAS LUCIANO Totale</t>
  </si>
  <si>
    <t xml:space="preserve">SITZIA SILVIA</t>
  </si>
  <si>
    <t xml:space="preserve">D-8-U1_A8-2022-1008</t>
  </si>
  <si>
    <t xml:space="preserve">SITZIA SILVIA Totale</t>
  </si>
  <si>
    <t xml:space="preserve">BENOSSA MATTIA</t>
  </si>
  <si>
    <t xml:space="preserve">D-8-U1_A8-2022-2418</t>
  </si>
  <si>
    <t xml:space="preserve">BENOSSA MATTIA Totale</t>
  </si>
  <si>
    <t xml:space="preserve">LACONI VALENTINA</t>
  </si>
  <si>
    <t xml:space="preserve">D-8-U1_A8-2022-2419</t>
  </si>
  <si>
    <t xml:space="preserve">LACONI VALENTINA Totale</t>
  </si>
  <si>
    <t xml:space="preserve">LOCCI PAOLO</t>
  </si>
  <si>
    <t xml:space="preserve">D-8-U1_A8-2022-2420</t>
  </si>
  <si>
    <t xml:space="preserve">LOCCI PAOLO Totale</t>
  </si>
  <si>
    <t xml:space="preserve">MELONI OSVALDO</t>
  </si>
  <si>
    <t xml:space="preserve">D-8-U1_A8-2022-2421</t>
  </si>
  <si>
    <t xml:space="preserve">MELONI OSVALDO Totale</t>
  </si>
  <si>
    <t xml:space="preserve">RIVALTA ANNAMARIA GABRIELLA</t>
  </si>
  <si>
    <t xml:space="preserve">D-8-U1_A8-2022-2422</t>
  </si>
  <si>
    <t xml:space="preserve">RIVALTA ANNAMARIA GABRIELLA Totale</t>
  </si>
  <si>
    <t xml:space="preserve">OLLA LIVIANA</t>
  </si>
  <si>
    <t xml:space="preserve">D-8-U1_A8-2022-2197</t>
  </si>
  <si>
    <t xml:space="preserve">OLLA LIVIANA Totale</t>
  </si>
  <si>
    <t xml:space="preserve">SCANU FABRIZIO</t>
  </si>
  <si>
    <t xml:space="preserve">D-8-U1_A8-2022-2202</t>
  </si>
  <si>
    <t xml:space="preserve">SCANU FABRIZIO Totale</t>
  </si>
  <si>
    <t xml:space="preserve">CARTA DOLORATO</t>
  </si>
  <si>
    <t xml:space="preserve">D-8-U1_A8-2022-2191</t>
  </si>
  <si>
    <t xml:space="preserve">CARTA DOLORATO Totale</t>
  </si>
  <si>
    <t xml:space="preserve">DEIDDA ANDREA</t>
  </si>
  <si>
    <t xml:space="preserve">D-8-U1_A8-2022-2194</t>
  </si>
  <si>
    <t xml:space="preserve">DEIDDA ANDREA Totale</t>
  </si>
  <si>
    <t xml:space="preserve">CHERCHI GIULIANA</t>
  </si>
  <si>
    <t xml:space="preserve">D-8-U1_A8-2022-2192</t>
  </si>
  <si>
    <t xml:space="preserve">CHERCHI GIULIANA Totale</t>
  </si>
  <si>
    <t xml:space="preserve">CAO SARA</t>
  </si>
  <si>
    <t xml:space="preserve">D-8-U1_A8-2022-2190</t>
  </si>
  <si>
    <t xml:space="preserve">CAO SARA Totale</t>
  </si>
  <si>
    <t xml:space="preserve">STERI MONICA</t>
  </si>
  <si>
    <t xml:space="preserve">D-8-U1_A8-2022-2206</t>
  </si>
  <si>
    <t xml:space="preserve">STERI MONICA Totale</t>
  </si>
  <si>
    <t xml:space="preserve">SEU MARIA GIUSTINA</t>
  </si>
  <si>
    <t xml:space="preserve">D-8-U1_A8-2022-2205</t>
  </si>
  <si>
    <t xml:space="preserve">SEU MARIA GIUSTINA Totale</t>
  </si>
  <si>
    <t xml:space="preserve">PIRPAN STEFANIA</t>
  </si>
  <si>
    <t xml:space="preserve">D-8-U1_A8-2022-2199</t>
  </si>
  <si>
    <t xml:space="preserve">PIRPAN STEFANIA Totale</t>
  </si>
  <si>
    <t xml:space="preserve">SECHI DANIELE</t>
  </si>
  <si>
    <t xml:space="preserve">D-8-U1_A8-2022-2203</t>
  </si>
  <si>
    <t xml:space="preserve">SECHI DANIELE Totale</t>
  </si>
  <si>
    <t xml:space="preserve">ARU ANNA RITA</t>
  </si>
  <si>
    <t xml:space="preserve">D-8-U1_A8-2022-2188</t>
  </si>
  <si>
    <t xml:space="preserve">ARU ANNA RITA Totale</t>
  </si>
  <si>
    <t xml:space="preserve">REGGIANI GLORIA</t>
  </si>
  <si>
    <t xml:space="preserve">D-8-U1_A8-2022-2201</t>
  </si>
  <si>
    <t xml:space="preserve">REGGIANI GLORIA Totale</t>
  </si>
  <si>
    <t xml:space="preserve">ANNI ANDREA</t>
  </si>
  <si>
    <t xml:space="preserve">D-8-U1_A8-2022-2187</t>
  </si>
  <si>
    <t xml:space="preserve">ANNI ANDREA Totale</t>
  </si>
  <si>
    <t xml:space="preserve">SERRA ANTONIO</t>
  </si>
  <si>
    <t xml:space="preserve">D-8-U1_A8-2022-2204</t>
  </si>
  <si>
    <t xml:space="preserve">SERRA ANTONIO Totale</t>
  </si>
  <si>
    <t xml:space="preserve">MICHELI ADRIANO ALEMANNO GIOVANNI</t>
  </si>
  <si>
    <t xml:space="preserve">D-8-U1_A8-2022-2196</t>
  </si>
  <si>
    <t xml:space="preserve">MICHELI ADRIANO ALEMANNO GIOVANNI Totale</t>
  </si>
  <si>
    <t xml:space="preserve">LORENZON DANIELE</t>
  </si>
  <si>
    <t xml:space="preserve">D-8-U1_A8-2022-2195</t>
  </si>
  <si>
    <t xml:space="preserve">LORENZON DANIELE Totale</t>
  </si>
  <si>
    <t xml:space="preserve">COCCO MARIA GONARIA</t>
  </si>
  <si>
    <t xml:space="preserve">D-8-U1_A8-2022-2193</t>
  </si>
  <si>
    <t xml:space="preserve">COCCO MARIA GONARIA Totale</t>
  </si>
  <si>
    <t xml:space="preserve">PISTIS CARMINE</t>
  </si>
  <si>
    <t xml:space="preserve">D-8-U1_A8-2022-2200</t>
  </si>
  <si>
    <t xml:space="preserve">PISTIS CARMINE Totale</t>
  </si>
  <si>
    <t xml:space="preserve">ALONGI CARLA</t>
  </si>
  <si>
    <t xml:space="preserve">D-8-U1_A8-2022-2186</t>
  </si>
  <si>
    <t xml:space="preserve">ALONGI CARLA Totale</t>
  </si>
  <si>
    <t xml:space="preserve">BARONE GIOVANNA</t>
  </si>
  <si>
    <t xml:space="preserve">D-8-U1_A8-2022-2189</t>
  </si>
  <si>
    <t xml:space="preserve">BARONE GIOVANNA Totale</t>
  </si>
  <si>
    <t xml:space="preserve">PETRUZZI VALENTINO</t>
  </si>
  <si>
    <t xml:space="preserve">D-8-U1_A8-2022-2198</t>
  </si>
  <si>
    <t xml:space="preserve">PETRUZZI VALENTINO Totale</t>
  </si>
  <si>
    <t xml:space="preserve">SANTORO ANNA</t>
  </si>
  <si>
    <t xml:space="preserve">D-8-U1_A8-2022-2410</t>
  </si>
  <si>
    <t xml:space="preserve">SANTORO ANNA Totale</t>
  </si>
  <si>
    <t xml:space="preserve">ZANDA IGNAZIO</t>
  </si>
  <si>
    <t xml:space="preserve">D-8-U1_A8-2022-2413</t>
  </si>
  <si>
    <t xml:space="preserve">ZANDA IGNAZIO Totale</t>
  </si>
  <si>
    <t xml:space="preserve">MANUNZA GIORGIO</t>
  </si>
  <si>
    <t xml:space="preserve">D-8-U1_A8-2022-2406</t>
  </si>
  <si>
    <t xml:space="preserve">MANUNZA GIORGIO Totale</t>
  </si>
  <si>
    <t xml:space="preserve">ORRU' DANIELE LUCIO</t>
  </si>
  <si>
    <t xml:space="preserve">D-8-U1_A8-2022-2407</t>
  </si>
  <si>
    <t xml:space="preserve">ORRU' DANIELE LUCIO Totale</t>
  </si>
  <si>
    <t xml:space="preserve">PISANO ANNA RITA</t>
  </si>
  <si>
    <t xml:space="preserve">D-8-U1_A8-2022-2408</t>
  </si>
  <si>
    <t xml:space="preserve">PISANO ANNA RITA Totale</t>
  </si>
  <si>
    <t xml:space="preserve">ZUZOLO BARBARA</t>
  </si>
  <si>
    <t xml:space="preserve">D-8-U1_A8-2022-2414</t>
  </si>
  <si>
    <t xml:space="preserve">ZUZOLO BARBARA Totale</t>
  </si>
  <si>
    <t xml:space="preserve">FOZZI MIRKO</t>
  </si>
  <si>
    <t xml:space="preserve">D-8-U1_A8-2022-2405</t>
  </si>
  <si>
    <t xml:space="preserve">FOZZI MIRKO Totale</t>
  </si>
  <si>
    <t xml:space="preserve">SANTUS ANTONIO</t>
  </si>
  <si>
    <t xml:space="preserve">D-8-U1_A8-2022-2411</t>
  </si>
  <si>
    <t xml:space="preserve">SANTUS ANTONIO Totale</t>
  </si>
  <si>
    <t xml:space="preserve">SABA STEFANO</t>
  </si>
  <si>
    <t xml:space="preserve">D-8-U1_A8-2022-2409</t>
  </si>
  <si>
    <t xml:space="preserve">SABA STEFANO Totale</t>
  </si>
  <si>
    <t xml:space="preserve">ABIS ANTONIO</t>
  </si>
  <si>
    <t xml:space="preserve">D-8-U1_A8-2022-2399</t>
  </si>
  <si>
    <t xml:space="preserve">ABIS ANTONIO Totale</t>
  </si>
  <si>
    <t xml:space="preserve">DESSI' GIUSEPPE</t>
  </si>
  <si>
    <t xml:space="preserve">D-8-U1_A8-2022-2402</t>
  </si>
  <si>
    <t xml:space="preserve">DESSI' GIUSEPPE Totale</t>
  </si>
  <si>
    <t xml:space="preserve">CARTA MARIA DOLORES</t>
  </si>
  <si>
    <t xml:space="preserve">D-8-U1_A8-2022-2401</t>
  </si>
  <si>
    <t xml:space="preserve">CARTA MARIA DOLORES Totale</t>
  </si>
  <si>
    <t xml:space="preserve">BACHIS ROBERTO</t>
  </si>
  <si>
    <t xml:space="preserve">D-8-U1_A8-2022-2400</t>
  </si>
  <si>
    <t xml:space="preserve">BACHIS ROBERTO Totale</t>
  </si>
  <si>
    <t xml:space="preserve">SOLINAS RICCARDO</t>
  </si>
  <si>
    <t xml:space="preserve">D-8-U1_A8-2022-2412</t>
  </si>
  <si>
    <t xml:space="preserve">SOLINAS RICCARDO Totale</t>
  </si>
  <si>
    <t xml:space="preserve">FADDA CARLA ANTONELLA</t>
  </si>
  <si>
    <t xml:space="preserve">D-8-U1_A8-2022-2403</t>
  </si>
  <si>
    <t xml:space="preserve">FADDA CARLA ANTONELLA Totale</t>
  </si>
  <si>
    <t xml:space="preserve">FADDA RITA</t>
  </si>
  <si>
    <t xml:space="preserve">D-8-U1_A8-2022-2404</t>
  </si>
  <si>
    <t xml:space="preserve">FADDA RITA Totale</t>
  </si>
  <si>
    <t xml:space="preserve">MARONGIU MARIA VINCENZA</t>
  </si>
  <si>
    <t xml:space="preserve">D-8-U1_A8-2022-1937</t>
  </si>
  <si>
    <t xml:space="preserve">MARONGIU MARIA VINCENZA Totale</t>
  </si>
  <si>
    <t xml:space="preserve">IBBA DARIO</t>
  </si>
  <si>
    <t xml:space="preserve">D-8-U1_A8-2022-1935</t>
  </si>
  <si>
    <t xml:space="preserve">IBBA DARIO Totale</t>
  </si>
  <si>
    <t xml:space="preserve">GUERINI GIULIA</t>
  </si>
  <si>
    <t xml:space="preserve">D-8-U1_A8-2022-1934</t>
  </si>
  <si>
    <t xml:space="preserve">GUERINI GIULIA Totale</t>
  </si>
  <si>
    <t xml:space="preserve">PIGA CLAUDIO</t>
  </si>
  <si>
    <t xml:space="preserve">D-8-U1_A8-2022-1943</t>
  </si>
  <si>
    <t xml:space="preserve">PIGA CLAUDIO Totale</t>
  </si>
  <si>
    <t xml:space="preserve">TOLA SILVANA</t>
  </si>
  <si>
    <t xml:space="preserve">D-8-U1_A8-2022-1951</t>
  </si>
  <si>
    <t xml:space="preserve">TOLA SILVANA Totale</t>
  </si>
  <si>
    <t xml:space="preserve">COCCO CAROLA</t>
  </si>
  <si>
    <t xml:space="preserve">D-8-U1_A8-2022-1931</t>
  </si>
  <si>
    <t xml:space="preserve">COCCO CAROLA Totale</t>
  </si>
  <si>
    <t xml:space="preserve">MATTANA MATTEO</t>
  </si>
  <si>
    <t xml:space="preserve">D-8-U1_A8-2022-1938</t>
  </si>
  <si>
    <t xml:space="preserve">MATTANA MATTEO Totale</t>
  </si>
  <si>
    <t xml:space="preserve">PINNA DONATELLA</t>
  </si>
  <si>
    <t xml:space="preserve">D-8-U1_A8-2022-1947</t>
  </si>
  <si>
    <t xml:space="preserve">PINNA DONATELLA Totale</t>
  </si>
  <si>
    <t xml:space="preserve">SECCI ANTONELLO</t>
  </si>
  <si>
    <t xml:space="preserve">D-8-U1_A8-2022-1949</t>
  </si>
  <si>
    <t xml:space="preserve">SECCI ANTONELLO Totale</t>
  </si>
  <si>
    <t xml:space="preserve">SIRIGU LUISELLA</t>
  </si>
  <si>
    <t xml:space="preserve">D-8-U1_A8-2022-1950</t>
  </si>
  <si>
    <t xml:space="preserve">SIRIGU LUISELLA Totale</t>
  </si>
  <si>
    <t xml:space="preserve">CORSO PAOLO</t>
  </si>
  <si>
    <t xml:space="preserve">D-8-U1_A8-2022-1932</t>
  </si>
  <si>
    <t xml:space="preserve">CORSO PAOLO Totale</t>
  </si>
  <si>
    <t xml:space="preserve">PILUDU MANUELA</t>
  </si>
  <si>
    <t xml:space="preserve">D-8-U1_A8-2022-1946</t>
  </si>
  <si>
    <t xml:space="preserve">PILUDU MANUELA Totale</t>
  </si>
  <si>
    <t xml:space="preserve">PIGA ORIANA</t>
  </si>
  <si>
    <t xml:space="preserve">D-8-U1_A8-2022-1944</t>
  </si>
  <si>
    <t xml:space="preserve">PIGA ORIANA Totale</t>
  </si>
  <si>
    <t xml:space="preserve">MANCA MARIA BEATRICE</t>
  </si>
  <si>
    <t xml:space="preserve">D-8-U1_A8-2022-1936</t>
  </si>
  <si>
    <t xml:space="preserve">MANCA MARIA BEATRICE Totale</t>
  </si>
  <si>
    <t xml:space="preserve">ONNIS CARMELA</t>
  </si>
  <si>
    <t xml:space="preserve">D-8-U1_A8-2022-1941</t>
  </si>
  <si>
    <t xml:space="preserve">ONNIS CARMELA Totale</t>
  </si>
  <si>
    <t xml:space="preserve">PITTIU PATRIZIA</t>
  </si>
  <si>
    <t xml:space="preserve">D-8-U1_A8-2022-1948</t>
  </si>
  <si>
    <t xml:space="preserve">PITTIU PATRIZIA Totale</t>
  </si>
  <si>
    <t xml:space="preserve">COSSU ORNELLA</t>
  </si>
  <si>
    <t xml:space="preserve">D-8-U1_A8-2022-1933</t>
  </si>
  <si>
    <t xml:space="preserve">COSSU ORNELLA Totale</t>
  </si>
  <si>
    <t xml:space="preserve">MELONI CARLO</t>
  </si>
  <si>
    <t xml:space="preserve">D-8-U1_A8-2022-1940</t>
  </si>
  <si>
    <t xml:space="preserve">MELONI CARLO Totale</t>
  </si>
  <si>
    <t xml:space="preserve">MAXIA CRISTIANA</t>
  </si>
  <si>
    <t xml:space="preserve">D-8-U1_A8-2022-1939</t>
  </si>
  <si>
    <t xml:space="preserve">MAXIA CRISTIANA Totale</t>
  </si>
  <si>
    <t xml:space="preserve">PICHIRI PASQUINA</t>
  </si>
  <si>
    <t xml:space="preserve">D-8-U1_A8-2022-1942</t>
  </si>
  <si>
    <t xml:space="preserve">PICHIRI PASQUINA Totale</t>
  </si>
  <si>
    <t xml:space="preserve">PILUDU FRANCESCA MARINELLA</t>
  </si>
  <si>
    <t xml:space="preserve">D-8-U1_A8-2022-1945</t>
  </si>
  <si>
    <t xml:space="preserve">PILUDU FRANCESCA MARINELLA Totale</t>
  </si>
  <si>
    <t xml:space="preserve">CAPPAI OMAR</t>
  </si>
  <si>
    <t xml:space="preserve">D-8-U1_A8-2022-1930</t>
  </si>
  <si>
    <t xml:space="preserve">CAPPAI OMAR Totale</t>
  </si>
  <si>
    <t xml:space="preserve">RIZZI SIMONE GIOVANNI</t>
  </si>
  <si>
    <t xml:space="preserve">D-8-U1_A8-2022-1854</t>
  </si>
  <si>
    <t xml:space="preserve">RIZZI SIMONE GIOVANNI Totale</t>
  </si>
  <si>
    <t xml:space="preserve">Altri concorsi, recuperi e rimborsi da soggetti privati Totale</t>
  </si>
  <si>
    <t xml:space="preserve">U5103 Totale</t>
  </si>
  <si>
    <t xml:space="preserve">U5401</t>
  </si>
  <si>
    <t xml:space="preserve">- IRAP</t>
  </si>
  <si>
    <t xml:space="preserve">ESATTORIA IRAP</t>
  </si>
  <si>
    <t xml:space="preserve">D-8-U1_A8-2022-923</t>
  </si>
  <si>
    <t xml:space="preserve">D-8-U1_A8-2022-881</t>
  </si>
  <si>
    <t xml:space="preserve">D-8-U1_A8-2022-1612</t>
  </si>
  <si>
    <t xml:space="preserve">D-8-U1_A8-2022-1609</t>
  </si>
  <si>
    <t xml:space="preserve">D-8-U1_A8-2022-1662</t>
  </si>
  <si>
    <t xml:space="preserve">D-8-U1_A8-2022-1605</t>
  </si>
  <si>
    <t xml:space="preserve">D-8-U1_A8-2022-984</t>
  </si>
  <si>
    <t xml:space="preserve">D-8-U1_A8-2022-2364</t>
  </si>
  <si>
    <t xml:space="preserve">D-8-U1_A8-2022-2377</t>
  </si>
  <si>
    <t xml:space="preserve">ESATTORIA IRAP Totale</t>
  </si>
  <si>
    <t xml:space="preserve">REGIONE AUTONOMA DELLA SARDEGNA</t>
  </si>
  <si>
    <t xml:space="preserve">D-8-U1_A8-2022-2349</t>
  </si>
  <si>
    <t xml:space="preserve">REGIONE AUTONOMA DELLA SARDEGNA Totale</t>
  </si>
  <si>
    <t xml:space="preserve">- IRAP Totale</t>
  </si>
  <si>
    <t xml:space="preserve">U5401 Totale</t>
  </si>
  <si>
    <t xml:space="preserve">U5404</t>
  </si>
  <si>
    <t xml:space="preserve">IVA</t>
  </si>
  <si>
    <t xml:space="preserve">AGENZIA DELLE ENTRATE</t>
  </si>
  <si>
    <t xml:space="preserve">D-8-U1_A8-2022-876</t>
  </si>
  <si>
    <t xml:space="preserve">D-8-U1_A8-2022-1603</t>
  </si>
  <si>
    <t xml:space="preserve">D-8-U1_A8-2022-2358</t>
  </si>
  <si>
    <t xml:space="preserve">AGENZIA DELLE ENTRATE Totale</t>
  </si>
  <si>
    <t xml:space="preserve">ERARIO C/IVA SPLIT PAYMENT</t>
  </si>
  <si>
    <t xml:space="preserve">D-8-U1_A8-2022-877</t>
  </si>
  <si>
    <t xml:space="preserve">D-8-U1_A8-2022-1604</t>
  </si>
  <si>
    <t xml:space="preserve">D-8-U1_A8-2022-2351</t>
  </si>
  <si>
    <t xml:space="preserve">ERARIO C/IVA SPLIT PAYMENT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D-8-U1_A8-2022-1670</t>
  </si>
  <si>
    <t xml:space="preserve">D-8-U1_A8-2022-2366</t>
  </si>
  <si>
    <t xml:space="preserve">Altri tributi  Totale</t>
  </si>
  <si>
    <t xml:space="preserve">U5499 Totale</t>
  </si>
  <si>
    <t xml:space="preserve">U5502</t>
  </si>
  <si>
    <t xml:space="preserve">Acquisti di beni e servizi con i fondi economali</t>
  </si>
  <si>
    <t xml:space="preserve">POSTE ITALIANE SPA</t>
  </si>
  <si>
    <t xml:space="preserve">D-8-U1_A8-2022-610</t>
  </si>
  <si>
    <t xml:space="preserve">D-8-U1_A8-2022-609</t>
  </si>
  <si>
    <t xml:space="preserve">POSTE ITALIANE SPA Totale</t>
  </si>
  <si>
    <t xml:space="preserve">Acquisti di beni e servizi con i fondi economali Totale</t>
  </si>
  <si>
    <t xml:space="preserve">U5502 Totale</t>
  </si>
  <si>
    <t xml:space="preserve">U5506</t>
  </si>
  <si>
    <t xml:space="preserve">Ritenute erariali su indennità a organi istituzionali e altri compensi </t>
  </si>
  <si>
    <t xml:space="preserve">ADDIZIONALE COMUNALE (IRPEF)</t>
  </si>
  <si>
    <t xml:space="preserve">D-8-U1_A8-2022-1608</t>
  </si>
  <si>
    <t xml:space="preserve">ADDIZIONALE COMUNALE (IRPEF) Totale</t>
  </si>
  <si>
    <t xml:space="preserve">DIREZIONE PROVINCIALE DEL TESORO</t>
  </si>
  <si>
    <t xml:space="preserve">D-8-U1_A8-2022-919</t>
  </si>
  <si>
    <t xml:space="preserve">D-8-U1_A8-2022-1611</t>
  </si>
  <si>
    <t xml:space="preserve">D-8-U1_A8-2022-2344</t>
  </si>
  <si>
    <t xml:space="preserve">DIREZIONE PROVINCIALE DEL TESORO Totale</t>
  </si>
  <si>
    <t xml:space="preserve">D-8-U1_A8-2022-2345</t>
  </si>
  <si>
    <t xml:space="preserve">D-8-U1_A8-2022-920</t>
  </si>
  <si>
    <t xml:space="preserve">D-8-U1_A8-2022-1613</t>
  </si>
  <si>
    <t xml:space="preserve">D-8-U1_A8-2022-2346</t>
  </si>
  <si>
    <t xml:space="preserve">D-8-U1_A8-2022-921</t>
  </si>
  <si>
    <t xml:space="preserve">D-8-U1_A8-2022-1614</t>
  </si>
  <si>
    <t xml:space="preserve">D-8-U1_A8-2022-2347</t>
  </si>
  <si>
    <t xml:space="preserve">MINISTERO DELL'ECONOMIA E DELLE FINANZE DIREZ. PROV. TESORO</t>
  </si>
  <si>
    <t xml:space="preserve">D-8-U1_A8-2022-924</t>
  </si>
  <si>
    <t xml:space="preserve">D-8-U1_A8-2022-1615</t>
  </si>
  <si>
    <t xml:space="preserve">D-8-U1_A8-2022-2348</t>
  </si>
  <si>
    <t xml:space="preserve">MINISTERO DELL'ECONOMIA E DELLE FINANZE DIREZ. PROV. TESORO Totale</t>
  </si>
  <si>
    <t xml:space="preserve">D-8-U1_A8-2022-922</t>
  </si>
  <si>
    <t xml:space="preserve">D-8-U1_A8-2022-1610</t>
  </si>
  <si>
    <t xml:space="preserve">SEZIONE TESORERIA PROV. CAGLIARI</t>
  </si>
  <si>
    <t xml:space="preserve">D-8-U1_A8-2022-1607</t>
  </si>
  <si>
    <t xml:space="preserve">D-8-U1_A8-2022-2392</t>
  </si>
  <si>
    <t xml:space="preserve">SEZIONE TESORERIA PROV. CAGLIARI Totale</t>
  </si>
  <si>
    <t xml:space="preserve">Ritenute erariali su indennità a organi istituzionali e altri compensi  Totale</t>
  </si>
  <si>
    <t xml:space="preserve">U5506 Totale</t>
  </si>
  <si>
    <t xml:space="preserve">U7500</t>
  </si>
  <si>
    <t xml:space="preserve">Altre operazioni finanziarie</t>
  </si>
  <si>
    <t xml:space="preserve">AZIENDA OSPEDALIERO-UNIVERSITARIA DI CAGLIARI</t>
  </si>
  <si>
    <t xml:space="preserve">D-8-U1_A8-2022-1356</t>
  </si>
  <si>
    <t xml:space="preserve">AZIENDA OSPEDALIERO-UNIVERSITARIA DI CAGLIARI Totale</t>
  </si>
  <si>
    <t xml:space="preserve">AZIENDA TUTELA DELLA SALUTE REGIONE SARDEGNA</t>
  </si>
  <si>
    <t xml:space="preserve">D-8-U1_A8-2022-856</t>
  </si>
  <si>
    <t xml:space="preserve">D-8-U1_A8-2022-732</t>
  </si>
  <si>
    <t xml:space="preserve">D-8-U1_A8-2022-710</t>
  </si>
  <si>
    <t xml:space="preserve">D-8-U1_A8-2022-707</t>
  </si>
  <si>
    <t xml:space="preserve">D-8-U1_A8-2022-611</t>
  </si>
  <si>
    <t xml:space="preserve">D-8-U1_A8-2022-709</t>
  </si>
  <si>
    <t xml:space="preserve">D-8-U1_A8-2022-1659</t>
  </si>
  <si>
    <t xml:space="preserve">D-8-U1_A8-2022-1642</t>
  </si>
  <si>
    <t xml:space="preserve">AZIENDA TUTELA DELLA SALUTE REGIONE SARDEGNA Totale</t>
  </si>
  <si>
    <t xml:space="preserve">NATURALSARDA DI PIRRELLO RAFFAELE</t>
  </si>
  <si>
    <t xml:space="preserve">D-8-U1_A8-2022-1045</t>
  </si>
  <si>
    <t xml:space="preserve">NATURALSARDA DI PIRRELLO RAFFAELE Totale</t>
  </si>
  <si>
    <t xml:space="preserve">Altre operazioni finanziarie Totale</t>
  </si>
  <si>
    <t xml:space="preserve">U7500 Totale</t>
  </si>
  <si>
    <t xml:space="preserve">U3121</t>
  </si>
  <si>
    <t xml:space="preserve">Acquisti di prestazioni di psichiatria residenziale e semiresidenziale da privati</t>
  </si>
  <si>
    <t xml:space="preserve">INVESTIMENTI CERESIO SRL</t>
  </si>
  <si>
    <t xml:space="preserve">D-8-U1_A8-2022-1861</t>
  </si>
  <si>
    <t xml:space="preserve">INVESTIMENTI CERESIO SRL Totale</t>
  </si>
  <si>
    <t xml:space="preserve">COMUNITA' PANDORA </t>
  </si>
  <si>
    <t xml:space="preserve">D-8-U1_A8-2022-1860</t>
  </si>
  <si>
    <t xml:space="preserve">COMUNITA' PANDORA  Tot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FARMACIA S. IGNAZIO DI MARIA GRAZIA COSSU E FRANCESCA ZACCHEDDU SAS</t>
  </si>
  <si>
    <t xml:space="preserve">D-8-U1_A8-2022-2361</t>
  </si>
  <si>
    <t xml:space="preserve">FARMACIA S. IGNAZIO DI MARIA GRAZIA COSSU E FRANCESCA ZACCHEDDU SAS Totale</t>
  </si>
  <si>
    <t xml:space="preserve">DR. PUDDU-BAIRE DI GIULIA PUDDU &amp; C. SNC</t>
  </si>
  <si>
    <t xml:space="preserve">D-8-U1_A8-2022-2216</t>
  </si>
  <si>
    <t xml:space="preserve">DR. PUDDU-BAIRE DI GIULIA PUDDU &amp; C. SNC Totale</t>
  </si>
  <si>
    <t xml:space="preserve">FARMACIA DE SOTGIU DEL DR.AGOSTINO DE SOTGIU &amp; C. SNC</t>
  </si>
  <si>
    <t xml:space="preserve">D-8-U1_A8-2022-2221</t>
  </si>
  <si>
    <t xml:space="preserve">D-8-U1_A8-2022-1559</t>
  </si>
  <si>
    <t xml:space="preserve">D-8-U1_A8-2022-1298</t>
  </si>
  <si>
    <t xml:space="preserve">FARMACIA DE SOTGIU DEL DR.AGOSTINO DE SOTGIU &amp; C. SNC Totale</t>
  </si>
  <si>
    <t xml:space="preserve">DEDOLA TERESA</t>
  </si>
  <si>
    <t xml:space="preserve">D-8-U1_A8-2022-2210</t>
  </si>
  <si>
    <t xml:space="preserve">D-8-U1_A8-2022-1527</t>
  </si>
  <si>
    <t xml:space="preserve">D-8-U1_A8-2022-1055</t>
  </si>
  <si>
    <t xml:space="preserve">DEDOLA TERESA Totale</t>
  </si>
  <si>
    <t xml:space="preserve">SCHLICH LUIGI</t>
  </si>
  <si>
    <t xml:space="preserve">D-8-U1_A8-2022-2312</t>
  </si>
  <si>
    <t xml:space="preserve">D-8-U1_A8-2022-1771</t>
  </si>
  <si>
    <t xml:space="preserve">D-8-U1_A8-2022-1297</t>
  </si>
  <si>
    <t xml:space="preserve">SCHLICH LUIGI Totale</t>
  </si>
  <si>
    <t xml:space="preserve">PUSCEDDU PATRIZIA</t>
  </si>
  <si>
    <t xml:space="preserve">D-8-U1_A8-2022-1744</t>
  </si>
  <si>
    <t xml:space="preserve">PUSCEDDU PATRIZIA Totale</t>
  </si>
  <si>
    <t xml:space="preserve">FARMACIA ACHENA BILARDI  S.A.S.</t>
  </si>
  <si>
    <t xml:space="preserve">D-8-U1_A8-2022-2006</t>
  </si>
  <si>
    <t xml:space="preserve">D-8-U1_A8-2022-1530</t>
  </si>
  <si>
    <t xml:space="preserve">D-8-U1_A8-2022-1332</t>
  </si>
  <si>
    <t xml:space="preserve">FARMACIA ACHENA BILARDI  S.A.S. Totale</t>
  </si>
  <si>
    <t xml:space="preserve">FARMACIA MURTAS DI ALESSIO NICOLA MURTAS &amp; C. S.A.S.</t>
  </si>
  <si>
    <t xml:space="preserve">D-8-U1_A8-2022-2282</t>
  </si>
  <si>
    <t xml:space="preserve">D-8-U1_A8-2022-1647</t>
  </si>
  <si>
    <t xml:space="preserve">D-8-U1_A8-2022-1160</t>
  </si>
  <si>
    <t xml:space="preserve">FARMACIA MURTAS DI ALESSIO NICOLA MURTAS &amp; C. S.A.S. Totale</t>
  </si>
  <si>
    <t xml:space="preserve">FARMACIA DE LOGU SANNA PULA S.R.L.</t>
  </si>
  <si>
    <t xml:space="preserve">D-8-U1_A8-2022-2217</t>
  </si>
  <si>
    <t xml:space="preserve">D-8-U1_A8-2022-1558</t>
  </si>
  <si>
    <t xml:space="preserve">D-8-U1_A8-2022-1120</t>
  </si>
  <si>
    <t xml:space="preserve">FARMACIA DE LOGU SANNA PULA S.R.L. Totale</t>
  </si>
  <si>
    <t xml:space="preserve">FARMACIE PIGA DI CORRADO MASCIA &amp; C. S.A.S.</t>
  </si>
  <si>
    <t xml:space="preserve">D-8-U1_A8-2022-2263</t>
  </si>
  <si>
    <t xml:space="preserve">D-8-U1_A8-2022-1573</t>
  </si>
  <si>
    <t xml:space="preserve">D-8-U1_A8-2022-1139</t>
  </si>
  <si>
    <t xml:space="preserve">FARMACIE PIGA DI CORRADO MASCIA &amp; C. S.A.S. Totale</t>
  </si>
  <si>
    <t xml:space="preserve">FARMACIA NUOVA SRL</t>
  </si>
  <si>
    <t xml:space="preserve">D-8-U1_A8-2022-2281</t>
  </si>
  <si>
    <t xml:space="preserve">D-8-U1_A8-2022-1774</t>
  </si>
  <si>
    <t xml:space="preserve">D-8-U1_A8-2022-1207</t>
  </si>
  <si>
    <t xml:space="preserve">FARMACIA NUOVA SRL Totale</t>
  </si>
  <si>
    <t xml:space="preserve">FARMACIA CINUS DI NATALE CINUS &amp; C. SNC </t>
  </si>
  <si>
    <t xml:space="preserve">D-8-U1_A8-2022-2219</t>
  </si>
  <si>
    <t xml:space="preserve">D-8-U1_A8-2022-1551</t>
  </si>
  <si>
    <t xml:space="preserve">D-8-U1_A8-2022-1125</t>
  </si>
  <si>
    <t xml:space="preserve">FARMACIA CINUS DI NATALE CINUS &amp; C. SNC  Totale</t>
  </si>
  <si>
    <t xml:space="preserve">FARMACIA GIUA S.R.L.</t>
  </si>
  <si>
    <t xml:space="preserve">D-8-U1_A8-2022-2230</t>
  </si>
  <si>
    <t xml:space="preserve">D-8-U1_A8-2022-1599</t>
  </si>
  <si>
    <t xml:space="preserve">D-8-U1_A8-2022-1177</t>
  </si>
  <si>
    <t xml:space="preserve">FARMACIA GIUA S.R.L. Totale</t>
  </si>
  <si>
    <t xml:space="preserve">FARMACIA SAN CARLO DI FEDERICO E ROBERTO PISANO SNC</t>
  </si>
  <si>
    <t xml:space="preserve">D-8-U1_A8-2022-2037</t>
  </si>
  <si>
    <t xml:space="preserve">D-8-U1_A8-2022-1563</t>
  </si>
  <si>
    <t xml:space="preserve">D-8-U1_A8-2022-1179</t>
  </si>
  <si>
    <t xml:space="preserve">FARMACIA SAN CARLO DI FEDERICO E ROBERTO PISANO SNC Totale</t>
  </si>
  <si>
    <t xml:space="preserve">SCHLICH ENRICO</t>
  </si>
  <si>
    <t xml:space="preserve">D-8-U1_A8-2022-2416</t>
  </si>
  <si>
    <t xml:space="preserve">D-8-U1_A8-2022-1810</t>
  </si>
  <si>
    <t xml:space="preserve">D-8-U1_A8-2022-1520</t>
  </si>
  <si>
    <t xml:space="preserve">SCHLICH ENRICO Totale</t>
  </si>
  <si>
    <t xml:space="preserve">FARMACIA CORTES MELIS S.R.L.</t>
  </si>
  <si>
    <t xml:space="preserve">D-8-U1_A8-2022-1555</t>
  </si>
  <si>
    <t xml:space="preserve">D-8-U1_A8-2022-1121</t>
  </si>
  <si>
    <t xml:space="preserve">FARMACIA CORTES MELIS S.R.L. Totale</t>
  </si>
  <si>
    <t xml:space="preserve">FARMACIA COIS S.R.L.</t>
  </si>
  <si>
    <t xml:space="preserve">D-8-U1_A8-2022-2238</t>
  </si>
  <si>
    <t xml:space="preserve">D-8-U1_A8-2022-1552</t>
  </si>
  <si>
    <t xml:space="preserve">D-8-U1_A8-2022-1148</t>
  </si>
  <si>
    <t xml:space="preserve">FARMACIA COIS S.R.L. Totale</t>
  </si>
  <si>
    <t xml:space="preserve">FARMACIA URGU BOERO DI FELICE, MANUELA E ANDREA URGU SNC</t>
  </si>
  <si>
    <t xml:space="preserve">D-8-U1_A8-2022-2261</t>
  </si>
  <si>
    <t xml:space="preserve">D-8-U1_A8-2022-1572</t>
  </si>
  <si>
    <t xml:space="preserve">D-8-U1_A8-2022-1149</t>
  </si>
  <si>
    <t xml:space="preserve">FARMACIA URGU BOERO DI FELICE, MANUELA E ANDREA URGU SNC Totale</t>
  </si>
  <si>
    <t xml:space="preserve">FARMACIA POPOLARE DI B. GIUA MARASSI S.N.C.</t>
  </si>
  <si>
    <t xml:space="preserve">D-8-U1_A8-2022-2280</t>
  </si>
  <si>
    <t xml:space="preserve">D-8-U1_A8-2022-1649</t>
  </si>
  <si>
    <t xml:space="preserve">D-8-U1_A8-2022-1171</t>
  </si>
  <si>
    <t xml:space="preserve">FARMACIA POPOLARE DI B. GIUA MARASSI S.N.C. Totale</t>
  </si>
  <si>
    <t xml:space="preserve">FARMACIA SORELLE PETROMILLI S.N.C. DELLE DR.SSE ALESSANDRA P</t>
  </si>
  <si>
    <t xml:space="preserve">D-8-U1_A8-2022-2237</t>
  </si>
  <si>
    <t xml:space="preserve">D-8-U1_A8-2022-1568</t>
  </si>
  <si>
    <t xml:space="preserve">D-8-U1_A8-2022-1465</t>
  </si>
  <si>
    <t xml:space="preserve">FARMACIA SORELLE PETROMILLI S.N.C. DELLE DR.SSE ALESSANDRA P Totale</t>
  </si>
  <si>
    <t xml:space="preserve">TRONCI LUIGINA</t>
  </si>
  <si>
    <t xml:space="preserve">D-8-U1_A8-2022-2032</t>
  </si>
  <si>
    <t xml:space="preserve">D-8-U1_A8-2022-1631</t>
  </si>
  <si>
    <t xml:space="preserve">D-8-U1_A8-2022-1187</t>
  </si>
  <si>
    <t xml:space="preserve">TRONCI LUIGINA Totale</t>
  </si>
  <si>
    <t xml:space="preserve">SCHLICH BIANCA</t>
  </si>
  <si>
    <t xml:space="preserve">D-8-U1_A8-2022-2226</t>
  </si>
  <si>
    <t xml:space="preserve">D-8-U1_A8-2022-1683</t>
  </si>
  <si>
    <t xml:space="preserve">D-8-U1_A8-2022-1484</t>
  </si>
  <si>
    <t xml:space="preserve">SCHLICH BIANCA Totale</t>
  </si>
  <si>
    <t xml:space="preserve">FARMACIA D.SSA ANNAMARIA PISANO S.R.L.</t>
  </si>
  <si>
    <t xml:space="preserve">D-8-U1_A8-2022-2031</t>
  </si>
  <si>
    <t xml:space="preserve">D-8-U1_A8-2022-1556</t>
  </si>
  <si>
    <t xml:space="preserve">D-8-U1_A8-2022-1173</t>
  </si>
  <si>
    <t xml:space="preserve">FARMACIA D.SSA ANNAMARIA PISANO S.R.L. Totale</t>
  </si>
  <si>
    <t xml:space="preserve">FARMACIA SOLINAS DI GIOVANNINA GIUSEPPINA PINNA &amp; C. S.N.C.</t>
  </si>
  <si>
    <t xml:space="preserve">D-8-U1_A8-2022-2236</t>
  </si>
  <si>
    <t xml:space="preserve">D-8-U1_A8-2022-1569</t>
  </si>
  <si>
    <t xml:space="preserve">D-8-U1_A8-2022-1212</t>
  </si>
  <si>
    <t xml:space="preserve">FARMACIA SOLINAS DI GIOVANNINA GIUSEPPINA PINNA &amp; C. S.N.C. Totale</t>
  </si>
  <si>
    <t xml:space="preserve">SORESI LAURA</t>
  </si>
  <si>
    <t xml:space="preserve">D-8-U1_A8-2022-2397</t>
  </si>
  <si>
    <t xml:space="preserve">D-8-U1_A8-2022-1776</t>
  </si>
  <si>
    <t xml:space="preserve">D-8-U1_A8-2022-1116</t>
  </si>
  <si>
    <t xml:space="preserve">SORESI LAURA Totale</t>
  </si>
  <si>
    <t xml:space="preserve">FARMACIA MURA LUCIANA S.N.C.</t>
  </si>
  <si>
    <t xml:space="preserve">D-8-U1_A8-2022-2283</t>
  </si>
  <si>
    <t xml:space="preserve">D-8-U1_A8-2022-1646</t>
  </si>
  <si>
    <t xml:space="preserve">D-8-U1_A8-2022-1343</t>
  </si>
  <si>
    <t xml:space="preserve">FARMACIA MURA LUCIANA S.N.C. Totale</t>
  </si>
  <si>
    <t xml:space="preserve">FARMACIA DAM S.N.C. </t>
  </si>
  <si>
    <t xml:space="preserve">D-8-U1_A8-2022-2220</t>
  </si>
  <si>
    <t xml:space="preserve">D-8-U1_A8-2022-1557</t>
  </si>
  <si>
    <t xml:space="preserve">D-8-U1_A8-2022-1127</t>
  </si>
  <si>
    <t xml:space="preserve">FARMACIA DAM S.N.C.  Totale</t>
  </si>
  <si>
    <t xml:space="preserve">FARMACIA DOTT.SSA CONCAS CECILIA &amp; C. SNC</t>
  </si>
  <si>
    <t xml:space="preserve">D-8-U1_A8-2022-2033</t>
  </si>
  <si>
    <t xml:space="preserve">D-8-U1_A8-2022-1590</t>
  </si>
  <si>
    <t xml:space="preserve">D-8-U1_A8-2022-1181</t>
  </si>
  <si>
    <t xml:space="preserve">FARMACIA DOTT.SSA CONCAS CECILIA &amp; C. SNC Totale</t>
  </si>
  <si>
    <t xml:space="preserve">FARMACIA DR. ALBERTO PEDRAZZINI E C. S.N.C.</t>
  </si>
  <si>
    <t xml:space="preserve">D-8-U1_A8-2022-2398</t>
  </si>
  <si>
    <t xml:space="preserve">D-8-U1_A8-2022-1591</t>
  </si>
  <si>
    <t xml:space="preserve">D-8-U1_A8-2022-1303</t>
  </si>
  <si>
    <t xml:space="preserve">FARMACIA DR. ALBERTO PEDRAZZINI E C. S.N.C. Totale</t>
  </si>
  <si>
    <t xml:space="preserve">FARMACIA DOTT. SILVANA MARICA S.N.C. </t>
  </si>
  <si>
    <t xml:space="preserve">D-8-U1_A8-2022-2229</t>
  </si>
  <si>
    <t xml:space="preserve">D-8-U1_A8-2022-1562</t>
  </si>
  <si>
    <t xml:space="preserve">D-8-U1_A8-2022-1521</t>
  </si>
  <si>
    <t xml:space="preserve">FARMACIA DOTT. SILVANA MARICA S.N.C.  Totale</t>
  </si>
  <si>
    <t xml:space="preserve">RIZZO CLAUDIA</t>
  </si>
  <si>
    <t xml:space="preserve">D-8-U1_A8-2022-2431</t>
  </si>
  <si>
    <t xml:space="preserve">D-8-U1_A8-2022-1329</t>
  </si>
  <si>
    <t xml:space="preserve">RIZZO CLAUDIA Totale</t>
  </si>
  <si>
    <t xml:space="preserve">FARMACIE SANNA DEPLANO DI ADRIANA SANNA &amp; C. S.A.S.</t>
  </si>
  <si>
    <t xml:space="preserve">D-8-U1_A8-2022-2262</t>
  </si>
  <si>
    <t xml:space="preserve">D-8-U1_A8-2022-1574</t>
  </si>
  <si>
    <t xml:space="preserve">D-8-U1_A8-2022-1178</t>
  </si>
  <si>
    <t xml:space="preserve">FARMACIE SANNA DEPLANO DI ADRIANA SANNA &amp; C. S.A.S. Totale</t>
  </si>
  <si>
    <t xml:space="preserve">FARMACIA SAN BENEDETTO DELLE DOTT.SSE FRANCESCA E CARLA MURRU S.N.C.</t>
  </si>
  <si>
    <t xml:space="preserve">D-8-U1_A8-2022-2276</t>
  </si>
  <si>
    <t xml:space="preserve">D-8-U1_A8-2022-1658</t>
  </si>
  <si>
    <t xml:space="preserve">D-8-U1_A8-2022-1063</t>
  </si>
  <si>
    <t xml:space="preserve">FARMACIA SAN BENEDETTO DELLE DOTT.SSE FRANCESCA E CARLA MURRU S.N.C. Totale</t>
  </si>
  <si>
    <t xml:space="preserve">FARM. EREDI CUGUSI DI G. CUGUSI E C. SNC </t>
  </si>
  <si>
    <t xml:space="preserve">D-8-U1_A8-2022-2425</t>
  </si>
  <si>
    <t xml:space="preserve">D-8-U1_A8-2022-1529</t>
  </si>
  <si>
    <t xml:space="preserve">D-8-U1_A8-2022-1065</t>
  </si>
  <si>
    <t xml:space="preserve">FARM. EREDI CUGUSI DI G. CUGUSI E C. SNC  Totale</t>
  </si>
  <si>
    <t xml:space="preserve">FARMACIA FRUTTI D'ORO DI MARIA GIUSEPPINA,MICHELE E FEDERICO CINCOTTI SNC </t>
  </si>
  <si>
    <t xml:space="preserve">D-8-U1_A8-2022-2426</t>
  </si>
  <si>
    <t xml:space="preserve">D-8-U1_A8-2022-1598</t>
  </si>
  <si>
    <t xml:space="preserve">D-8-U1_A8-2022-1100</t>
  </si>
  <si>
    <t xml:space="preserve">FARMACIA FRUTTI D'ORO DI MARIA GIUSEPPINA,MICHELE E FEDERICO CINCOTTI SNC  Totale</t>
  </si>
  <si>
    <t xml:space="preserve">FARMACIA CAMBA DOTT.SSA ANNAMARIA SNC </t>
  </si>
  <si>
    <t xml:space="preserve">D-8-U1_A8-2022-2424</t>
  </si>
  <si>
    <t xml:space="preserve">D-8-U1_A8-2022-1547</t>
  </si>
  <si>
    <t xml:space="preserve">D-8-U1_A8-2022-1066</t>
  </si>
  <si>
    <t xml:space="preserve">FARMACIA CAMBA DOTT.SSA ANNAMARIA SNC  Totale</t>
  </si>
  <si>
    <t xml:space="preserve">FARMACIA SCANU DI LUIGI, RITA E PAOLA MURU S.N.C.</t>
  </si>
  <si>
    <t xml:space="preserve">D-8-U1_A8-2022-2274</t>
  </si>
  <si>
    <t xml:space="preserve">D-8-U1_A8-2022-1567</t>
  </si>
  <si>
    <t xml:space="preserve">D-8-U1_A8-2022-1344</t>
  </si>
  <si>
    <t xml:space="preserve">FARMACIA SCANU DI LUIGI, RITA E PAOLA MURU S.N.C. Totale</t>
  </si>
  <si>
    <t xml:space="preserve">FARMACIA PETROMILLI DI ALESSANDRA E PAOLA PETROMILLI &amp; C. S.N.C.</t>
  </si>
  <si>
    <t xml:space="preserve">D-8-U1_A8-2022-2035</t>
  </si>
  <si>
    <t xml:space="preserve">D-8-U1_A8-2022-1648</t>
  </si>
  <si>
    <t xml:space="preserve">D-8-U1_A8-2022-1135</t>
  </si>
  <si>
    <t xml:space="preserve">FARMACIA PETROMILLI DI ALESSANDRA E PAOLA PETROMILLI &amp; C. S.N.C. Totale</t>
  </si>
  <si>
    <t xml:space="preserve">FARMACIA CALLEGARI SERENELLA &amp; C. S.N.C. </t>
  </si>
  <si>
    <t xml:space="preserve">D-8-U1_A8-2022-2034</t>
  </si>
  <si>
    <t xml:space="preserve">D-8-U1_A8-2022-1534</t>
  </si>
  <si>
    <t xml:space="preserve">D-8-U1_A8-2022-1113</t>
  </si>
  <si>
    <t xml:space="preserve">FARMACIA CALLEGARI SERENELLA &amp; C. S.N.C.  Totale</t>
  </si>
  <si>
    <t xml:space="preserve">FARMACIA MARIA RITA VIRDIS &amp; C. S.N.C.</t>
  </si>
  <si>
    <t xml:space="preserve">D-8-U1_A8-2022-2234</t>
  </si>
  <si>
    <t xml:space="preserve">D-8-U1_A8-2022-1638</t>
  </si>
  <si>
    <t xml:space="preserve">D-8-U1_A8-2022-1076</t>
  </si>
  <si>
    <t xml:space="preserve">FARMACIA MARIA RITA VIRDIS &amp; C. S.N.C. Totale</t>
  </si>
  <si>
    <t xml:space="preserve">FARMACIA PUSCEDDU &amp; C. S.R.L.</t>
  </si>
  <si>
    <t xml:space="preserve">D-8-U1_A8-2022-2278</t>
  </si>
  <si>
    <t xml:space="preserve">D-8-U1_A8-2022-1652</t>
  </si>
  <si>
    <t xml:space="preserve">D-8-U1_A8-2022-1075</t>
  </si>
  <si>
    <t xml:space="preserve">FARMACIA PUSCEDDU &amp; C. S.R.L. Totale</t>
  </si>
  <si>
    <t xml:space="preserve">FARMACIA DEL PORTO DEL DOTTOR LUIGI MANCA E C. S.N.C.</t>
  </si>
  <si>
    <t xml:space="preserve">D-8-U1_A8-2022-1553</t>
  </si>
  <si>
    <t xml:space="preserve">D-8-U1_A8-2022-1124</t>
  </si>
  <si>
    <t xml:space="preserve">D-8-U1_A8-2022-2228</t>
  </si>
  <si>
    <t xml:space="preserve">FARMACIA DEL PORTO DEL DOTTOR LUIGI MANCA E C. S.N.C. Totale</t>
  </si>
  <si>
    <t xml:space="preserve">FARMACIA MURA CAPOTERRA DELLA DR.SSA MARCELLA MURA E C. S.A.S.</t>
  </si>
  <si>
    <t xml:space="preserve">D-8-U1_A8-2022-2284</t>
  </si>
  <si>
    <t xml:space="preserve">D-8-U1_A8-2022-1645</t>
  </si>
  <si>
    <t xml:space="preserve">D-8-U1_A8-2022-1102</t>
  </si>
  <si>
    <t xml:space="preserve">FARMACIA MURA CAPOTERRA DELLA DR.SSA MARCELLA MURA E C. S.A.S. Totale</t>
  </si>
  <si>
    <t xml:space="preserve">FARMACIA MASSIDDA DELLA DR.SSA ORNELLA LUCIA PELAGATTI E C. </t>
  </si>
  <si>
    <t xml:space="preserve">D-8-U1_A8-2022-2235</t>
  </si>
  <si>
    <t xml:space="preserve">D-8-U1_A8-2022-1595</t>
  </si>
  <si>
    <t xml:space="preserve">FARMACIA MASSIDDA DELLA DR.SSA ORNELLA LUCIA PELAGATTI E C.  Totale</t>
  </si>
  <si>
    <t xml:space="preserve">FARMACIA BINI DI GIOVANNA E TOMMASO RASENTI SAS</t>
  </si>
  <si>
    <t xml:space="preserve">D-8-U1_A8-2022-2218</t>
  </si>
  <si>
    <t xml:space="preserve">D-8-U1_A8-2022-1532</t>
  </si>
  <si>
    <t xml:space="preserve">D-8-U1_A8-2022-1134</t>
  </si>
  <si>
    <t xml:space="preserve">FARMACIA BINI DI GIOVANNA E TOMMASO RASENTI SAS Totale</t>
  </si>
  <si>
    <t xml:space="preserve">FARMACIA LIXIA S.R.L.</t>
  </si>
  <si>
    <t xml:space="preserve">D-8-U1_A8-2022-2231</t>
  </si>
  <si>
    <t xml:space="preserve">D-8-U1_A8-2022-1600</t>
  </si>
  <si>
    <t xml:space="preserve">D-8-U1_A8-2022-1126</t>
  </si>
  <si>
    <t xml:space="preserve">FARMACIA LIXIA S.R.L. Totale</t>
  </si>
  <si>
    <t xml:space="preserve">FARMACIA SPINELLI SNC DI DANIELA SPINELLI </t>
  </si>
  <si>
    <t xml:space="preserve">D-8-U1_A8-2022-2260</t>
  </si>
  <si>
    <t xml:space="preserve">D-8-U1_A8-2022-1570</t>
  </si>
  <si>
    <t xml:space="preserve">D-8-U1_A8-2022-1129</t>
  </si>
  <si>
    <t xml:space="preserve">FARMACIA SPINELLI SNC DI DANIELA SPINELLI  Totale</t>
  </si>
  <si>
    <t xml:space="preserve">FARMCIA LOSTIA DI MARIANGELA LOSTIA DI SANTA SOFIA &amp; C. SNC</t>
  </si>
  <si>
    <t xml:space="preserve">D-8-U1_A8-2022-1688</t>
  </si>
  <si>
    <t xml:space="preserve">D-8-U1_A8-2022-1110</t>
  </si>
  <si>
    <t xml:space="preserve">FARMCIA LOSTIA DI MARIANGELA LOSTIA DI SANTA SOFIA &amp; C. SNC Totale</t>
  </si>
  <si>
    <t xml:space="preserve">FARMACIA SIMIUS SAS DI CARTA VINCENZO &amp; C. </t>
  </si>
  <si>
    <t xml:space="preserve">D-8-U1_A8-2022-1689</t>
  </si>
  <si>
    <t xml:space="preserve">FARMACIA SIMIUS SAS DI CARTA VINCENZO &amp; C.  Totale</t>
  </si>
  <si>
    <t xml:space="preserve">FARMACIA DANERO S.N.C. DEI DOTTORI GIUSEPPE E FRANCESCO DANERO </t>
  </si>
  <si>
    <t xml:space="preserve">D-8-U1_A8-2022-1690</t>
  </si>
  <si>
    <t xml:space="preserve">D-8-U1_A8-2022-1300</t>
  </si>
  <si>
    <t xml:space="preserve">FARMACIA DANERO S.N.C. DEI DOTTORI GIUSEPPE E FRANCESCO DANERO  Totale</t>
  </si>
  <si>
    <t xml:space="preserve">FARMACIA PERRA DI MADDALENA PERRA &amp; C. S.N.C. </t>
  </si>
  <si>
    <t xml:space="preserve">D-8-U1_A8-2022-1684</t>
  </si>
  <si>
    <t xml:space="preserve">D-8-U1_A8-2022-1331</t>
  </si>
  <si>
    <t xml:space="preserve">FARMACIA PERRA DI MADDALENA PERRA &amp; C. S.N.C.  Totale</t>
  </si>
  <si>
    <t xml:space="preserve">SALUS SANTA LUCIA SRL</t>
  </si>
  <si>
    <t xml:space="preserve">D-8-U1_A8-2022-1674</t>
  </si>
  <si>
    <t xml:space="preserve">D-8-U1_A8-2022-1328</t>
  </si>
  <si>
    <t xml:space="preserve">SALUS SANTA LUCIA SRL Totale</t>
  </si>
  <si>
    <t xml:space="preserve">AVATANEO CARLO</t>
  </si>
  <si>
    <t xml:space="preserve">D-8-U1_A8-2022-1621</t>
  </si>
  <si>
    <t xml:space="preserve">D-8-U1_A8-2022-1051</t>
  </si>
  <si>
    <t xml:space="preserve">AVATANEO CARLO Totale</t>
  </si>
  <si>
    <t xml:space="preserve">FARMACIA PODDA S.N.C. DI MARIA VITTORIA E ANNA PODDA</t>
  </si>
  <si>
    <t xml:space="preserve">D-8-U1_A8-2022-1754</t>
  </si>
  <si>
    <t xml:space="preserve">D-8-U1_A8-2022-1168</t>
  </si>
  <si>
    <t xml:space="preserve">FARMACIA PODDA S.N.C. DI MARIA VITTORIA E ANNA PODDA Totale</t>
  </si>
  <si>
    <t xml:space="preserve">ALTEA NICOLA</t>
  </si>
  <si>
    <t xml:space="preserve">D-8-U1_A8-2022-1802</t>
  </si>
  <si>
    <t xml:space="preserve">D-8-U1_A8-2022-1048</t>
  </si>
  <si>
    <t xml:space="preserve">ALTEA NICOLA Totale</t>
  </si>
  <si>
    <t xml:space="preserve">FARMACIA BOY S.R.L.</t>
  </si>
  <si>
    <t xml:space="preserve">D-8-U1_A8-2022-1533</t>
  </si>
  <si>
    <t xml:space="preserve">D-8-U1_A8-2022-1302</t>
  </si>
  <si>
    <t xml:space="preserve">FARMACIA BOY S.R.L. Totale</t>
  </si>
  <si>
    <t xml:space="preserve">FARMACIA DI MARCO MURA &amp; C. SNC </t>
  </si>
  <si>
    <t xml:space="preserve">D-8-U1_A8-2022-1755</t>
  </si>
  <si>
    <t xml:space="preserve">FARMACIA DI MARCO MURA &amp; C. SNC  Totale</t>
  </si>
  <si>
    <t xml:space="preserve">FARMACIA GIOTTO DI SERRA ANTONIO E C. SAS</t>
  </si>
  <si>
    <t xml:space="preserve">D-8-U1_A8-2022-1711</t>
  </si>
  <si>
    <t xml:space="preserve">D-8-U1_A8-2022-1170</t>
  </si>
  <si>
    <t xml:space="preserve">FARMACIA GIOTTO DI SERRA ANTONIO E C. SAS Totale</t>
  </si>
  <si>
    <t xml:space="preserve">FARMACIA FASCIOLO DEL DR. ANDREA FASCIOLO &amp; C. S.N.C.</t>
  </si>
  <si>
    <t xml:space="preserve">D-8-U1_A8-2022-1636</t>
  </si>
  <si>
    <t xml:space="preserve">D-8-U1_A8-2022-1151</t>
  </si>
  <si>
    <t xml:space="preserve">FARMACIA FASCIOLO DEL DR. ANDREA FASCIOLO &amp; C. S.N.C. Totale</t>
  </si>
  <si>
    <t xml:space="preserve">TOLA ANNA</t>
  </si>
  <si>
    <t xml:space="preserve">D-8-U1_A8-2022-1712</t>
  </si>
  <si>
    <t xml:space="preserve">D-8-U1_A8-2022-1342</t>
  </si>
  <si>
    <t xml:space="preserve">TOLA ANNA Totale</t>
  </si>
  <si>
    <t xml:space="preserve">FARMACIA M.P. MARTINEZ S.N.C.</t>
  </si>
  <si>
    <t xml:space="preserve">D-8-U1_A8-2022-1756</t>
  </si>
  <si>
    <t xml:space="preserve">D-8-U1_A8-2022-1061</t>
  </si>
  <si>
    <t xml:space="preserve">FARMACIA M.P. MARTINEZ S.N.C. Totale</t>
  </si>
  <si>
    <t xml:space="preserve">FARMACIA LICHERI ACCALAI SRL</t>
  </si>
  <si>
    <t xml:space="preserve">D-8-U1_A8-2022-1807</t>
  </si>
  <si>
    <t xml:space="preserve">D-8-U1_A8-2022-1183</t>
  </si>
  <si>
    <t xml:space="preserve">FARMACIA LICHERI ACCALAI SRL Totale</t>
  </si>
  <si>
    <t xml:space="preserve">FARMACIA SAN GEMILIANO S.N.C.DEI DOTT. MELCHIO.BURRAI,MARC.IBBA E MANUELA LECCA</t>
  </si>
  <si>
    <t xml:space="preserve">D-8-U1_A8-2022-1564</t>
  </si>
  <si>
    <t xml:space="preserve">D-8-U1_A8-2022-1089</t>
  </si>
  <si>
    <t xml:space="preserve">FARMACIA SAN GEMILIANO S.N.C.DEI DOTT. MELCHIO.BURRAI,MARC.IBBA E MANUELA LECCA Totale</t>
  </si>
  <si>
    <t xml:space="preserve">FARMACIA DOTT. LICHERI DI MICHELE LICHERI &amp; C. SAS</t>
  </si>
  <si>
    <t xml:space="preserve">D-8-U1_A8-2022-1797</t>
  </si>
  <si>
    <t xml:space="preserve">D-8-U1_A8-2022-1299</t>
  </si>
  <si>
    <t xml:space="preserve">FARMACIA DOTT. LICHERI DI MICHELE LICHERI &amp; C. SAS Totale</t>
  </si>
  <si>
    <t xml:space="preserve">FARMACIA GIGLIO DOTT. ROBERTO S.R.L.</t>
  </si>
  <si>
    <t xml:space="preserve">D-8-U1_A8-2022-1713</t>
  </si>
  <si>
    <t xml:space="preserve">D-8-U1_A8-2022-1180</t>
  </si>
  <si>
    <t xml:space="preserve">FARMACIA GIGLIO DOTT. ROBERTO S.R.L. Totale</t>
  </si>
  <si>
    <t xml:space="preserve">ANCONA EDWIGE</t>
  </si>
  <si>
    <t xml:space="preserve">D-8-U1_A8-2022-1752</t>
  </si>
  <si>
    <t xml:space="preserve">D-8-U1_A8-2022-1049</t>
  </si>
  <si>
    <t xml:space="preserve">ANCONA EDWIGE Totale</t>
  </si>
  <si>
    <t xml:space="preserve">ZUDDAS BRUNO</t>
  </si>
  <si>
    <t xml:space="preserve">D-8-U1_A8-2022-1714</t>
  </si>
  <si>
    <t xml:space="preserve">D-8-U1_A8-2022-1130</t>
  </si>
  <si>
    <t xml:space="preserve">ZUDDAS BRUNO Totale</t>
  </si>
  <si>
    <t xml:space="preserve">CONI ALESSIO</t>
  </si>
  <si>
    <t xml:space="preserve">D-8-U1_A8-2022-1757</t>
  </si>
  <si>
    <t xml:space="preserve">D-8-U1_A8-2022-1188</t>
  </si>
  <si>
    <t xml:space="preserve">CONI ALESSIO Totale</t>
  </si>
  <si>
    <t xml:space="preserve">MURA MARIA BRUNELLA</t>
  </si>
  <si>
    <t xml:space="preserve">D-8-U1_A8-2022-1715</t>
  </si>
  <si>
    <t xml:space="preserve">D-8-U1_A8-2022-1338</t>
  </si>
  <si>
    <t xml:space="preserve">MURA MARIA BRUNELLA Totale</t>
  </si>
  <si>
    <t xml:space="preserve">FARMACIA PORTO BOTTE S.N.C.</t>
  </si>
  <si>
    <t xml:space="preserve">D-8-U1_A8-2022-1651</t>
  </si>
  <si>
    <t xml:space="preserve">D-8-U1_A8-2022-1335</t>
  </si>
  <si>
    <t xml:space="preserve">FARMACIA PORTO BOTTE S.N.C. Totale</t>
  </si>
  <si>
    <t xml:space="preserve">FARMACIA MAMELI-ROUX DI ADRIANA ROUX &amp; C. SNC</t>
  </si>
  <si>
    <t xml:space="preserve">D-8-U1_A8-2022-1685</t>
  </si>
  <si>
    <t xml:space="preserve">D-8-U1_A8-2022-1336</t>
  </si>
  <si>
    <t xml:space="preserve">FARMACIA MAMELI-ROUX DI ADRIANA ROUX &amp; C. SNC Totale</t>
  </si>
  <si>
    <t xml:space="preserve">FARMACIA MARCHESE DELLA DR.SSA CONCETTA MARIA MARCHESE E C. S.A.S.</t>
  </si>
  <si>
    <t xml:space="preserve">D-8-U1_A8-2022-1637</t>
  </si>
  <si>
    <t xml:space="preserve">D-8-U1_A8-2022-1348</t>
  </si>
  <si>
    <t xml:space="preserve">D-8-U1_A8-2022-2233</t>
  </si>
  <si>
    <t xml:space="preserve">FARMACIA MARCHESE DELLA DR.SSA CONCETTA MARIA MARCHESE E C. S.A.S. Totale</t>
  </si>
  <si>
    <t xml:space="preserve">FADDA MARIA LUDOVICA</t>
  </si>
  <si>
    <t xml:space="preserve">D-8-U1_A8-2022-1528</t>
  </si>
  <si>
    <t xml:space="preserve">D-8-U1_A8-2022-1341</t>
  </si>
  <si>
    <t xml:space="preserve">FADDA MARIA LUDOVICA Totale</t>
  </si>
  <si>
    <t xml:space="preserve">GIUA MARIA IOSE'</t>
  </si>
  <si>
    <t xml:space="preserve">D-8-U1_A8-2022-1624</t>
  </si>
  <si>
    <t xml:space="preserve">GIUA MARIA IOSE' Totale</t>
  </si>
  <si>
    <t xml:space="preserve">FARMACIA FASCIOLO PAOLA DI FASCIOLO PAOLA &amp; C. SNC</t>
  </si>
  <si>
    <t xml:space="preserve">D-8-U1_A8-2022-1691</t>
  </si>
  <si>
    <t xml:space="preserve">D-8-U1_A8-2022-1069</t>
  </si>
  <si>
    <t xml:space="preserve">FARMACIA FASCIOLO PAOLA DI FASCIOLO PAOLA &amp; C. SNC Totale</t>
  </si>
  <si>
    <t xml:space="preserve">PIREDDA LUCIANA</t>
  </si>
  <si>
    <t xml:space="preserve">D-8-U1_A8-2022-1692</t>
  </si>
  <si>
    <t xml:space="preserve">D-8-U1_A8-2022-1166</t>
  </si>
  <si>
    <t xml:space="preserve">PIREDDA LUCIANA Totale</t>
  </si>
  <si>
    <t xml:space="preserve">SPANO VITTORIA</t>
  </si>
  <si>
    <t xml:space="preserve">D-8-U1_A8-2022-1693</t>
  </si>
  <si>
    <t xml:space="preserve">D-8-U1_A8-2022-1111</t>
  </si>
  <si>
    <t xml:space="preserve">D-8-U1_A8-2022-2248</t>
  </si>
  <si>
    <t xml:space="preserve">SPANO VITTORIA Totale</t>
  </si>
  <si>
    <t xml:space="preserve">FARMACIA RUSCAZIO DI MARIA LUISA RUSCAZIO &amp; C. S.A.S</t>
  </si>
  <si>
    <t xml:space="preserve">D-8-U1_A8-2022-1653</t>
  </si>
  <si>
    <t xml:space="preserve">D-8-U1_A8-2022-1092</t>
  </si>
  <si>
    <t xml:space="preserve">FARMACIA RUSCAZIO DI MARIA LUISA RUSCAZIO &amp; C. S.A.S Totale</t>
  </si>
  <si>
    <t xml:space="preserve">MOCCI RICCARDO</t>
  </si>
  <si>
    <t xml:space="preserve">D-8-U1_A8-2022-1667</t>
  </si>
  <si>
    <t xml:space="preserve">D-8-U1_A8-2022-1114</t>
  </si>
  <si>
    <t xml:space="preserve">MOCCI RICCARDO Totale</t>
  </si>
  <si>
    <t xml:space="preserve">FARMACIA DEVOTO DI STEFANO DEVOTO &amp; C. S.N.C.</t>
  </si>
  <si>
    <t xml:space="preserve">D-8-U1_A8-2022-1561</t>
  </si>
  <si>
    <t xml:space="preserve">D-8-U1_A8-2022-1109</t>
  </si>
  <si>
    <t xml:space="preserve">FARMACIA DEVOTO DI STEFANO DEVOTO &amp; C. S.N.C. Totale</t>
  </si>
  <si>
    <t xml:space="preserve">TRAMATZU LUISA</t>
  </si>
  <si>
    <t xml:space="preserve">D-8-U1_A8-2022-1694</t>
  </si>
  <si>
    <t xml:space="preserve">D-8-U1_A8-2022-1161</t>
  </si>
  <si>
    <t xml:space="preserve">TRAMATZU LUISA Totale</t>
  </si>
  <si>
    <t xml:space="preserve">FARMACIA PORRUVECCHIO DI ALESSANDRA PORRUVECCHIO &amp; C. S.A.S.</t>
  </si>
  <si>
    <t xml:space="preserve">D-8-U1_A8-2022-1695</t>
  </si>
  <si>
    <t xml:space="preserve">D-8-U1_A8-2022-1205</t>
  </si>
  <si>
    <t xml:space="preserve">FARMACIA PORRUVECCHIO DI ALESSANDRA PORRUVECCHIO &amp; C. S.A.S. Totale</t>
  </si>
  <si>
    <t xml:space="preserve">BIANCHINI RICCARDO</t>
  </si>
  <si>
    <t xml:space="preserve">D-8-U1_A8-2022-1775</t>
  </si>
  <si>
    <t xml:space="preserve">D-8-U1_A8-2022-1053</t>
  </si>
  <si>
    <t xml:space="preserve">BIANCHINI RICCARDO Totale</t>
  </si>
  <si>
    <t xml:space="preserve">MARINO MARIO</t>
  </si>
  <si>
    <t xml:space="preserve">D-8-U1_A8-2022-1627</t>
  </si>
  <si>
    <t xml:space="preserve">D-8-U1_A8-2022-1150</t>
  </si>
  <si>
    <t xml:space="preserve">MARINO MARIO Totale</t>
  </si>
  <si>
    <t xml:space="preserve">A. CONGIU S.R.L.</t>
  </si>
  <si>
    <t xml:space="preserve">D-8-U1_A8-2022-1696</t>
  </si>
  <si>
    <t xml:space="preserve">D-8-U1_A8-2022-1047</t>
  </si>
  <si>
    <t xml:space="preserve">A. CONGIU S.R.L. Totale</t>
  </si>
  <si>
    <t xml:space="preserve">FARMACIA MURA DI MURA MARCO S.A.S.</t>
  </si>
  <si>
    <t xml:space="preserve">D-8-U1_A8-2022-1697</t>
  </si>
  <si>
    <t xml:space="preserve">D-8-U1_A8-2022-1185</t>
  </si>
  <si>
    <t xml:space="preserve">FARMACIA MURA DI MURA MARCO S.A.S. Totale</t>
  </si>
  <si>
    <t xml:space="preserve">PORCU CRISTINA</t>
  </si>
  <si>
    <t xml:space="preserve">D-8-U1_A8-2022-1669</t>
  </si>
  <si>
    <t xml:space="preserve">D-8-U1_A8-2022-1324</t>
  </si>
  <si>
    <t xml:space="preserve">PORCU CRISTINA Totale</t>
  </si>
  <si>
    <t xml:space="preserve">CHERCHI CLARA</t>
  </si>
  <si>
    <t xml:space="preserve">D-8-U1_A8-2022-1698</t>
  </si>
  <si>
    <t xml:space="preserve">D-8-U1_A8-2022-1107</t>
  </si>
  <si>
    <t xml:space="preserve">CHERCHI CLARA Totale</t>
  </si>
  <si>
    <t xml:space="preserve">FARMACIA LOSTIA E LOCCI S.R.L.</t>
  </si>
  <si>
    <t xml:space="preserve">D-8-U1_A8-2022-1601</t>
  </si>
  <si>
    <t xml:space="preserve">D-8-U1_A8-2022-1128</t>
  </si>
  <si>
    <t xml:space="preserve">FARMACIA LOSTIA E LOCCI S.R.L. Totale</t>
  </si>
  <si>
    <t xml:space="preserve">NUTI ANDREA</t>
  </si>
  <si>
    <t xml:space="preserve">D-8-U1_A8-2022-1668</t>
  </si>
  <si>
    <t xml:space="preserve">D-8-U1_A8-2022-1333</t>
  </si>
  <si>
    <t xml:space="preserve">NUTI ANDREA Totale</t>
  </si>
  <si>
    <t xml:space="preserve">FARMACIA ARTHEMALLE EFISIO  &amp; C. S.A.S.</t>
  </si>
  <si>
    <t xml:space="preserve">D-8-U1_A8-2022-1531</t>
  </si>
  <si>
    <t xml:space="preserve">D-8-U1_A8-2022-1339</t>
  </si>
  <si>
    <t xml:space="preserve">FARMACIA ARTHEMALLE EFISIO  &amp; C. S.A.S. Totale</t>
  </si>
  <si>
    <t xml:space="preserve">FARMACIA FUTURA SRL</t>
  </si>
  <si>
    <t xml:space="preserve">D-8-U1_A8-2022-1808</t>
  </si>
  <si>
    <t xml:space="preserve">D-8-U1_A8-2022-1101</t>
  </si>
  <si>
    <t xml:space="preserve">FARMACIA FUTURA SRL Totale</t>
  </si>
  <si>
    <t xml:space="preserve">FARMACIA D'ATRI S.R.L.</t>
  </si>
  <si>
    <t xml:space="preserve">D-8-U1_A8-2022-1699</t>
  </si>
  <si>
    <t xml:space="preserve">D-8-U1_A8-2022-1104</t>
  </si>
  <si>
    <t xml:space="preserve">FARMACIA D'ATRI S.R.L. Totale</t>
  </si>
  <si>
    <t xml:space="preserve">SITZIA ATTILIO</t>
  </si>
  <si>
    <t xml:space="preserve">D-8-U1_A8-2022-1834</t>
  </si>
  <si>
    <t xml:space="preserve">D-8-U1_A8-2022-1184</t>
  </si>
  <si>
    <t xml:space="preserve">SITZIA ATTILIO Totale</t>
  </si>
  <si>
    <t xml:space="preserve">FARMACIA OBINO DI S. OBINO E BORGHERO S.N.C.</t>
  </si>
  <si>
    <t xml:space="preserve">D-8-U1_A8-2022-1796</t>
  </si>
  <si>
    <t xml:space="preserve">D-8-U1_A8-2022-1330</t>
  </si>
  <si>
    <t xml:space="preserve">FARMACIA OBINO DI S. OBINO E BORGHERO S.N.C. Totale</t>
  </si>
  <si>
    <t xml:space="preserve">DESSY MARIA CRISTINA</t>
  </si>
  <si>
    <t xml:space="preserve">D-8-U1_A8-2022-1700</t>
  </si>
  <si>
    <t xml:space="preserve">D-8-U1_A8-2022-1099</t>
  </si>
  <si>
    <t xml:space="preserve">DESSY MARIA CRISTINA Totale</t>
  </si>
  <si>
    <t xml:space="preserve">VALLE ENRICO</t>
  </si>
  <si>
    <t xml:space="preserve">D-8-U1_A8-2022-1632</t>
  </si>
  <si>
    <t xml:space="preserve">D-8-U1_A8-2022-1224</t>
  </si>
  <si>
    <t xml:space="preserve">D-8-U1_A8-2022-2417</t>
  </si>
  <si>
    <t xml:space="preserve">VALLE ENRICO Totale</t>
  </si>
  <si>
    <t xml:space="preserve">LISCI MARIA CRISTINA</t>
  </si>
  <si>
    <t xml:space="preserve">D-8-U1_A8-2022-1772</t>
  </si>
  <si>
    <t xml:space="preserve">D-8-U1_A8-2022-1131</t>
  </si>
  <si>
    <t xml:space="preserve">LISCI MARIA CRISTINA Totale</t>
  </si>
  <si>
    <t xml:space="preserve">FARMACIA CONGIU SRL</t>
  </si>
  <si>
    <t xml:space="preserve">D-8-U1_A8-2022-1780</t>
  </si>
  <si>
    <t xml:space="preserve">D-8-U1_A8-2022-1132</t>
  </si>
  <si>
    <t xml:space="preserve">FARMACIA CONGIU SRL Totale</t>
  </si>
  <si>
    <t xml:space="preserve">FARMACIA CANCEDDA DI GINA CANCEDDA &amp; C. S.N.C.</t>
  </si>
  <si>
    <t xml:space="preserve">D-8-U1_A8-2022-1548</t>
  </si>
  <si>
    <t xml:space="preserve">D-8-U1_A8-2022-1133</t>
  </si>
  <si>
    <t xml:space="preserve">FARMACIA CANCEDDA DI GINA CANCEDDA &amp; C. S.N.C. Totale</t>
  </si>
  <si>
    <t xml:space="preserve">FARMACIA CATERINA MARCHI DEL DR. ALBERTO CONGIU</t>
  </si>
  <si>
    <t xml:space="preserve">D-8-U1_A8-2022-1549</t>
  </si>
  <si>
    <t xml:space="preserve">D-8-U1_A8-2022-1060</t>
  </si>
  <si>
    <t xml:space="preserve">FARMACIA CATERINA MARCHI DEL DR. ALBERTO CONGIU Totale</t>
  </si>
  <si>
    <t xml:space="preserve">FARMACIA URRU DELLA DOTT.SSA EMANUELA URRU E C. S.A.S</t>
  </si>
  <si>
    <t xml:space="preserve">D-8-U1_A8-2022-1496</t>
  </si>
  <si>
    <t xml:space="preserve">FARMACIA URRU DELLA DOTT.SSA EMANUELA URRU E C. S.A.S Totale</t>
  </si>
  <si>
    <t xml:space="preserve">FARMACIA DOTT. ENRICO PIRASTU &amp; C. S.N.C.</t>
  </si>
  <si>
    <t xml:space="preserve">D-8-U1_A8-2022-1781</t>
  </si>
  <si>
    <t xml:space="preserve">D-8-U1_A8-2022-1062</t>
  </si>
  <si>
    <t xml:space="preserve">FARMACIA DOTT. ENRICO PIRASTU &amp; C. S.N.C. Totale</t>
  </si>
  <si>
    <t xml:space="preserve">FARMACIA LODDO S.N.C. DELLA DOTTORESSA MARIA ROSARIA LODDO &amp; C.</t>
  </si>
  <si>
    <t xml:space="preserve">D-8-U1_A8-2022-1782</t>
  </si>
  <si>
    <t xml:space="preserve">D-8-U1_A8-2022-1123</t>
  </si>
  <si>
    <t xml:space="preserve">FARMACIA LODDO S.N.C. DELLA DOTTORESSA MARIA ROSARIA LODDO &amp; C. Totale</t>
  </si>
  <si>
    <t xml:space="preserve">FARMACIA ARTHEMALLE S.N.C DI ARTHEMALLE MASSIMILIANO E ARTHEMALLE CARLO</t>
  </si>
  <si>
    <t xml:space="preserve">D-8-U1_A8-2022-1783</t>
  </si>
  <si>
    <t xml:space="preserve">D-8-U1_A8-2022-1347</t>
  </si>
  <si>
    <t xml:space="preserve">FARMACIA ARTHEMALLE S.N.C DI ARTHEMALLE MASSIMILIANO E ARTHEMALLE CARLO Totale</t>
  </si>
  <si>
    <t xml:space="preserve">FARMACIA PORRU DI PAOLO E GIUSEPPE PORRU S.N.C.</t>
  </si>
  <si>
    <t xml:space="preserve">D-8-U1_A8-2022-1650</t>
  </si>
  <si>
    <t xml:space="preserve">D-8-U1_A8-2022-1137</t>
  </si>
  <si>
    <t xml:space="preserve">D-8-U1_A8-2022-2279</t>
  </si>
  <si>
    <t xml:space="preserve">FARMACIA PORRU DI PAOLO E GIUSEPPE PORRU S.N.C. Totale</t>
  </si>
  <si>
    <t xml:space="preserve">SERRA MASSIMO</t>
  </si>
  <si>
    <t xml:space="preserve">D-8-U1_A8-2022-1784</t>
  </si>
  <si>
    <t xml:space="preserve">D-8-U1_A8-2022-1172</t>
  </si>
  <si>
    <t xml:space="preserve">SERRA MASSIMO Totale</t>
  </si>
  <si>
    <t xml:space="preserve">SEVERINO ALESSANDRA</t>
  </si>
  <si>
    <t xml:space="preserve">D-8-U1_A8-2022-1640</t>
  </si>
  <si>
    <t xml:space="preserve">SEVERINO ALESSANDRA Totale</t>
  </si>
  <si>
    <t xml:space="preserve">FARMACIA FAGGIONI DI MARINO CESARE AUGUSTO FAGGIONI &amp; C. S.A.S.</t>
  </si>
  <si>
    <t xml:space="preserve">D-8-U1_A8-2022-1594</t>
  </si>
  <si>
    <t xml:space="preserve">D-8-U1_A8-2022-1118</t>
  </si>
  <si>
    <t xml:space="preserve">FARMACIA FAGGIONI DI MARINO CESARE AUGUSTO FAGGIONI &amp; C. S.A.S. Totale</t>
  </si>
  <si>
    <t xml:space="preserve">FARMACIA S. PIETRO SNC DELLE DR.SSE C. VACCA E B. PUDDU</t>
  </si>
  <si>
    <t xml:space="preserve">D-8-U1_A8-2022-1655</t>
  </si>
  <si>
    <t xml:space="preserve">D-8-U1_A8-2022-1176</t>
  </si>
  <si>
    <t xml:space="preserve">FARMACIA S. PIETRO SNC DELLE DR.SSE C. VACCA E B. PUDDU Totale</t>
  </si>
  <si>
    <t xml:space="preserve">FARMACIA FIORENTINO E STOCHINO G SNC</t>
  </si>
  <si>
    <t xml:space="preserve">D-8-U1_A8-2022-1785</t>
  </si>
  <si>
    <t xml:space="preserve">D-8-U1_A8-2022-1105</t>
  </si>
  <si>
    <t xml:space="preserve">FARMACIA FIORENTINO E STOCHINO G SNC Totale</t>
  </si>
  <si>
    <t xml:space="preserve">FARMACIA EREDI ORRU' LAURINO &amp; C.  SNC</t>
  </si>
  <si>
    <t xml:space="preserve">D-8-U1_A8-2022-1635</t>
  </si>
  <si>
    <t xml:space="preserve">D-8-U1_A8-2022-1182</t>
  </si>
  <si>
    <t xml:space="preserve">FARMACIA EREDI ORRU' LAURINO &amp; C.  SNC Totale</t>
  </si>
  <si>
    <t xml:space="preserve">FARMACIA MAMBRINI DI CAROLINA MAMBRINI E C. SAS</t>
  </si>
  <si>
    <t xml:space="preserve">D-8-U1_A8-2022-1786</t>
  </si>
  <si>
    <t xml:space="preserve">D-8-U1_A8-2022-1497</t>
  </si>
  <si>
    <t xml:space="preserve">D-8-U1_A8-2022-2232</t>
  </si>
  <si>
    <t xml:space="preserve">FARMACIA MAMBRINI DI CAROLINA MAMBRINI E C. SAS Totale</t>
  </si>
  <si>
    <t xml:space="preserve">VALLE ROSA</t>
  </si>
  <si>
    <t xml:space="preserve">D-8-U1_A8-2022-1633</t>
  </si>
  <si>
    <t xml:space="preserve">D-8-U1_A8-2022-1106</t>
  </si>
  <si>
    <t xml:space="preserve">D-8-U1_A8-2022-2039</t>
  </si>
  <si>
    <t xml:space="preserve">VALLE ROSA Totale</t>
  </si>
  <si>
    <t xml:space="preserve">FARMACIA SALUZ SAS DEL DR. ENRICO MARIA ADDARI &amp; C.</t>
  </si>
  <si>
    <t xml:space="preserve">D-8-U1_A8-2022-1657</t>
  </si>
  <si>
    <t xml:space="preserve">D-8-U1_A8-2022-1334</t>
  </si>
  <si>
    <t xml:space="preserve">FARMACIA SALUZ SAS DEL DR. ENRICO MARIA ADDARI &amp; C. Totale</t>
  </si>
  <si>
    <t xml:space="preserve">ESPOSITO ARIELLA</t>
  </si>
  <si>
    <t xml:space="preserve">D-8-U1_A8-2022-1787</t>
  </si>
  <si>
    <t xml:space="preserve">D-8-U1_A8-2022-1067</t>
  </si>
  <si>
    <t xml:space="preserve">ESPOSITO ARIELLA Totale</t>
  </si>
  <si>
    <t xml:space="preserve">FARMACIA SANT'ISIDORO S.N.C. DELLE DR.SSE ANNA ADELE MARRAS E VAL ENTINA ATZENI</t>
  </si>
  <si>
    <t xml:space="preserve">D-8-U1_A8-2022-1566</t>
  </si>
  <si>
    <t xml:space="preserve">D-8-U1_A8-2022-1206</t>
  </si>
  <si>
    <t xml:space="preserve">D-8-U1_A8-2022-2275</t>
  </si>
  <si>
    <t xml:space="preserve">FARMACIA SANT'ISIDORO S.N.C. DELLE DR.SSE ANNA ADELE MARRAS E VAL ENTINA ATZENI Totale</t>
  </si>
  <si>
    <t xml:space="preserve">DE VILLA FEDERICA</t>
  </si>
  <si>
    <t xml:space="preserve">D-8-U1_A8-2022-1803</t>
  </si>
  <si>
    <t xml:space="preserve">D-8-U1_A8-2022-1345</t>
  </si>
  <si>
    <t xml:space="preserve">DE VILLA FEDERICA Totale</t>
  </si>
  <si>
    <t xml:space="preserve">FARMACIA TURNO DELL'APA S.R.L.</t>
  </si>
  <si>
    <t xml:space="preserve">D-8-U1_A8-2022-1571</t>
  </si>
  <si>
    <t xml:space="preserve">D-8-U1_A8-2022-1119</t>
  </si>
  <si>
    <t xml:space="preserve">FARMACIA TURNO DELL'APA S.R.L. Totale</t>
  </si>
  <si>
    <t xml:space="preserve">FARMACIA DOTT. ALBERTO SANNA S.R.L.</t>
  </si>
  <si>
    <t xml:space="preserve">D-8-U1_A8-2022-1804</t>
  </si>
  <si>
    <t xml:space="preserve">D-8-U1_A8-2022-1175</t>
  </si>
  <si>
    <t xml:space="preserve">FARMACIA DOTT. ALBERTO SANNA S.R.L. Totale</t>
  </si>
  <si>
    <t xml:space="preserve">ZIZI MARIANNA</t>
  </si>
  <si>
    <t xml:space="preserve">D-8-U1_A8-2022-1788</t>
  </si>
  <si>
    <t xml:space="preserve">D-8-U1_A8-2022-1136</t>
  </si>
  <si>
    <t xml:space="preserve">ZIZI MARIANNA Totale</t>
  </si>
  <si>
    <t xml:space="preserve">FARMACIA SANTA RITA DELLA DR.SSA GESUINA SEB. DOM. PORCU E C. SAS</t>
  </si>
  <si>
    <t xml:space="preserve">D-8-U1_A8-2022-1622</t>
  </si>
  <si>
    <t xml:space="preserve">D-8-U1_A8-2022-1122</t>
  </si>
  <si>
    <t xml:space="preserve">FARMACIA SANTA RITA DELLA DR.SSA GESUINA SEB. DOM. PORCU E C. SAS Totale</t>
  </si>
  <si>
    <t xml:space="preserve">PUDDU ERCOLE</t>
  </si>
  <si>
    <t xml:space="preserve">D-8-U1_A8-2022-1805</t>
  </si>
  <si>
    <t xml:space="preserve">D-8-U1_A8-2022-1138</t>
  </si>
  <si>
    <t xml:space="preserve">PUDDU ERCOLE Totale</t>
  </si>
  <si>
    <t xml:space="preserve">CARTA STEFANO</t>
  </si>
  <si>
    <t xml:space="preserve">D-8-U1_A8-2022-1789</t>
  </si>
  <si>
    <t xml:space="preserve">D-8-U1_A8-2022-1189</t>
  </si>
  <si>
    <t xml:space="preserve">CARTA STEFANO Totale</t>
  </si>
  <si>
    <t xml:space="preserve">FARMACIA SUNDAS DI ELIO SUNDAS &amp; C. S.N.C.</t>
  </si>
  <si>
    <t xml:space="preserve">D-8-U1_A8-2022-1790</t>
  </si>
  <si>
    <t xml:space="preserve">D-8-U1_A8-2022-1190</t>
  </si>
  <si>
    <t xml:space="preserve">FARMACIA SUNDAS DI ELIO SUNDAS &amp; C. S.N.C. Totale</t>
  </si>
  <si>
    <t xml:space="preserve">FARMACIA CHIARA PORRU SRL</t>
  </si>
  <si>
    <t xml:space="preserve">D-8-U1_A8-2022-1550</t>
  </si>
  <si>
    <t xml:space="preserve">D-8-U1_A8-2022-1204</t>
  </si>
  <si>
    <t xml:space="preserve">FARMACIA CHIARA PORRU SRL Totale</t>
  </si>
  <si>
    <t xml:space="preserve">FASCIOLO MARIA CRISTINA</t>
  </si>
  <si>
    <t xml:space="preserve">D-8-U1_A8-2022-1575</t>
  </si>
  <si>
    <t xml:space="preserve">D-8-U1_A8-2022-1162</t>
  </si>
  <si>
    <t xml:space="preserve">D-8-U1_A8-2022-2036</t>
  </si>
  <si>
    <t xml:space="preserve">FASCIOLO MARIA CRISTINA Totale</t>
  </si>
  <si>
    <t xml:space="preserve">FARMACIA S.LEONARDI S.N.C.</t>
  </si>
  <si>
    <t xml:space="preserve">D-8-U1_A8-2022-1656</t>
  </si>
  <si>
    <t xml:space="preserve">D-8-U1_A8-2022-1163</t>
  </si>
  <si>
    <t xml:space="preserve">FARMACIA S.LEONARDI S.N.C. Totale</t>
  </si>
  <si>
    <t xml:space="preserve">PISANO MARIA ANTONIETTA</t>
  </si>
  <si>
    <t xml:space="preserve">D-8-U1_A8-2022-1806</t>
  </si>
  <si>
    <t xml:space="preserve">D-8-U1_A8-2022-1098</t>
  </si>
  <si>
    <t xml:space="preserve">PISANO MARIA ANTONIETTA Totale</t>
  </si>
  <si>
    <t xml:space="preserve">MASCARO ALESSANDRA</t>
  </si>
  <si>
    <t xml:space="preserve">D-8-U1_A8-2022-1701</t>
  </si>
  <si>
    <t xml:space="preserve">D-8-U1_A8-2022-1070</t>
  </si>
  <si>
    <t xml:space="preserve">MASCARO ALESSANDRA Totale</t>
  </si>
  <si>
    <t xml:space="preserve">EREDI MURA DI MURA M. &amp; C. S.A.S.</t>
  </si>
  <si>
    <t xml:space="preserve">D-8-U1_A8-2022-1835</t>
  </si>
  <si>
    <t xml:space="preserve">D-8-U1_A8-2022-1152</t>
  </si>
  <si>
    <t xml:space="preserve">EREDI MURA DI MURA M. &amp; C. S.A.S. Totale</t>
  </si>
  <si>
    <t xml:space="preserve">MURA MARIA VINCENZA</t>
  </si>
  <si>
    <t xml:space="preserve">D-8-U1_A8-2022-1702</t>
  </si>
  <si>
    <t xml:space="preserve">D-8-U1_A8-2022-1164</t>
  </si>
  <si>
    <t xml:space="preserve">MURA MARIA VINCENZA Totale</t>
  </si>
  <si>
    <t xml:space="preserve">FARMACIA S. ANTONIO PIRASTU - COZZOLI DI FRANCESCA COZZOLI &amp; C. SNC</t>
  </si>
  <si>
    <t xml:space="preserve">D-8-U1_A8-2022-1654</t>
  </si>
  <si>
    <t xml:space="preserve">D-8-U1_A8-2022-1081</t>
  </si>
  <si>
    <t xml:space="preserve">D-8-U1_A8-2022-2277</t>
  </si>
  <si>
    <t xml:space="preserve">FARMACIA S. ANTONIO PIRASTU - COZZOLI DI FRANCESCA COZZOLI &amp; C. SNC Totale</t>
  </si>
  <si>
    <t xml:space="preserve">FARMACIA COMUNALE DI SESTU S.R.L.</t>
  </si>
  <si>
    <t xml:space="preserve">D-8-U1_A8-2022-1554</t>
  </si>
  <si>
    <t xml:space="preserve">D-8-U1_A8-2022-1147</t>
  </si>
  <si>
    <t xml:space="preserve">FARMACIA COMUNALE DI SESTU S.R.L. Totale</t>
  </si>
  <si>
    <t xml:space="preserve">ANEDDA ASSUNTINA</t>
  </si>
  <si>
    <t xml:space="preserve">D-8-U1_A8-2022-1522</t>
  </si>
  <si>
    <t xml:space="preserve">D-8-U1_A8-2022-1050</t>
  </si>
  <si>
    <t xml:space="preserve">D-8-U1_A8-2022-2212</t>
  </si>
  <si>
    <t xml:space="preserve">ANEDDA ASSUNTINA Totale</t>
  </si>
  <si>
    <t xml:space="preserve">PODDINE ROSSELLA</t>
  </si>
  <si>
    <t xml:space="preserve">D-8-U1_A8-2022-1703</t>
  </si>
  <si>
    <t xml:space="preserve">D-8-U1_A8-2022-1068</t>
  </si>
  <si>
    <t xml:space="preserve">PODDINE ROSSELLA Totale</t>
  </si>
  <si>
    <t xml:space="preserve">ORGIANA MARIA AUSILIATRICE</t>
  </si>
  <si>
    <t xml:space="preserve">D-8-U1_A8-2022-1704</t>
  </si>
  <si>
    <t xml:space="preserve">D-8-U1_A8-2022-1203</t>
  </si>
  <si>
    <t xml:space="preserve">ORGIANA MARIA AUSILIATRICE Totale</t>
  </si>
  <si>
    <t xml:space="preserve">FARMACIA SANT'ANTONIO S.N.C. DELLE DR.SSE PINUCCIA SCANU E MARIA LUISA SANNA</t>
  </si>
  <si>
    <t xml:space="preserve">D-8-U1_A8-2022-1705</t>
  </si>
  <si>
    <t xml:space="preserve">D-8-U1_A8-2022-1140</t>
  </si>
  <si>
    <t xml:space="preserve">FARMACIA SANT'ANTONIO S.N.C. DELLE DR.SSE PINUCCIA SCANU E MARIA LUISA SANNA Totale</t>
  </si>
  <si>
    <t xml:space="preserve">ACSF DI ANTONELLA LONGONI S.A.S. SOCIETA' IN ACCOMANDITA SEMPLICE</t>
  </si>
  <si>
    <t xml:space="preserve">D-8-U1_A8-2022-1706</t>
  </si>
  <si>
    <t xml:space="preserve">D-8-U1_A8-2022-1155</t>
  </si>
  <si>
    <t xml:space="preserve">ACSF DI ANTONELLA LONGONI S.A.S. SOCIETA' IN ACCOMANDITA SEMPLICE Totale</t>
  </si>
  <si>
    <t xml:space="preserve">FARMACIA LUCIA MURA &amp; C. S.N.C.</t>
  </si>
  <si>
    <t xml:space="preserve">D-8-U1_A8-2022-1707</t>
  </si>
  <si>
    <t xml:space="preserve">D-8-U1_A8-2022-1071</t>
  </si>
  <si>
    <t xml:space="preserve">FARMACIA LUCIA MURA &amp; C. S.N.C. Totale</t>
  </si>
  <si>
    <t xml:space="preserve">CONIGIU MARIA GIUSEPPINA</t>
  </si>
  <si>
    <t xml:space="preserve">D-8-U1_A8-2022-1708</t>
  </si>
  <si>
    <t xml:space="preserve">D-8-U1_A8-2022-1340</t>
  </si>
  <si>
    <t xml:space="preserve">CONIGIU MARIA GIUSEPPINA Totale</t>
  </si>
  <si>
    <t xml:space="preserve">FARMACIA MELONI ORTACESUS S.N.C.</t>
  </si>
  <si>
    <t xml:space="preserve">D-8-U1_A8-2022-1709</t>
  </si>
  <si>
    <t xml:space="preserve">D-8-U1_A8-2022-1077</t>
  </si>
  <si>
    <t xml:space="preserve">FARMACIA MELONI ORTACESUS S.N.C. Totale</t>
  </si>
  <si>
    <t xml:space="preserve">FARMACIA SERRELI SNC</t>
  </si>
  <si>
    <t xml:space="preserve">D-8-U1_A8-2022-1818</t>
  </si>
  <si>
    <t xml:space="preserve">D-8-U1_A8-2022-1165</t>
  </si>
  <si>
    <t xml:space="preserve">FARMACIA SERRELI SNC Totale</t>
  </si>
  <si>
    <t xml:space="preserve">FARMACIA DR.SSA CARBONI ANNA LUIGIA S.A.S.</t>
  </si>
  <si>
    <t xml:space="preserve">D-8-U1_A8-2022-1592</t>
  </si>
  <si>
    <t xml:space="preserve">D-8-U1_A8-2022-1208</t>
  </si>
  <si>
    <t xml:space="preserve">FARMACIA DR.SSA CARBONI ANNA LUIGIA S.A.S. Totale</t>
  </si>
  <si>
    <t xml:space="preserve">FARMACIA SAN LUSSORIO &amp; C. S.N.C.</t>
  </si>
  <si>
    <t xml:space="preserve">D-8-U1_A8-2022-1565</t>
  </si>
  <si>
    <t xml:space="preserve">D-8-U1_A8-2022-1096</t>
  </si>
  <si>
    <t xml:space="preserve">FARMACIA SAN LUSSORIO &amp; C. S.N.C. Totale</t>
  </si>
  <si>
    <t xml:space="preserve">FARMACIA DR.SSA CAU RITA S.N.C.</t>
  </si>
  <si>
    <t xml:space="preserve">D-8-U1_A8-2022-1593</t>
  </si>
  <si>
    <t xml:space="preserve">D-8-U1_A8-2022-1117</t>
  </si>
  <si>
    <t xml:space="preserve">FARMACIA DR.SSA CAU RITA S.N.C. Totale</t>
  </si>
  <si>
    <t xml:space="preserve">FARMACIA SANT'ELENA DI MARIA JOSE' SEQUENZA E C. S.A.S.</t>
  </si>
  <si>
    <t xml:space="preserve">D-8-U1_A8-2022-1751</t>
  </si>
  <si>
    <t xml:space="preserve">D-8-U1_A8-2022-1064</t>
  </si>
  <si>
    <t xml:space="preserve">FARMACIA SANT'ELENA DI MARIA JOSE' SEQUENZA E C. S.A.S. Totale</t>
  </si>
  <si>
    <t xml:space="preserve">MACCIONI CARLA</t>
  </si>
  <si>
    <t xml:space="preserve">D-8-U1_A8-2022-1626</t>
  </si>
  <si>
    <t xml:space="preserve">D-8-U1_A8-2022-1337</t>
  </si>
  <si>
    <t xml:space="preserve">MACCIONI CARLA Totale</t>
  </si>
  <si>
    <t xml:space="preserve">FARMACIA DEI F.LLI C.&amp; S.DIANA SNC </t>
  </si>
  <si>
    <t xml:space="preserve">D-8-U1_A8-2022-1560</t>
  </si>
  <si>
    <t xml:space="preserve">D-8-U1_A8-2022-1103</t>
  </si>
  <si>
    <t xml:space="preserve">FARMACIA DEI F.LLI C.&amp; S.DIANA SNC  Totale</t>
  </si>
  <si>
    <t xml:space="preserve">GRANDESSO SILVESTRI RENATO</t>
  </si>
  <si>
    <t xml:space="preserve">D-8-U1_A8-2022-1816</t>
  </si>
  <si>
    <t xml:space="preserve">D-8-U1_A8-2022-1115</t>
  </si>
  <si>
    <t xml:space="preserve">GRANDESSO SILVESTRI RENATO Totale</t>
  </si>
  <si>
    <t xml:space="preserve">FARMACIA QUARTELLO SRL</t>
  </si>
  <si>
    <t xml:space="preserve">D-8-U1_A8-2022-1750</t>
  </si>
  <si>
    <t xml:space="preserve">D-8-U1_A8-2022-1108</t>
  </si>
  <si>
    <t xml:space="preserve">FARMACIA QUARTELLO SRL Totale</t>
  </si>
  <si>
    <t xml:space="preserve">CAU MAURIZIA</t>
  </si>
  <si>
    <t xml:space="preserve">D-8-U1_A8-2022-1749</t>
  </si>
  <si>
    <t xml:space="preserve">D-8-U1_A8-2022-1209</t>
  </si>
  <si>
    <t xml:space="preserve">CAU MAURIZIA Totale</t>
  </si>
  <si>
    <t xml:space="preserve">PISANO PAOLO</t>
  </si>
  <si>
    <t xml:space="preserve">D-8-U1_A8-2022-1495</t>
  </si>
  <si>
    <t xml:space="preserve">D-8-U1_A8-2022-2250</t>
  </si>
  <si>
    <t xml:space="preserve">PISANO PAOLO Totale</t>
  </si>
  <si>
    <t xml:space="preserve">VALLE SARA</t>
  </si>
  <si>
    <t xml:space="preserve">D-8-U1_A8-2022-1634</t>
  </si>
  <si>
    <t xml:space="preserve">D-8-U1_A8-2022-1159</t>
  </si>
  <si>
    <t xml:space="preserve">D-8-U1_A8-2022-2038</t>
  </si>
  <si>
    <t xml:space="preserve">VALLE SARA Totale</t>
  </si>
  <si>
    <t xml:space="preserve">MELONI ANTONIETTA</t>
  </si>
  <si>
    <t xml:space="preserve">D-8-U1_A8-2022-1639</t>
  </si>
  <si>
    <t xml:space="preserve">D-8-U1_A8-2022-2254</t>
  </si>
  <si>
    <t xml:space="preserve">MELONI ANTONIETTA Totale</t>
  </si>
  <si>
    <t xml:space="preserve">MELIS ROMINA</t>
  </si>
  <si>
    <t xml:space="preserve">D-8-U1_A8-2022-1798</t>
  </si>
  <si>
    <t xml:space="preserve">D-8-U1_A8-2022-1097</t>
  </si>
  <si>
    <t xml:space="preserve">MELIS ROMINA Totale</t>
  </si>
  <si>
    <t xml:space="preserve">CADDEO ANDREA MARCO</t>
  </si>
  <si>
    <t xml:space="preserve">D-8-U1_A8-2022-1793</t>
  </si>
  <si>
    <t xml:space="preserve">D-8-U1_A8-2022-1054</t>
  </si>
  <si>
    <t xml:space="preserve">CADDEO ANDREA MARCO Totale</t>
  </si>
  <si>
    <t xml:space="preserve">FARMACIA PIETRO DESSI' DI DESSI' LUCIANA E C. SAS </t>
  </si>
  <si>
    <t xml:space="preserve">D-8-U1_A8-2022-1794</t>
  </si>
  <si>
    <t xml:space="preserve">D-8-U1_A8-2022-1094</t>
  </si>
  <si>
    <t xml:space="preserve">FARMACIA PIETRO DESSI' DI DESSI' LUCIANA E C. SAS  Totale</t>
  </si>
  <si>
    <t xml:space="preserve">PUDDU LUCIO</t>
  </si>
  <si>
    <t xml:space="preserve">D-8-U1_A8-2022-1809</t>
  </si>
  <si>
    <t xml:space="preserve">D-8-U1_A8-2022-1112</t>
  </si>
  <si>
    <t xml:space="preserve">PUDDU LUCIO Totale</t>
  </si>
  <si>
    <t xml:space="preserve">BARRA MARIA CARLA</t>
  </si>
  <si>
    <t xml:space="preserve">D-8-U1_A8-2022-1525</t>
  </si>
  <si>
    <t xml:space="preserve">D-8-U1_A8-2022-1052</t>
  </si>
  <si>
    <t xml:space="preserve">D-8-U1_A8-2022-2213</t>
  </si>
  <si>
    <t xml:space="preserve">BARRA MARIA CARLA Totale</t>
  </si>
  <si>
    <t xml:space="preserve">PEDRAZZINI GRAZIANO</t>
  </si>
  <si>
    <t xml:space="preserve">D-8-U1_A8-2022-1156</t>
  </si>
  <si>
    <t xml:space="preserve">PEDRAZZINI GRAZIANO Totale</t>
  </si>
  <si>
    <t xml:space="preserve">FARMACIA PINNA SPADA DEI FRATELLI STEFANIA E GABRIELE PINNA SPADA S.A.S.</t>
  </si>
  <si>
    <t xml:space="preserve">D-8-U1_A8-2022-1795</t>
  </si>
  <si>
    <t xml:space="preserve">D-8-U1_A8-2022-1186</t>
  </si>
  <si>
    <t xml:space="preserve">FARMACIA PINNA SPADA DEI FRATELLI STEFANIA E GABRIELE PINNA SPADA S.A.S. Totale</t>
  </si>
  <si>
    <t xml:space="preserve">FLORIS CARLA</t>
  </si>
  <si>
    <t xml:space="preserve">D-8-U1_A8-2022-1623</t>
  </si>
  <si>
    <t xml:space="preserve">D-8-U1_A8-2022-1059</t>
  </si>
  <si>
    <t xml:space="preserve">FLORIS CARLA Totale</t>
  </si>
  <si>
    <t xml:space="preserve">L.S. KARALIS FARMACIA S.R.L.</t>
  </si>
  <si>
    <t xml:space="preserve">D-8-U1_A8-2022-1625</t>
  </si>
  <si>
    <t xml:space="preserve">D-8-U1_A8-2022-1202</t>
  </si>
  <si>
    <t xml:space="preserve">D-8-U1_A8-2022-2255</t>
  </si>
  <si>
    <t xml:space="preserve">L.S. KARALIS FARMACIA S.R.L. Totale</t>
  </si>
  <si>
    <t xml:space="preserve">FARMACIA DI MASSIMO, CINZIA E SIMONE ROMBI E C. S.N.C.</t>
  </si>
  <si>
    <t xml:space="preserve">D-8-U1_A8-2022-1301</t>
  </si>
  <si>
    <t xml:space="preserve">FARMACIA DI MASSIMO, CINZIA E SIMONE ROMBI E C. S.N.C. Totale</t>
  </si>
  <si>
    <t xml:space="preserve">FARMACIA DOTT. CARDIA VINCENZO &amp; C. S.A.S.</t>
  </si>
  <si>
    <t xml:space="preserve">D-8-U1_A8-2022-1174</t>
  </si>
  <si>
    <t xml:space="preserve">D-8-U1_A8-2022-2423</t>
  </si>
  <si>
    <t xml:space="preserve">FARMACIA DOTT. CARDIA VINCENZO &amp; C. S.A.S. Totale</t>
  </si>
  <si>
    <t xml:space="preserve">CARAI MAURO ANTONIO MARIA</t>
  </si>
  <si>
    <t xml:space="preserve">D-8-U1_A8-2022-1167</t>
  </si>
  <si>
    <t xml:space="preserve">D-8-U1_A8-2022-2430</t>
  </si>
  <si>
    <t xml:space="preserve">CARAI MAURO ANTONIO MARIA Totale</t>
  </si>
  <si>
    <t xml:space="preserve">FADDA GIOVANNI</t>
  </si>
  <si>
    <t xml:space="preserve">D-8-U1_A8-2022-1169</t>
  </si>
  <si>
    <t xml:space="preserve">D-8-U1_A8-2022-2209</t>
  </si>
  <si>
    <t xml:space="preserve">FADDA GIOVANNI Totale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RESIDENCE VILLA TREXENTA SOCIETA' COOPERATIVA SOCIALE</t>
  </si>
  <si>
    <t xml:space="preserve">D-8-U1_A8-2022-2429</t>
  </si>
  <si>
    <t xml:space="preserve">D-8-U1_A8-2022-2028</t>
  </si>
  <si>
    <t xml:space="preserve">D-8-U1_A8-2022-1596</t>
  </si>
  <si>
    <t xml:space="preserve">D-8-U1_A8-2022-1597</t>
  </si>
  <si>
    <t xml:space="preserve">RESIDENCE VILLA TREXENTA SOCIETA' COOPERATIVA SOCIALE Totale</t>
  </si>
  <si>
    <t xml:space="preserve">PICCOLA CASA DELLA DIVINA PROVVIDENZA-COTTOLENGO</t>
  </si>
  <si>
    <t xml:space="preserve">D-8-U1_A8-2022-2428</t>
  </si>
  <si>
    <t xml:space="preserve">D-8-U1_A8-2022-1792</t>
  </si>
  <si>
    <t xml:space="preserve">D-8-U1_A8-2022-1200</t>
  </si>
  <si>
    <t xml:space="preserve">PICCOLA CASA DELLA DIVINA PROVVIDENZA-COTTOLENGO Totale</t>
  </si>
  <si>
    <t xml:space="preserve">OPERA ASSISTENZA MALATI IMPEDITI ONLUS</t>
  </si>
  <si>
    <t xml:space="preserve">D-8-U1_A8-2022-2289</t>
  </si>
  <si>
    <t xml:space="preserve">D-8-U1_A8-2022-1855</t>
  </si>
  <si>
    <t xml:space="preserve">D-8-U1_A8-2022-1057</t>
  </si>
  <si>
    <t xml:space="preserve">OPERA ASSISTENZA MALATI IMPEDITI ONLUS Totale</t>
  </si>
  <si>
    <t xml:space="preserve">GINEVRA IMMOBILIARE SRL</t>
  </si>
  <si>
    <t xml:space="preserve">D-8-U1_A8-2022-2311</t>
  </si>
  <si>
    <t xml:space="preserve">D-8-U1_A8-2022-1767</t>
  </si>
  <si>
    <t xml:space="preserve">D-8-U1_A8-2022-1192</t>
  </si>
  <si>
    <t xml:space="preserve">GINEVRA IMMOBILIARE SRL Totale</t>
  </si>
  <si>
    <t xml:space="preserve">NUOVA ASSISTENZA SOC.COOP.SOCIALE ONLUS</t>
  </si>
  <si>
    <t xml:space="preserve">D-8-U1_A8-2022-2309</t>
  </si>
  <si>
    <t xml:space="preserve">D-8-U1_A8-2022-2252</t>
  </si>
  <si>
    <t xml:space="preserve">D-8-U1_A8-2022-999</t>
  </si>
  <si>
    <t xml:space="preserve">NUOVA ASSISTENZA SOC.COOP.SOCIALE ONLUS Totale</t>
  </si>
  <si>
    <t xml:space="preserve">BONAVENTURA SAS DI SARRITZU FABIO &amp; C.</t>
  </si>
  <si>
    <t xml:space="preserve">D-8-U1_A8-2022-2335</t>
  </si>
  <si>
    <t xml:space="preserve">BONAVENTURA SAS DI SARRITZU FABIO &amp; C. Totale</t>
  </si>
  <si>
    <t xml:space="preserve">NUOVA FENICE SRL </t>
  </si>
  <si>
    <t xml:space="preserve">D-8-U1_A8-2022-2313</t>
  </si>
  <si>
    <t xml:space="preserve">D-8-U1_A8-2022-1765</t>
  </si>
  <si>
    <t xml:space="preserve">D-8-U1_A8-2022-1437</t>
  </si>
  <si>
    <t xml:space="preserve">D-8-U1_A8-2022-900</t>
  </si>
  <si>
    <t xml:space="preserve">D-8-U1_A8-2022-989</t>
  </si>
  <si>
    <t xml:space="preserve">D-8-U1_A8-2022-972</t>
  </si>
  <si>
    <t xml:space="preserve">NUOVA FENICE SRL  Totale</t>
  </si>
  <si>
    <t xml:space="preserve">CONGREGAZIONE RELIGIOSA FIGLIE DI MARIA SS MADRE DELLADIVINA PROVVIDENZA</t>
  </si>
  <si>
    <t xml:space="preserve">D-8-U1_A8-2022-2303</t>
  </si>
  <si>
    <t xml:space="preserve">D-8-U1_A8-2022-1865</t>
  </si>
  <si>
    <t xml:space="preserve">D-8-U1_A8-2022-2008</t>
  </si>
  <si>
    <t xml:space="preserve">D-8-U1_A8-2022-1432</t>
  </si>
  <si>
    <t xml:space="preserve">D-8-U1_A8-2022-846</t>
  </si>
  <si>
    <t xml:space="preserve">D-8-U1_A8-2022-997</t>
  </si>
  <si>
    <t xml:space="preserve">CONGREGAZIONE RELIGIOSA FIGLIE DI MARIA SS MADRE DELLADIVINA PROVVIDENZA Totale</t>
  </si>
  <si>
    <t xml:space="preserve">ADI 2009 SOCIETA' COOPERATIVA SOCIALE</t>
  </si>
  <si>
    <t xml:space="preserve">D-8-U1_A8-2022-2147</t>
  </si>
  <si>
    <t xml:space="preserve">D-8-U1_A8-2022-1863</t>
  </si>
  <si>
    <t xml:space="preserve">D-8-U1_A8-2022-894</t>
  </si>
  <si>
    <t xml:space="preserve">D-8-U1_A8-2022-993</t>
  </si>
  <si>
    <t xml:space="preserve">ADI 2009 SOCIETA' COOPERATIVA SOCIALE Totale</t>
  </si>
  <si>
    <t xml:space="preserve">TELEGONIA SRL</t>
  </si>
  <si>
    <t xml:space="preserve">D-8-U1_A8-2022-2245</t>
  </si>
  <si>
    <t xml:space="preserve">D-8-U1_A8-2022-901</t>
  </si>
  <si>
    <t xml:space="preserve">TELEGONIA SRL Totale</t>
  </si>
  <si>
    <t xml:space="preserve">SAN RAFFAELE SPA</t>
  </si>
  <si>
    <t xml:space="preserve">D-8-U1_A8-2022-2225</t>
  </si>
  <si>
    <t xml:space="preserve">D-8-U1_A8-2022-1837</t>
  </si>
  <si>
    <t xml:space="preserve">SAN RAFFAELE SPA Totale</t>
  </si>
  <si>
    <t xml:space="preserve">ALI ASSISTENZA SOCIETA' COOPERATIVA SOCIALE</t>
  </si>
  <si>
    <t xml:space="preserve">D-8-U1_A8-2022-2148</t>
  </si>
  <si>
    <t xml:space="preserve">D-8-U1_A8-2022-995</t>
  </si>
  <si>
    <t xml:space="preserve">ALI ASSISTENZA SOCIETA' COOPERATIVA SOCIALE Totale</t>
  </si>
  <si>
    <t xml:space="preserve">CASA DELL'ANZIANO MELANIA SRL</t>
  </si>
  <si>
    <t xml:space="preserve">D-8-U1_A8-2022-2149</t>
  </si>
  <si>
    <t xml:space="preserve">D-8-U1_A8-2022-1822</t>
  </si>
  <si>
    <t xml:space="preserve">CASA DELL'ANZIANO MELANIA SRL Totale</t>
  </si>
  <si>
    <t xml:space="preserve">CASA DELL'ANZIANO MELANIA 2 SRL</t>
  </si>
  <si>
    <t xml:space="preserve">D-8-U1_A8-2022-2211</t>
  </si>
  <si>
    <t xml:space="preserve">D-8-U1_A8-2022-2016</t>
  </si>
  <si>
    <t xml:space="preserve">D-8-U1_A8-2022-1905</t>
  </si>
  <si>
    <t xml:space="preserve">CASA DELL'ANZIANO MELANIA 2 SRL Totale</t>
  </si>
  <si>
    <t xml:space="preserve">OASI FRANCESCANA PADRE RAFFAELE DA SANTA GIUSTA</t>
  </si>
  <si>
    <t xml:space="preserve">D-8-U1_A8-2022-2224</t>
  </si>
  <si>
    <t xml:space="preserve">D-8-U1_A8-2022-1001</t>
  </si>
  <si>
    <t xml:space="preserve">OASI FRANCESCANA PADRE RAFFAELE DA SANTA GIUSTA Totale</t>
  </si>
  <si>
    <t xml:space="preserve">FONDAZIONE VILLA A.D.A. ASSISTENZA PER IL DISAGIO DEGLI ANZIANI- ONLUS</t>
  </si>
  <si>
    <t xml:space="preserve">D-8-U1_A8-2022-2365</t>
  </si>
  <si>
    <t xml:space="preserve">FONDAZIONE VILLA A.D.A. ASSISTENZA PER IL DISAGIO DEGLI ANZIANI- ONLUS Totale</t>
  </si>
  <si>
    <t xml:space="preserve">CASA FAMIGLIA SOC.COOP.SOC.ONLUS</t>
  </si>
  <si>
    <t xml:space="preserve">D-8-U1_A8-2022-2150</t>
  </si>
  <si>
    <t xml:space="preserve">CASA FAMIGLIA SOC.COOP.SOC.ONLUS Totale</t>
  </si>
  <si>
    <t xml:space="preserve">ANNI D'ORO SOC. COOP. SOCIALE ONLUS</t>
  </si>
  <si>
    <t xml:space="preserve">D-8-U1_A8-2022-1867</t>
  </si>
  <si>
    <t xml:space="preserve">D-8-U1_A8-2022-1763</t>
  </si>
  <si>
    <t xml:space="preserve">D-8-U1_A8-2022-990</t>
  </si>
  <si>
    <t xml:space="preserve">ANNI D'ORO SOC. COOP. SOCIALE ONLUS Totale</t>
  </si>
  <si>
    <t xml:space="preserve">MAP GESTIONI SRL</t>
  </si>
  <si>
    <t xml:space="preserve">D-8-U1_A8-2022-1753</t>
  </si>
  <si>
    <t xml:space="preserve">D-8-U1_A8-2022-854</t>
  </si>
  <si>
    <t xml:space="preserve">MAP GESTIONI SRL Totale</t>
  </si>
  <si>
    <t xml:space="preserve">MAP CONSULTING SRL</t>
  </si>
  <si>
    <t xml:space="preserve">D-8-U1_A8-2022-1710</t>
  </si>
  <si>
    <t xml:space="preserve">D-8-U1_A8-2022-855</t>
  </si>
  <si>
    <t xml:space="preserve">MAP CONSULTING SRL Totale</t>
  </si>
  <si>
    <t xml:space="preserve">CONSORZIO REGIONALE TERRITORIALE NETWORK ETICO SOC.CCOP.SOCIALE </t>
  </si>
  <si>
    <t xml:space="preserve">D-8-U1_A8-2022-1768</t>
  </si>
  <si>
    <t xml:space="preserve">CONSORZIO REGIONALE TERRITORIALE NETWORK ETICO SOC.CCOP.SOCIALE  Totale</t>
  </si>
  <si>
    <t xml:space="preserve">FONDAZIONE STEFANIA RANDAZZO</t>
  </si>
  <si>
    <t xml:space="preserve">D-8-U1_A8-2022-1799</t>
  </si>
  <si>
    <t xml:space="preserve">D-8-U1_A8-2022-998</t>
  </si>
  <si>
    <t xml:space="preserve">FONDAZIONE STEFANIA RANDAZZO Totale</t>
  </si>
  <si>
    <t xml:space="preserve">IL MIO MONDO SOC. COOPERATIVA SOCIALE</t>
  </si>
  <si>
    <t xml:space="preserve">D-8-U1_A8-2022-970</t>
  </si>
  <si>
    <t xml:space="preserve">D-8-U1_A8-2022-897</t>
  </si>
  <si>
    <t xml:space="preserve">IL MIO MONDO SOC. COOPERATIVA SOCIALE Totale</t>
  </si>
  <si>
    <t xml:space="preserve">KCS CAREGIVER COOPERATIVA SOCIALE</t>
  </si>
  <si>
    <t xml:space="preserve">D-8-U1_A8-2022-929</t>
  </si>
  <si>
    <t xml:space="preserve">D-8-U1_A8-2022-898</t>
  </si>
  <si>
    <t xml:space="preserve">D-8-U1_A8-2022-1380</t>
  </si>
  <si>
    <t xml:space="preserve">KCS CAREGIVER COOPERATIVA SOCIALE Totale</t>
  </si>
  <si>
    <t xml:space="preserve">G.A.G. SAS DI PITZOLU GIOVANNI &amp; C.</t>
  </si>
  <si>
    <t xml:space="preserve">D-8-U1_A8-2022-899</t>
  </si>
  <si>
    <t xml:space="preserve">G.A.G. SAS DI PITZOLU GIOVANNI &amp; C. Totale</t>
  </si>
  <si>
    <t xml:space="preserve">Acquisti di prestazioni socio sanitarie a rilevanza sanitaria da privati Totale</t>
  </si>
  <si>
    <t xml:space="preserve">U3133 Totale</t>
  </si>
  <si>
    <t xml:space="preserve">U2113</t>
  </si>
  <si>
    <t xml:space="preserve">Prodotti chimici</t>
  </si>
  <si>
    <t xml:space="preserve">VWR INTERNATIONAL SRL</t>
  </si>
  <si>
    <t xml:space="preserve">D-8-U1_A8-2022-893</t>
  </si>
  <si>
    <t xml:space="preserve">VWR INTERNATIONAL SRL Totale</t>
  </si>
  <si>
    <t xml:space="preserve">Prodotti chimici Totale</t>
  </si>
  <si>
    <t xml:space="preserve">U2113 Totale</t>
  </si>
  <si>
    <t xml:space="preserve">U2298</t>
  </si>
  <si>
    <t xml:space="preserve">Altri beni non sanitari</t>
  </si>
  <si>
    <t xml:space="preserve">CIANCIOLA SARDEGNA S.R.L.</t>
  </si>
  <si>
    <t xml:space="preserve">D-8-U1_A8-2022-968</t>
  </si>
  <si>
    <t xml:space="preserve">CIANCIOLA SARDEGNA S.R.L. Totale</t>
  </si>
  <si>
    <t xml:space="preserve">Altri beni non sanitari Totale</t>
  </si>
  <si>
    <t xml:space="preserve">U2298 Totale</t>
  </si>
  <si>
    <t xml:space="preserve">U2201</t>
  </si>
  <si>
    <t xml:space="preserve">Prodotti alimentari</t>
  </si>
  <si>
    <t xml:space="preserve">Prodotti alimentari Totale</t>
  </si>
  <si>
    <t xml:space="preserve">U2201 Totale</t>
  </si>
  <si>
    <t xml:space="preserve">U3198</t>
  </si>
  <si>
    <t xml:space="preserve">Altri acquisti di servizi e prestazioni sanitarie  da altri soggetti</t>
  </si>
  <si>
    <t xml:space="preserve">CENTRO DI MEDICINA DELLO SPORT SRL</t>
  </si>
  <si>
    <t xml:space="preserve">D-8-U1_A8-2022-1791</t>
  </si>
  <si>
    <t xml:space="preserve">D-8-U1_A8-2022-1360</t>
  </si>
  <si>
    <t xml:space="preserve">D-8-U1_A8-2022-2307</t>
  </si>
  <si>
    <t xml:space="preserve">CENTRO DI MEDICINA DELLO SPORT SRL Totale</t>
  </si>
  <si>
    <t xml:space="preserve">CENTRO DI MEDICINA SPORTIVA SANT'ANDREA DI GUERZONI M. SOCIETA' IN ACCOMANDITA S</t>
  </si>
  <si>
    <t xml:space="preserve">D-8-U1_A8-2022-1717</t>
  </si>
  <si>
    <t xml:space="preserve">D-8-U1_A8-2022-1364</t>
  </si>
  <si>
    <t xml:space="preserve">CENTRO DI MEDICINA SPORTIVA SANT'ANDREA DI GUERZONI M. SOCIETA' IN ACCOMANDITA S Totale</t>
  </si>
  <si>
    <t xml:space="preserve">SPORT CENTER 2000 S.R.L.</t>
  </si>
  <si>
    <t xml:space="preserve">D-8-U1_A8-2022-1686</t>
  </si>
  <si>
    <t xml:space="preserve">D-8-U1_A8-2022-1438</t>
  </si>
  <si>
    <t xml:space="preserve">D-8-U1_A8-2022-2393</t>
  </si>
  <si>
    <t xml:space="preserve">SPORT CENTER 2000 S.R.L. Totale</t>
  </si>
  <si>
    <t xml:space="preserve">PILIMAR S.R.L.</t>
  </si>
  <si>
    <t xml:space="preserve">D-8-U1_A8-2022-1620</t>
  </si>
  <si>
    <t xml:space="preserve">D-8-U1_A8-2022-2374</t>
  </si>
  <si>
    <t xml:space="preserve">PILIMAR S.R.L. Totale</t>
  </si>
  <si>
    <t xml:space="preserve">CENTRO RIABILITATIVO SANTA LUCIA S.R.L.</t>
  </si>
  <si>
    <t xml:space="preserve">D-8-U1_A8-2022-1716</t>
  </si>
  <si>
    <t xml:space="preserve">D-8-U1_A8-2022-1362</t>
  </si>
  <si>
    <t xml:space="preserve">D-8-U1_A8-2022-1922</t>
  </si>
  <si>
    <t xml:space="preserve">CENTRO RIABILITATIVO SANTA LUCIA S.R.L. Totale</t>
  </si>
  <si>
    <t xml:space="preserve">Altri acquisti di servizi e prestazioni sanitarie  da altri soggetti Totale</t>
  </si>
  <si>
    <t xml:space="preserve">U3198 Totale</t>
  </si>
  <si>
    <t xml:space="preserve">U4202</t>
  </si>
  <si>
    <t xml:space="preserve">Contributi e trasferimenti  a famiglie</t>
  </si>
  <si>
    <t xml:space="preserve">COLLU GIOVANNI</t>
  </si>
  <si>
    <t xml:space="preserve">D-8-U1_A8-2022-1292</t>
  </si>
  <si>
    <t xml:space="preserve">COLLU GIOVANNI Totale</t>
  </si>
  <si>
    <t xml:space="preserve">PILIA MANUELA</t>
  </si>
  <si>
    <t xml:space="preserve">D-8-U1_A8-2022-1289</t>
  </si>
  <si>
    <t xml:space="preserve">D-8-U1_A8-2022-1294</t>
  </si>
  <si>
    <t xml:space="preserve">PILIA MANUELA Totale</t>
  </si>
  <si>
    <t xml:space="preserve">ATZENI MARIA GIOVANNA</t>
  </si>
  <si>
    <t xml:space="preserve">D-8-U1_A8-2022-1293</t>
  </si>
  <si>
    <t xml:space="preserve">ATZENI MARIA GIOVANNA Totale</t>
  </si>
  <si>
    <t xml:space="preserve">LORRAI FRANCESCO</t>
  </si>
  <si>
    <t xml:space="preserve">D-8-U1_A8-2022-1291</t>
  </si>
  <si>
    <t xml:space="preserve">LORRAI FRANCESCO Totale</t>
  </si>
  <si>
    <t xml:space="preserve">MATTANA ANNA MARIA</t>
  </si>
  <si>
    <t xml:space="preserve">D-8-U1_A8-2022-1290</t>
  </si>
  <si>
    <t xml:space="preserve">MATTANA ANNA MARIA Totale</t>
  </si>
  <si>
    <t xml:space="preserve">ORRU' ORNELLA</t>
  </si>
  <si>
    <t xml:space="preserve">D-8-U1_A8-2022-1288</t>
  </si>
  <si>
    <t xml:space="preserve">ORRU' ORNELLA Totale</t>
  </si>
  <si>
    <t xml:space="preserve">ZUCCA CHIARA</t>
  </si>
  <si>
    <t xml:space="preserve">D-8-U1_A8-2022-1287</t>
  </si>
  <si>
    <t xml:space="preserve">ZUCCA CHIARA Totale</t>
  </si>
  <si>
    <t xml:space="preserve">SOLINAS EMERENZIANA</t>
  </si>
  <si>
    <t xml:space="preserve">D-8-U1_A8-2022-1286</t>
  </si>
  <si>
    <t xml:space="preserve">SOLINAS EMERENZIANA Totale</t>
  </si>
  <si>
    <t xml:space="preserve">CHERCHI CARMELA</t>
  </si>
  <si>
    <t xml:space="preserve">D-8-U1_A8-2022-1285</t>
  </si>
  <si>
    <t xml:space="preserve">CHERCHI CARMELA Totale</t>
  </si>
  <si>
    <t xml:space="preserve">LOI FEDERICA</t>
  </si>
  <si>
    <t xml:space="preserve">D-8-U1_A8-2022-1284</t>
  </si>
  <si>
    <t xml:space="preserve">LOI FEDERICA Totale</t>
  </si>
  <si>
    <t xml:space="preserve">GIANNOTTE CORRADO</t>
  </si>
  <si>
    <t xml:space="preserve">D-8-U1_A8-2022-1283</t>
  </si>
  <si>
    <t xml:space="preserve">GIANNOTTE CORRADO Totale</t>
  </si>
  <si>
    <t xml:space="preserve">ATZORI STEFANIA</t>
  </si>
  <si>
    <t xml:space="preserve">D-8-U1_A8-2022-1282</t>
  </si>
  <si>
    <t xml:space="preserve">ATZORI STEFANIA Totale</t>
  </si>
  <si>
    <t xml:space="preserve">URSO ROSA</t>
  </si>
  <si>
    <t xml:space="preserve">D-8-U1_A8-2022-1281</t>
  </si>
  <si>
    <t xml:space="preserve">URSO ROSA Totale</t>
  </si>
  <si>
    <t xml:space="preserve">DEPLANO LIDIA</t>
  </si>
  <si>
    <t xml:space="preserve">D-8-U1_A8-2022-1280</t>
  </si>
  <si>
    <t xml:space="preserve">DEPLANO LIDIA Totale</t>
  </si>
  <si>
    <t xml:space="preserve">MULAS ERIKA</t>
  </si>
  <si>
    <t xml:space="preserve">D-8-U1_A8-2022-1279</t>
  </si>
  <si>
    <t xml:space="preserve">MULAS ERIKA Totale</t>
  </si>
  <si>
    <t xml:space="preserve">CASTI MARIA CARMINE</t>
  </si>
  <si>
    <t xml:space="preserve">D-8-U1_A8-2022-1278</t>
  </si>
  <si>
    <t xml:space="preserve">CASTI MARIA CARMINE Totale</t>
  </si>
  <si>
    <t xml:space="preserve">DETTORI ANGELA MARGHERITA</t>
  </si>
  <si>
    <t xml:space="preserve">D-8-U1_A8-2022-1277</t>
  </si>
  <si>
    <t xml:space="preserve">DETTORI ANGELA MARGHERITA Totale</t>
  </si>
  <si>
    <t xml:space="preserve">FARRIS FERNANDO</t>
  </si>
  <si>
    <t xml:space="preserve">D-8-U1_A8-2022-1276</t>
  </si>
  <si>
    <t xml:space="preserve">FARRIS FERNANDO Totale</t>
  </si>
  <si>
    <t xml:space="preserve">SANNA RAFFAELE</t>
  </si>
  <si>
    <t xml:space="preserve">D-8-U1_A8-2022-1275</t>
  </si>
  <si>
    <t xml:space="preserve">SANNA RAFFAELE Totale</t>
  </si>
  <si>
    <t xml:space="preserve">SCANO FRANCA</t>
  </si>
  <si>
    <t xml:space="preserve">D-8-U1_A8-2022-1274</t>
  </si>
  <si>
    <t xml:space="preserve">SCANO FRANCA Totale</t>
  </si>
  <si>
    <t xml:space="preserve">PORCU BRUNO</t>
  </si>
  <si>
    <t xml:space="preserve">D-8-U1_A8-2022-1273</t>
  </si>
  <si>
    <t xml:space="preserve">PORCU BRUNO Totale</t>
  </si>
  <si>
    <t xml:space="preserve">CONTU MARIA BONARIA</t>
  </si>
  <si>
    <t xml:space="preserve">D-8-U1_A8-2022-1272</t>
  </si>
  <si>
    <t xml:space="preserve">CONTU MARIA BONARIA Totale</t>
  </si>
  <si>
    <t xml:space="preserve">DESOGUS MARIA ANTONIETTA</t>
  </si>
  <si>
    <t xml:space="preserve">D-8-U1_A8-2022-1295</t>
  </si>
  <si>
    <t xml:space="preserve">DESOGUS MARIA ANTONIETTA Totale</t>
  </si>
  <si>
    <t xml:space="preserve">Contributi e trasferimenti  a famiglie Totale</t>
  </si>
  <si>
    <t xml:space="preserve">U4202 Totale</t>
  </si>
  <si>
    <t xml:space="preserve">U5201</t>
  </si>
  <si>
    <t xml:space="preserve">Noleggi </t>
  </si>
  <si>
    <t xml:space="preserve">ZOLL MEDICAL ITALIA S.R.L.</t>
  </si>
  <si>
    <t xml:space="preserve">D-8-U1_A8-2022-1195</t>
  </si>
  <si>
    <t xml:space="preserve">ZOLL MEDICAL ITALIA S.R.L. Totale</t>
  </si>
  <si>
    <t xml:space="preserve">TECNOHEALTH SRL </t>
  </si>
  <si>
    <t xml:space="preserve">D-8-U1_A8-2022-1641</t>
  </si>
  <si>
    <t xml:space="preserve">D-8-U1_A8-2022-1902</t>
  </si>
  <si>
    <t xml:space="preserve">TECNOHEALTH SRL  Totale</t>
  </si>
  <si>
    <t xml:space="preserve">AZOLVER ITALIA SRL</t>
  </si>
  <si>
    <t xml:space="preserve">D-8-U1_A8-2022-1864</t>
  </si>
  <si>
    <t xml:space="preserve">AZOLVER ITALIA SRL Totale</t>
  </si>
  <si>
    <t xml:space="preserve">Noleggi  Totale</t>
  </si>
  <si>
    <t xml:space="preserve">U5201 Totale</t>
  </si>
  <si>
    <t xml:space="preserve">U1307</t>
  </si>
  <si>
    <t xml:space="preserve">Contributi previdenza complementare a tempo determinato</t>
  </si>
  <si>
    <t xml:space="preserve">Contributi previdenza complementare a tempo determinato Totale</t>
  </si>
  <si>
    <t xml:space="preserve">U1307 Totale</t>
  </si>
  <si>
    <t xml:space="preserve">U6104</t>
  </si>
  <si>
    <t xml:space="preserve">Attrezzature sanitarie e scientifiche</t>
  </si>
  <si>
    <t xml:space="preserve">D-8-U1_A8-2022-2310</t>
  </si>
  <si>
    <t xml:space="preserve">D-8-U1_A8-2022-2259</t>
  </si>
  <si>
    <t xml:space="preserve">Attrezzature sanitarie e scientifiche Totale</t>
  </si>
  <si>
    <t xml:space="preserve">U6104 Totale</t>
  </si>
  <si>
    <t xml:space="preserve">U5504</t>
  </si>
  <si>
    <t xml:space="preserve">Commissioni e Comitati</t>
  </si>
  <si>
    <t xml:space="preserve">SPANO LAURA</t>
  </si>
  <si>
    <t xml:space="preserve">D-8-U1_A8-2022-2178</t>
  </si>
  <si>
    <t xml:space="preserve">SPANO LAURA Totale</t>
  </si>
  <si>
    <t xml:space="preserve">PERPIGNANO LUCA</t>
  </si>
  <si>
    <t xml:space="preserve">D-8-U1_A8-2022-2179</t>
  </si>
  <si>
    <t xml:space="preserve">PERPIGNANO LUCA Totale</t>
  </si>
  <si>
    <t xml:space="preserve">NOTARI FRANCESCA</t>
  </si>
  <si>
    <t xml:space="preserve">D-8-U1_A8-2022-2227</t>
  </si>
  <si>
    <t xml:space="preserve">NOTARI FRANCESCA Totale</t>
  </si>
  <si>
    <t xml:space="preserve">SPADA PAOLO</t>
  </si>
  <si>
    <t xml:space="preserve">D-8-U1_A8-2022-2159</t>
  </si>
  <si>
    <t xml:space="preserve">SPADA PAOLO Totale</t>
  </si>
  <si>
    <t xml:space="preserve">MURGIA MONICA</t>
  </si>
  <si>
    <t xml:space="preserve">D-8-U1_A8-2022-2158</t>
  </si>
  <si>
    <t xml:space="preserve">MURGIA MONICA Totale</t>
  </si>
  <si>
    <t xml:space="preserve">MASCIA LUIGI</t>
  </si>
  <si>
    <t xml:space="preserve">D-8-U1_A8-2022-2157</t>
  </si>
  <si>
    <t xml:space="preserve">MASCIA LUIGI Totale</t>
  </si>
  <si>
    <t xml:space="preserve">HARDOY MARIA CAROLINA</t>
  </si>
  <si>
    <t xml:space="preserve">D-8-U1_A8-2022-2156</t>
  </si>
  <si>
    <t xml:space="preserve">HARDOY MARIA CAROLINA Totale</t>
  </si>
  <si>
    <t xml:space="preserve">CONGIU MARIA MARGHERITA</t>
  </si>
  <si>
    <t xml:space="preserve">D-8-U1_A8-2022-2155</t>
  </si>
  <si>
    <t xml:space="preserve">CONGIU MARIA MARGHERITA Totale</t>
  </si>
  <si>
    <t xml:space="preserve">CHERCHI MARIA CRISTINA</t>
  </si>
  <si>
    <t xml:space="preserve">D-8-U1_A8-2022-2153</t>
  </si>
  <si>
    <t xml:space="preserve">CHERCHI MARIA CRISTINA Totale</t>
  </si>
  <si>
    <t xml:space="preserve">CAU MARIA CHIARA</t>
  </si>
  <si>
    <t xml:space="preserve">D-8-U1_A8-2022-2151</t>
  </si>
  <si>
    <t xml:space="preserve">CAU MARIA CHIARA Totale</t>
  </si>
  <si>
    <t xml:space="preserve">Commissioni e Comitati Totale</t>
  </si>
  <si>
    <t xml:space="preserve">U5504 Totale</t>
  </si>
  <si>
    <t xml:space="preserve">Totale complessivo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8680</xdr:rowOff>
    </xdr:from>
    <xdr:to>
      <xdr:col>1</xdr:col>
      <xdr:colOff>2418480</xdr:colOff>
      <xdr:row>0</xdr:row>
      <xdr:rowOff>839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800" y="58680"/>
          <a:ext cx="3585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66" createdVersion="3">
  <cacheSource type="worksheet">
    <worksheetSource ref="A1:F4167" sheet="DPCache_LAVORO SECONDO TRIM. 20"/>
  </cacheSource>
  <cacheFields count="6">
    <cacheField name="Siope" numFmtId="0">
      <sharedItems count="36">
        <s v="U1103"/>
        <s v="U1203"/>
        <s v="U1204"/>
        <s v="U1205"/>
        <s v="U1207"/>
        <s v="U1304"/>
        <s v="U1306"/>
        <s v="U1307"/>
        <s v="U2101"/>
        <s v="U2103"/>
        <s v="U2112"/>
        <s v="U2113"/>
        <s v="U2198"/>
        <s v="U2201"/>
        <s v="U2298"/>
        <s v="U3115"/>
        <s v="U3121"/>
        <s v="U3124"/>
        <s v="U3133"/>
        <s v="U3136"/>
        <s v="U3150"/>
        <s v="U3151"/>
        <s v="U3198"/>
        <s v="U3203"/>
        <s v="U3211"/>
        <s v="U4202"/>
        <s v="U5103"/>
        <s v="U5201"/>
        <s v="U5401"/>
        <s v="U5404"/>
        <s v="U5499"/>
        <s v="U5502"/>
        <s v="U5504"/>
        <s v="U5506"/>
        <s v="U6104"/>
        <s v="U7500"/>
      </sharedItems>
    </cacheField>
    <cacheField name="Descrizione Siope " numFmtId="0">
      <sharedItems count="36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operazioni finanziarie"/>
        <s v="Altre ritenute al personale per conto di terzi"/>
        <s v="Altri acquisti di beni sanitari"/>
        <s v="Altri acquisti di servizi e prestazioni sanitarie  da altri soggetti"/>
        <s v="Altri beni non sanitari"/>
        <s v="Altri concorsi, recuperi e rimborsi da soggetti privati"/>
        <s v="Altri tributi "/>
        <s v="Assicurazioni"/>
        <s v="Attrezzature sanitarie e scientifiche"/>
        <s v="Commissioni e Comitati"/>
        <s v="Competenze a favore del personale a tempo indeterminato, al netto degli arretrati attribuiti"/>
        <s v="Consulenze, collaborazioni, interinale e altre prestazioni di lavoro non sanitarie  da privati"/>
        <s v="Consulenze, collaborazioni, interinale e altre prestazioni di lavoro sanitarie e sociosanitarie da privati"/>
        <s v="Contributi e trasferimenti  a famiglie"/>
        <s v="Contributi obbligatori per il personale a tempo determinato"/>
        <s v="Contributi obbligatori per il personale a tempo indeterminato"/>
        <s v="Contributi previdenza complementare a tempo determinato"/>
        <s v="Contributi previdenziali e assistenziali sui compensi ai medici di base in convenzione"/>
        <s v="Dispositivi medici"/>
        <s v="IVA"/>
        <s v="Noleggi "/>
        <s v="Prodotti alimentari"/>
        <s v="Prodotti chimici"/>
        <s v="Prodotti dietetici"/>
        <s v="Prodotti farmaceutici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</sharedItems>
    </cacheField>
    <cacheField name="Descrizione Forn/Clie" numFmtId="0">
      <sharedItems count="749">
        <s v="A. CONGIU S.R.L."/>
        <s v="A. MENARINI DIAGNOSTICS SRL"/>
        <s v="A.N.T.E.L. ASSOCIAZIONE ITALIANA TECNICI SANITARI DI LABORATORIO BIOMEDICO"/>
        <s v="AAROI EMAC/ASS. ANESTESISTI RIANIMATORI OSPED. ITALIANI EMERGENZA AREA CRITICA"/>
        <s v="ABACUS INTERMEDIA SRL"/>
        <s v="ABBOTT MEDICAL ITALIA S.R.L."/>
        <s v="ABIS ANTONIO"/>
        <s v="ACCALAI ROBERTO"/>
        <s v="ACCEDO S.P.A."/>
        <s v="ACSF DI ANTONELLA LONGONI S.A.S. SOCIETA' IN ACCOMANDITA SEMPLICE"/>
        <s v="ADDARI BRUNO"/>
        <s v="ADDIZIONALE COMUNALE (IRPEF)"/>
        <s v="ADI 2009 SOCIETA' COOPERATIVA SOCIALE"/>
        <s v="ADV FINANCE S.P.A."/>
        <s v="ADVANCED BIONICS ITALIA S.R.L."/>
        <s v="AGENZIA DELLE ENTRATE"/>
        <s v="AGENZIA DELLE ENTRATE - RISCOSSIONE "/>
        <s v="AGOS-DUCATO S.P.A."/>
        <s v="ALI ASSISTENZA SOCIETA' COOPERATIVA SOCIALE"/>
        <s v="ALLOGA (ITALIA) S.R.L."/>
        <s v="ALMERIGHI S.R.L."/>
        <s v="ALONGI CARLA"/>
        <s v="ALTEA NICOLA"/>
        <s v="ANCONA EDWIGE"/>
        <s v="ANDPROSAN - ASSOCIAZIONE NAZIONALE DIRIGENTI PROF. SANITARIE"/>
        <s v="ANDRIA GIANFILIPPO"/>
        <s v="ANEDDA ASSUNTINA"/>
        <s v="ANEDDA STEFANIA"/>
        <s v="ANGIONI ANTONELLA"/>
        <s v="ANNI ANDREA"/>
        <s v="ANNI D'ORO SOC. COOP. SOCIALE ONLUS"/>
        <s v="ANNIS ALESSANDRA"/>
        <s v="ARDEA S.R.L."/>
        <s v="ARSAN VENERE S.A.S. DI ALESSANDRA VARISCO &amp; C."/>
        <s v="ARTE ORTOPEDICA S.R.L."/>
        <s v="ARU ANNA RITA"/>
        <s v="ASSI-SERVICE DI PAOLO CORDA &amp; C. S.N.C."/>
        <s v="ASSOCIATI ACIEFFE SRL - UNIPOL"/>
        <s v="ASSOCIAZIONE CHIRURGHI OSPEDALIERI ITALIAN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TZENI MARIA GIOVANNA"/>
        <s v="ATZORI CARLA"/>
        <s v="ATZORI MAURO"/>
        <s v="ATZORI MICHELA"/>
        <s v="ATZORI PAOLA"/>
        <s v="ATZORI STEFANIA"/>
        <s v="AUDIO ACUSTICA DI TRONCI GIAN LELIO &amp; C. S.A.S."/>
        <s v="AUDIOMEDICAL S.N.C. DI SALIS VINCENZO E SENSI MONICA"/>
        <s v="AUDMET SRL"/>
        <s v="AVAS PHARMACEUTICALS S.R.L. "/>
        <s v="AVATANEO CARLO"/>
        <s v="AVVERA SPA"/>
        <s v="AZIENDA OSPEDALIERO-UNIVERSITARIA DI CAGLIARI"/>
        <s v="AZIENDA TUTELA DELLA SALUTE REGIONE SARDEGNA"/>
        <s v="AZOLVER ITALIA SRL"/>
        <s v="BACHIS ROBERTO"/>
        <s v="BANCA DELLA NUOVA TERRA S.P.A."/>
        <s v="BANCA DI CREDITO POPOLARE SCARL"/>
        <s v="BANCA DI SASSARI S.P.A."/>
        <s v="BANCA IFIS S.P.A."/>
        <s v="BANCA POPOLARE PUGLIESE SCPA"/>
        <s v="BANCA PRIVATA LEASING S.P.A."/>
        <s v="BANCA PROGETTO S.P.A."/>
        <s v="BANCA SISTEMA S.P.A."/>
        <s v="BARBIERI SRL"/>
        <s v="BARONE GIOVANNA"/>
        <s v="BARRA MARIA CARLA"/>
        <s v="BASCIU GUIDO"/>
        <s v="BASSETTA ANGELO"/>
        <s v="BELLU MARIA RITA"/>
        <s v="BENOSSA MATTIA"/>
        <s v="BERTUZZI ORTOPEDIA E PODOLOGIA SRL"/>
        <s v="BIANCHINI RICCARDO"/>
        <s v="BIOPROJET ITALIA S.R.L."/>
        <s v="BIOTECNICA SRL"/>
        <s v="BISTRUSSU VERONICA"/>
        <s v="BNL FINANCE S.P.A."/>
        <s v="BOI ANNA LISA"/>
        <s v="BOI BARBARA"/>
        <s v="BOLLIRI ANNACHIARA"/>
        <s v="BONAVENTURA SAS DI SARRITZU FABIO &amp; C."/>
        <s v="BORSETTI ANNA RENATA"/>
        <s v="BRISTOL MYERS SQUIBB SRL"/>
        <s v="BRUNO ADRIANA"/>
        <s v="BUSIA MADDALENA"/>
        <s v="C.I.S.N.A."/>
        <s v="C.R.A.L. - AZ. N. 6"/>
        <s v="C.R.A.L. - C.T.O."/>
        <s v="C.R.A.L. MICRO &quot;AMICI NEL MEDITERRANEO&quot;"/>
        <s v="CABIDDU IGNAZIO"/>
        <s v="CABONI DENISE"/>
        <s v="CABRAS ALBERTO"/>
        <s v="CADDEO ANDREA MARCO"/>
        <s v="CADEDDU MARA"/>
        <s v="CADELANO PAOLA"/>
        <s v="CAMPO MANUELA"/>
        <s v="CAO LOREDANA"/>
        <s v="CAO SARA"/>
        <s v="CAP.ITAL.FIN. SPA"/>
        <s v="CAPPAI OMAR"/>
        <s v="CAPPAI RITA"/>
        <s v="CAPRARO FRANCESCA"/>
        <s v="CARAI MAURO ANTONIO MARIA"/>
        <s v="CARBONI DIEGO"/>
        <s v="CARDIA ALESSANDRA"/>
        <s v="CARDIA SIMONE"/>
        <s v="CARDIF ASSURANCES RISQUES DIVERS"/>
        <s v="CARIA GIORGIO"/>
        <s v="CARIFIN ITALIA SPA IN LIQUIDAZIONE"/>
        <s v="CARMAGNINI DANIELE"/>
        <s v="CARTA DOLORATO"/>
        <s v="CARTA MARIA DOLORES"/>
        <s v="CARTA STEFANO"/>
        <s v="CASA DELL'ANZIANO MELANIA 2 SRL"/>
        <s v="CASA DELL'ANZIANO MELANIA SRL"/>
        <s v="CASA FAMIGLIA SOC.COOP.SOC.ONLUS"/>
        <s v="CASALI DAVIDE"/>
        <s v="CASSA SOCCORSO E SOLIDARIETA'"/>
        <s v="CASTI MARIA CARMINE"/>
        <s v="CASU GIANFRANCO"/>
        <s v="CATANIA IGNAZIO"/>
        <s v="CAU MARIA CHIARA"/>
        <s v="CAU MAURIZIA"/>
        <s v="CAU SANDRO"/>
        <s v="CELIACHIA &amp; GUSTO S.R.L."/>
        <s v="CENTRO DI MEDICINA DELLO SPORT SRL"/>
        <s v="CENTRO DI MEDICINA SPORTIVA SANT'ANDREA DI GUERZONI M. SOCIETA' IN ACCOMANDITA S"/>
        <s v="CENTRO FINANZIAMENTI S.P.A."/>
        <s v="CENTRO ORTOPEDICO LOMBARDO DI MARCHINI GIANFRANCO SRL A SOCIO UNICO"/>
        <s v="CENTRO RIABILITATIVO SANTA LUCIA S.R.L."/>
        <s v="CHERCHI ALESSANDRO"/>
        <s v="CHERCHI CARMELA"/>
        <s v="CHERCHI CLARA"/>
        <s v="CHERCHI GIULIANA"/>
        <s v="CHERCHI MARIA CRISTINA"/>
        <s v="CHIODO ANTONELLA"/>
        <s v="CIANCIOLA SARDEGNA S.R.L."/>
        <s v="CIMO - ASMD ASSOCIAZIONE SINDACALE MEDICI DIRIGENTI"/>
        <s v="CINUS SALVATORE"/>
        <s v="CINUS VALENTINA"/>
        <s v="CIRCOLO RICREATIVO ASSISTENZIALE LAVORATORI U.S.L.21 "/>
        <s v="CISL F.P.S. SEGRETERIA TERRITORIALE"/>
        <s v="CISL FP - SEGRETERIA MEDIO CAMPIDANO"/>
        <s v="CLINI-LAB SRL"/>
        <s v="CMS - ASSOCIAZIONE DI MUTUO SOCCORSO FRA I DIPENDENTI PUBBLICI"/>
        <s v="Co.A.S. MEDICI DIRIGENTI "/>
        <s v="COCCO CAROLA"/>
        <s v="COCCO FEDERICO BENEDETTO"/>
        <s v="COCCO MARIA GONARIA"/>
        <s v="COCHLEAR ITALIA SRL"/>
        <s v="CODIFI SRL CONSORZIO STABILE PER LA DISTRIBUZIONE"/>
        <s v="COGONI LIBERATO"/>
        <s v="COGONI MARIA LUCIA"/>
        <s v="COGONI PATRIZIA"/>
        <s v="COLLU GIOVANNI"/>
        <s v="COMPASS BANCA S.P.A."/>
        <s v="COMUNITA' PANDORA "/>
        <s v="CONFEDERAZIONE SINDACALE SARDA"/>
        <s v="CONFINTESA PER L'AUTONOMIA SINDACALE"/>
        <s v="CONGERA PASQUALINA"/>
        <s v="CONGIU MARIA MARGHERITA"/>
        <s v="CONGREGAZIONE RELIGIOSA FIGLIE DI MARIA SS MADRE DELLADIVINA PROVVIDENZA"/>
        <s v="CONI ALESSIO"/>
        <s v="CONIGIU MARIA GIUSEPPINA"/>
        <s v="CONSORZIO REGIONALE TERRITORIALE NETWORK ETICO SOC.CCOP.SOCIALE "/>
        <s v="CONTINI ANDREA"/>
        <s v="CONTINI CLAUDIA"/>
        <s v="CONTINI NICOLA"/>
        <s v="CONTU MARIA BONARIA"/>
        <s v="COOK ITALIA SRL"/>
        <s v="CORDA ANTONELLO"/>
        <s v="CORONA ANTONELLO"/>
        <s v="CORPINO CINZIA"/>
        <s v="CORRIAS GIOVANNI ANTONIO"/>
        <s v="CORRIAS MARIA GABRIELLA"/>
        <s v="CORRIAS MAURIZIO"/>
        <s v="CORSO GIUSEPPINA"/>
        <s v="CORSO PAOLO"/>
        <s v="COSSU ORNELLA"/>
        <s v="CRAL SANITA' ASL 8 EX USL 20"/>
        <s v="CRAL SANITA' RIUNITA SARDEGNA"/>
        <s v="CRAL SANITA' RIUNITA SARDEGNA A.S.D."/>
        <s v="CREDITIS  SERVIZI FINANZIARI SPA"/>
        <s v="CREDITO EMILIANO SPA"/>
        <s v="DANONE NUTRICIA SPA SOCIETA' BENEFIT"/>
        <s v="DE VILLA FEDERICA"/>
        <s v="DEDOLA TERESA"/>
        <s v="DEIANA MARIA ANTONIETTA"/>
        <s v="DEIDDA ANDREA"/>
        <s v="DEMARA GIOVANNI BATTISTA"/>
        <s v="DEMONTIS CLAUDIA"/>
        <s v="DEMONTIS GIANNI"/>
        <s v="DEMONTIS MICHELA"/>
        <s v="DEPLANO LIDIA"/>
        <s v="DERIU GIANFRANCA"/>
        <s v="DESOGUS MARIA ANTONIETTA"/>
        <s v="DESOGUS PAOLO"/>
        <s v="DESSI' ADRIANA"/>
        <s v="DESSI' DARIO"/>
        <s v="DESSI' GIUSEPPE"/>
        <s v="DESSY MARIA CRISTINA"/>
        <s v="DETTORI ANGELA MARGHERITA"/>
        <s v="DEUTSCHE BANK S.P.A."/>
        <s v="DEVYSER ITALIA S.R.L."/>
        <s v="DI GENNARO MAURIZIO"/>
        <s v="DI GIORGIO ELIO"/>
        <s v="DIALTEC DI MARCO MELONI &amp; C. SAS"/>
        <s v="DIRER - SIDIRSS - SINDACATO ITALIANO DIRIGENTI SERVIZIO SANITARIO"/>
        <s v="DIREZIONE PROVINCIALE DEL TESORO"/>
        <s v="DOMENICANO ANNALAURA"/>
        <s v="DR. PUDDU-BAIRE DI GIULIA PUDDU &amp; C. SNC"/>
        <s v="DYNAMICA RETAIL SPA "/>
        <s v="ENPAM - ENTE NAZIONALE DI PREVIDENZA E ASSISTENZA DEI MEDICI E DEGLI ODONTOIATRI"/>
        <s v="ENTE NAZIONALE DI PREVIDENZA E ASSISTENZA VETERINARI (ENPAV)"/>
        <s v="ENTE NAZIONALE DI PREVIDENZA E ASSISTENZA VETERINARI (ENPAV) "/>
        <s v="ENTE NAZIONALE DI PREVIDENZA ED ASSISTENZA PER GLI PSICOLOGI"/>
        <s v="EQUITALIA CENTRO SPA"/>
        <s v="ERARIO C/IVA SPLIT PAYMENT"/>
        <s v="ERARIO IRPEF COLLAB.ESTERNE"/>
        <s v="ERARIO IRPEF DIPEND. ANNO IN CORSO"/>
        <s v="ERDAS MARIA"/>
        <s v="EREDI MURA DI MURA M. &amp; C. S.A.S."/>
        <s v="ESATTORIA IRAP"/>
        <s v="ESPOSITO ARIELLA"/>
        <s v="ESPOSITO VALERIA"/>
        <s v="ETZI SALVATORE"/>
        <s v="EUROCQS - SOCIETA' PER AZIONI"/>
        <s v="EUROMED SARDEGNA SRL"/>
        <s v="EUROPEAN FEDERATION FOR IMMUGENETICS (LEG.RAPP A. VAN LEEUWE"/>
        <s v="F.I.S.T.-C.I.S.L."/>
        <s v="FADDA CARLA ANTONELLA"/>
        <s v="FADDA GIOVANNI"/>
        <s v="FADDA MARIA LUDOVICA"/>
        <s v="FADDA RITA"/>
        <s v="FALCUCCI ASSICURAZIONI DI DUILIO FALCUCCI SNC"/>
        <s v="FARM. EREDI CUGUSI DI G. CUGUSI E C. SNC "/>
        <s v="FARMACIA ACHENA BILARDI  S.A.S."/>
        <s v="FARMACIA ARTHEMALLE EFISIO  &amp; C. S.A.S."/>
        <s v="FARMACIA ARTHEMALLE S.N.C DI ARTHEMALLE MASSIMILIANO E ARTHEMALLE CARLO"/>
        <s v="FARMACIA BINI DI GIOVANNA E TOMMASO RASENTI SAS"/>
        <s v="FARMACIA BOY S.R.L."/>
        <s v="FARMACIA CALLEGARI SERENELLA &amp; C. S.N.C. "/>
        <s v="FARMACIA CAMBA DOTT.SSA ANNAMARIA SNC "/>
        <s v="FARMACIA CANCEDDA DI GINA CANCEDDA &amp; C. S.N.C."/>
        <s v="FARMACIA CATERINA MARCHI DEL DR. ALBERTO CONGIU"/>
        <s v="FARMACIA CHIARA PORRU SRL"/>
        <s v="FARMACIA CINUS DI NATALE CINUS &amp; C. SNC "/>
        <s v="FARMACIA COIS S.R.L."/>
        <s v="FARMACIA COMUNALE DI SESTU S.R.L."/>
        <s v="FARMACIA CONGIU SRL"/>
        <s v="FARMACIA CORTES MELIS S.R.L."/>
        <s v="FARMACIA D.SSA ANNAMARIA PISANO S.R.L."/>
        <s v="FARMACIA D'ATRI S.R.L."/>
        <s v="FARMACIA DAM S.N.C. "/>
        <s v="FARMACIA DANERO S.N.C. DEI DOTTORI GIUSEPPE E FRANCESCO DANERO "/>
        <s v="FARMACIA DE LOGU SANNA PULA S.R.L."/>
        <s v="FARMACIA DE SOTGIU DEL DR.AGOSTINO DE SOTGIU &amp; C. SNC"/>
        <s v="FARMACIA DEI F.LLI C.&amp; S.DIANA SNC "/>
        <s v="FARMACIA DEL PORTO DEL DOTTOR LUIGI MANCA E C. S.N.C."/>
        <s v="FARMACIA DEVOTO DI STEFANO DEVOTO &amp; C. S.N.C."/>
        <s v="FARMACIA DI MARCO MURA &amp; C. SNC "/>
        <s v="FARMACIA DI MASSIMO, CINZIA E SIMONE ROMBI E C. S.N.C."/>
        <s v="FARMACIA DOTT. ALBERTO SANNA S.R.L."/>
        <s v="FARMACIA DOTT. CARDIA VINCENZO &amp; C. S.A.S."/>
        <s v="FARMACIA DOTT. ENRICO PIRASTU &amp; C. S.N.C."/>
        <s v="FARMACIA DOTT. LICHERI DI MICHELE LICHERI &amp; C. SAS"/>
        <s v="FARMACIA DOTT. SILVANA MARICA S.N.C. "/>
        <s v="FARMACIA DOTT.SSA CONCAS CECILIA &amp; C. SNC"/>
        <s v="FARMACIA DR. ALBERTO PEDRAZZINI E C. S.N.C."/>
        <s v="FARMACIA DR.SSA CARBONI ANNA LUIGIA S.A.S."/>
        <s v="FARMACIA DR.SSA CAU RITA S.N.C."/>
        <s v="FARMACIA EREDI ORRU' LAURINO &amp; C.  SNC"/>
        <s v="FARMACIA FAGGIONI DI MARINO CESARE AUGUSTO FAGGIONI &amp; C. S.A.S."/>
        <s v="FARMACIA FASCIOLO DEL DR. ANDREA FASCIOLO &amp; C. S.N.C."/>
        <s v="FARMACIA FASCIOLO PAOLA DI FASCIOLO PAOLA &amp; C. SNC"/>
        <s v="FARMACIA FIORENTINO E STOCHINO G SNC"/>
        <s v="FARMACIA FRUTTI D'ORO DI MARIA GIUSEPPINA,MICHELE E FEDERICO CINCOTTI SNC "/>
        <s v="FARMACIA FUTURA SRL"/>
        <s v="FARMACIA GIGLIO DOTT. ROBERTO S.R.L."/>
        <s v="FARMACIA GIOTTO DI SERRA ANTONIO E C. SAS"/>
        <s v="FARMACIA GIUA S.R.L."/>
        <s v="FARMACIA LICHERI ACCALAI SRL"/>
        <s v="FARMACIA LIXIA S.R.L."/>
        <s v="FARMACIA LODDO S.N.C. DELLA DOTTORESSA MARIA ROSARIA LODDO &amp; C."/>
        <s v="FARMACIA LOSTIA E LOCCI S.R.L."/>
        <s v="FARMACIA LUCIA MURA &amp; C. S.N.C."/>
        <s v="FARMACIA M.P. MARTINEZ S.N.C."/>
        <s v="FARMACIA MAMBRINI DI CAROLINA MAMBRINI E C. SAS"/>
        <s v="FARMACIA MAMELI-ROUX DI ADRIANA ROUX &amp; C. SNC"/>
        <s v="FARMACIA MARCHESE DELLA DR.SSA CONCETTA MARIA MARCHESE E C. S.A.S."/>
        <s v="FARMACIA MARIA RITA VIRDIS &amp; C. S.N.C."/>
        <s v="FARMACIA MASSIDDA DELLA DR.SSA ORNELLA LUCIA PELAGATTI E C. "/>
        <s v="FARMACIA MELONI ORTACESUS S.N.C."/>
        <s v="FARMACIA MURA CAPOTERRA DELLA DR.SSA MARCELLA MURA E C. S.A.S."/>
        <s v="FARMACIA MURA DI MURA MARCO S.A.S."/>
        <s v="FARMACIA MURA LUCIANA S.N.C."/>
        <s v="FARMACIA MURTAS DI ALESSIO NICOLA MURTAS &amp; C. S.A.S."/>
        <s v="FARMACIA NUOVA SRL"/>
        <s v="FARMACIA OBINO DI S. OBINO E BORGHERO S.N.C."/>
        <s v="FARMACIA PERRA DI MADDALENA PERRA &amp; C. S.N.C. "/>
        <s v="FARMACIA PETROMILLI DI ALESSANDRA E PAOLA PETROMILLI &amp; C. S.N.C."/>
        <s v="FARMACIA PIETRO DESSI' DI DESSI' LUCIANA E C. SAS "/>
        <s v="FARMACIA PINNA SPADA DEI FRATELLI STEFANIA E GABRIELE PINNA SPADA S.A.S."/>
        <s v="FARMACIA PODDA S.N.C. DI MARIA VITTORIA E ANNA PODDA"/>
        <s v="FARMACIA POPOLARE DI B. GIUA MARASSI S.N.C."/>
        <s v="FARMACIA PORRU DI PAOLO E GIUSEPPE PORRU S.N.C."/>
        <s v="FARMACIA PORRUVECCHIO DI ALESSANDRA PORRUVECCHIO &amp; C. S.A.S."/>
        <s v="FARMACIA PORTO BOTTE S.N.C."/>
        <s v="FARMACIA PUSCEDDU &amp; C. S.R.L."/>
        <s v="FARMACIA QUARTELLO SRL"/>
        <s v="FARMACIA RUSCAZIO DI MARIA LUISA RUSCAZIO &amp; C. S.A.S"/>
        <s v="FARMACIA S. ANTONIO PIRASTU - COZZOLI DI FRANCESCA COZZOLI &amp; C. SNC"/>
        <s v="FARMACIA S. IGNAZIO DI MARIA GRAZIA COSSU E FRANCESCA ZACCHEDDU SAS"/>
        <s v="FARMACIA S. PIETRO SNC DELLE DR.SSE C. VACCA E B. PUDDU"/>
        <s v="FARMACIA S.LEONARDI S.N.C."/>
        <s v="FARMACIA SALUZ SAS DEL DR. ENRICO MARIA ADDARI &amp; C."/>
        <s v="FARMACIA SAN BENEDETTO DELLE DOTT.SSE FRANCESCA E CARLA MURRU S.N.C."/>
        <s v="FARMACIA SAN CARLO DI FEDERICO E ROBERTO PISANO SNC"/>
        <s v="FARMACIA SAN GEMILIANO S.N.C.DEI DOTT. MELCHIO.BURRAI,MARC.IBBA E MANUELA LECCA"/>
        <s v="FARMACIA SAN LUSSORIO &amp; C. S.N.C."/>
        <s v="FARMACIA SANT'ANTONIO S.N.C. DELLE DR.SSE PINUCCIA SCANU E MARIA LUISA SANNA"/>
        <s v="FARMACIA SANT'ELENA DI MARIA JOSE' SEQUENZA E C. S.A.S."/>
        <s v="FARMACIA SANT'ISIDORO S.N.C. DELLE DR.SSE ANNA ADELE MARRAS E VAL ENTINA ATZENI"/>
        <s v="FARMACIA SANTA RITA DELLA DR.SSA GESUINA SEB. DOM. PORCU E C. SAS"/>
        <s v="FARMACIA SCANU DI LUIGI, RITA E PAOLA MURU S.N.C."/>
        <s v="FARMACIA SERRELI SNC"/>
        <s v="FARMACIA SIMIUS SAS DI CARTA VINCENZO &amp; C. "/>
        <s v="FARMACIA SOLINAS DI GIOVANNINA GIUSEPPINA PINNA &amp; C. S.N.C."/>
        <s v="FARMACIA SORELLE PETROMILLI S.N.C. DELLE DR.SSE ALESSANDRA P"/>
        <s v="FARMACIA SPINELLI SNC DI DANIELA SPINELLI "/>
        <s v="FARMACIA SUNDAS DI ELIO SUNDAS &amp; C. S.N.C."/>
        <s v="FARMACIA TURNO DELL'APA S.R.L."/>
        <s v="FARMACIA URGU BOERO DI FELICE, MANUELA E ANDREA URGU SNC"/>
        <s v="FARMACIA URRU DELLA DOTT.SSA EMANUELA URRU E C. S.A.S"/>
        <s v="FARMACIE COMUNALI TORINO S.P.A."/>
        <s v="FARMACIE PIGA DI CORRADO MASCIA &amp; C. S.A.S."/>
        <s v="FARMACIE SANNA DEPLANO DI ADRIANA SANNA &amp; C. S.A.S."/>
        <s v="FARMCIA LOSTIA DI MARIANGELA LOSTIA DI SANTA SOFIA &amp; C. SNC"/>
        <s v="FARRIS FERNANDO"/>
        <s v="FASCIOLO MARIA CRISTINA"/>
        <s v="FC GENETICS SERVICES SRL"/>
        <s v="FEDERAZIONE AUTONOMA SINDACALE EUROPEA (F.A.S.E.)"/>
        <s v="FEDERAZIONE CISL MEDICI"/>
        <s v="FEDERAZIONE ITALIANA SINDACALE DEI MEDICI UNITI PER IL CONTRATTO UNICO"/>
        <s v="FEDERAZIONE MEDICI E VETERINARI"/>
        <s v="FEDERAZIONE NAZIONALE U.G.L."/>
        <s v="FEDIR - FEDERAZIONE DIRIGENTI E DIRETTIVI PUBBLICI"/>
        <s v="FERRERI ALESSIO"/>
        <s v="FESPA FEDERAZIONE SPECIALISTICA AMBULATORIALE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GENPA. S.P.A."/>
        <s v="FIMMG FEDERAZIONE ITALIANA MEDICI DI MEDICINA GENERALE SEZIONE PROVINCIALE (CA)"/>
        <s v="FIMMG FEDERAZIONE ITALIANA MEDICI DI MEDICINA GENERALE SEZIONE PROVINCIALE (SS)"/>
        <s v="FIN-SARDA SPA "/>
        <s v="FINCONTINUO S.P.A."/>
        <s v="FINDOMESTIC BANCA SPA"/>
        <s v="FIST CISL - FEDERAZIONE ITALIANA SINDACATI TERZIARIO"/>
        <s v="FLORIS CARLA"/>
        <s v="FLORIS LUCA"/>
        <s v="FONDAZIONE STEFANIA RANDAZZO"/>
        <s v="FONDAZIONE VILLA A.D.A. ASSISTENZA PER IL DISAGIO DEGLI ANZIANI- ONLUS"/>
        <s v="FONDO PENSIONE PERSEO"/>
        <s v="FOZZI MIRKO"/>
        <s v="FRANCESCONI LORENA"/>
        <s v="FRESU PIER PAOLO"/>
        <s v="FRIGAU SABINA"/>
        <s v="FSI - USAE"/>
        <s v="FUMAGALLI MONICA FRANCA ADELE CARLA"/>
        <s v="FUNZIONE PUBBLICA C.G.I."/>
        <s v="FUTURO S.P.A."/>
        <s v="G.A.G. SAS DI PITZOLU GIOVANNI &amp; C."/>
        <s v="GALLUS MATTEO"/>
        <s v="GANGA CLAUDIA"/>
        <s v="GATTO DANIELA"/>
        <s v="GATTUS MARIKA"/>
        <s v="GENERALI ITALIA S.P.A."/>
        <s v="GHIRONI EMANUELE"/>
        <s v="GIANNOTTE CORRADO"/>
        <s v="GILEAD SCIENCES SRL"/>
        <s v="GINEVRA IMMOBILIARE SRL"/>
        <s v="GIUA MARIA IOSE'"/>
        <s v="GRANDESSO SILVESTRI RENATO"/>
        <s v="GRUPPO UNIPOL"/>
        <s v="GUERINI GIULIA"/>
        <s v="HARDOY MARIA CAROLINA"/>
        <s v="HUMANTECH S.R.L."/>
        <s v="IBBA DARIO"/>
        <s v="IBBA FEDERICA"/>
        <s v="IBL FAMILY S.P.A."/>
        <s v="IFIS NPL S.P.A."/>
        <s v="IL MIO MONDO SOC. COOPERATIVA SOCIALE"/>
        <s v="ILLUMINA ITALY SRL CON SOCIO UNICO"/>
        <s v="IMPREBANCA S.P.A."/>
        <s v="INPDAP-CESSIONI"/>
        <s v="INPDAP-ISTITUTO NAZIONALE PREVIDENZA PER I DIPENDENTI DELLE AMMINISTRAZIONI PUBB"/>
        <s v="INPDAP-RISCATTI E RICONGIUNZIONI"/>
        <s v="INTESA SANPAOLO S.P.A"/>
        <s v="INTIMA MODA SPA"/>
        <s v="INVESTIMENTI CERESIO SRL"/>
        <s v="IRPEF LAVORO AUTONOMO (COD TRIB 104E)"/>
        <s v="ISOLA CRISTINA"/>
        <s v="ISTITUTO BANCARIO DEL LAVORO S.P.A."/>
        <s v="ISTITUTO FINANZIARIO VENETO ROMAGNOLO S.P.A."/>
        <s v="ISTITUTO NAZIONALE DELLA PREVIDENZA SOCIALE"/>
        <s v="ISTITUTO NAZIONALE PER L'ASSICURAZIONE CONTRO GLI INFORTUNI SUL LAVORO"/>
        <s v="ITALCREDI SPA"/>
        <s v="KAPPATEN SRL"/>
        <s v="KCS CAREGIVER COOPERATIVA SOCIALE"/>
        <s v="L.S. KARALIS FARMACIA S.R.L."/>
        <s v="LABOINDUSTRIA S.P.A."/>
        <s v="LABORATORIO ANALISI BIOLOGICHE DEL DOTTOR STEFANO PONTI SRL"/>
        <s v="LABORATORIO ORTOPEDICO MELIS S.R.L."/>
        <s v="LACONI VALENTINA"/>
        <s v="LAI PAOLA"/>
        <s v="LECCA MARIA RITA"/>
        <s v="LEINARDI LORENZO"/>
        <s v="LIGAS ANTONIO"/>
        <s v="LILLIU MARCO"/>
        <s v="LISCI MARIA CRISTINA"/>
        <s v="LOCCI DELIA"/>
        <s v="LOCCI PAOLO"/>
        <s v="LODDO GIAMPAOLO"/>
        <s v="LOI ANTONIO"/>
        <s v="LOI FEDERICA"/>
        <s v="LOI LEANDRA"/>
        <s v="LOI ZEDDA SABRINA"/>
        <s v="LORENZON DANIELE"/>
        <s v="LORRAI FRANCESCO"/>
        <s v="M. &amp; G. INT.'L S.R.L."/>
        <s v="M.D.M. SRL"/>
        <s v="MACCIO' ANNALISA"/>
        <s v="MACCIONI CARLA"/>
        <s v="MALLORU ANTONIO"/>
        <s v="MAMELI GIUSEPPE"/>
        <s v="MAMELI MASSIMILIANO"/>
        <s v="MANCA ANTONELLO"/>
        <s v="MANCA DANIELA"/>
        <s v="MANCA MARIA BEATRICE"/>
        <s v="MANCA SARA"/>
        <s v="MANCOSU ANNA"/>
        <s v="MANUNZA GIORGIO"/>
        <s v="MANZI ANGELO MARIA"/>
        <s v="MAP CONSULTING SRL"/>
        <s v="MAP GESTIONI SRL"/>
        <s v="MARINO MARIO"/>
        <s v="MARONGIU MARIA VINCENZA"/>
        <s v="MARRAS BARBARA"/>
        <s v="MARRAS TOBIA"/>
        <s v="MARTE SPV S.R.L."/>
        <s v="MASCARO ALESSANDRA"/>
        <s v="MASCIA LUIGI"/>
        <s v="MATTA GIUSEPPINA"/>
        <s v="MATTA SANDRA"/>
        <s v="MATTANA ANNA MARIA"/>
        <s v="MATTANA MATTEO"/>
        <s v="MAXIA CRISTIANA"/>
        <s v="MAZZONCINI ALESSANDRO"/>
        <s v="MCE LOCAM S.P.A."/>
        <s v="MEDAS LOREDANA"/>
        <s v="MEDDA ANTONELLA"/>
        <s v="MEDDA FEDERICA"/>
        <s v="MEDIBERG SRL"/>
        <s v="MEDICAL S.P.A."/>
        <s v="MEDICALI BARBIERI SRL"/>
        <s v="MEDISAN.IT DI PORCEDDA ALBERTO S.A.S."/>
        <s v="MEDTRONIC ITALIA S.P.A."/>
        <s v="MELI SARA"/>
        <s v="MELIS CARLA"/>
        <s v="MELIS MASSIMILIANO"/>
        <s v="MELIS ROMINA"/>
        <s v="MELONI ANTONIETTA"/>
        <s v="MELONI CARLO"/>
        <s v="MELONI FAUSTO"/>
        <s v="MELONI FRANCESCO"/>
        <s v="MELONI GIORGIO"/>
        <s v="MELONI LUIGIA"/>
        <s v="MELONI MARIA ROBERTA"/>
        <s v="MELONI MARIALUISA"/>
        <s v="MELONI OSVALDO"/>
        <s v="MEREU GIAMPAOLO"/>
        <s v="MEREU PATRIZIA MARIA"/>
        <s v="MICHELI ADRIANO ALEMANNO GIOVANNI"/>
        <s v="MICROTEC SRL SOCIETA' UNIPERSONALE"/>
        <s v="MINISTERO DELL'ECONOMIA E DELLE FINANZE DIREZ. PROV. TESORO"/>
        <s v="MOCCI LUCIANO"/>
        <s v="MOCCI RICCARDO"/>
        <s v="MONTONATI CHIARA"/>
        <s v="MORELLO ELISABETTA"/>
        <s v="MULAS ELEONORA"/>
        <s v="MULAS ERIKA"/>
        <s v="MURA MARIA BRUNELLA"/>
        <s v="MURA MARIA VINCENZA"/>
        <s v="MURGIA MONICA"/>
        <s v="MURGIA ORNELLA"/>
        <s v="MURINO CARLA"/>
        <s v="MURRU CHIARA"/>
        <s v="MURRU MANUELA"/>
        <s v="MURRU SILVIA"/>
        <s v="MURTAS BARBARA"/>
        <s v="MUSCU OFELIA"/>
        <s v="MUTO TIZIANA"/>
        <s v="MYLAN ITALIA SRL"/>
        <s v="NATURALSARDA DI PIRRELLO RAFFAELE"/>
        <s v="NATUS MEDICAL S.R.L."/>
        <s v="NEOS FINANCE S.P.A."/>
        <s v="NESTLE' ITALIANA S.P.A."/>
        <s v="NEUPHARMA S.R.L."/>
        <s v="NORGINE ITALIA S.R.L."/>
        <s v="NOTARI FRANCESCA"/>
        <s v="NUOVA A.S.C.O.T.I."/>
        <s v="NUOVA ASSISTENZA SOC.COOP.SOCIALE ONLUS"/>
        <s v="NUOVA FENICE SRL "/>
        <s v="NUOVA MONDIAL UDITO S.R.L.S."/>
        <s v="NURSIND - SINDACATO DELLE PROFESSIONI INFERMIERISTICHE-S.NAZ."/>
        <s v="NURSING UP - SINDACATO PROFESSIONISTI SANITARI DELLA FUNZIONE INFERMIERISTICA"/>
        <s v="NUTI ANDREA"/>
        <s v="OASI FRANCESCANA PADRE RAFFAELE DA SANTA GIUSTA"/>
        <s v="OCCHI ARTIFICIALI OCULARISTICA ITALIANA SRL"/>
        <s v="OFFICINE ORTOPEDICHE DR. AMEDEO INCERPI SRL "/>
        <s v="OGGIANU CINZIA"/>
        <s v="OKKY DI MASSIMILIANO MONTIS &amp;C. SAS"/>
        <s v="OLLA LIVIANA"/>
        <s v="OLLA MARIANO"/>
        <s v="ONNIS CARMELA"/>
        <s v="ONNIS GIANCARLO"/>
        <s v="ONORATO DANIELA"/>
        <s v="OPERA ASSISTENZA MALATI IMPEDITI ONLUS"/>
        <s v="ORGIANA MARIA AUSILIATRICE"/>
        <s v="ORGIU ANNA PAOLA"/>
        <s v="ORRU' ALBERTA"/>
        <s v="ORRU' ANNA"/>
        <s v="ORRU' DANIELE LUCIO"/>
        <s v="ORRU' ELEONORA"/>
        <s v="ORRU' MARCELLO"/>
        <s v="ORRU' MARTINA BEATRICE"/>
        <s v="ORRU' ORNELLA"/>
        <s v="ORRU' SALVATORE"/>
        <s v="ORTOPEDIA CHESSA S.R.L."/>
        <s v="ORTOPEDIA FAEMER SAS DI GIANLUCA FAEDDA"/>
        <s v="ORTOPEDIA FIORENTINA SRL"/>
        <s v="ORTOPEDIA LOCCI S.R.L."/>
        <s v="ORTOSAN SRL "/>
        <s v="ORTU ANDREA"/>
        <s v="OSKOROUCHI AHMAD REZA"/>
        <s v="PALA DANIELE"/>
        <s v="PALMAS GIACOMO"/>
        <s v="PANI MICHELANGELO"/>
        <s v="PANI ROBERTO"/>
        <s v="PEDRAZZINI GRAZIANO"/>
        <s v="PERPIGNANO LUCA"/>
        <s v="PERRA MARIA TERESA"/>
        <s v="PERRA RAFFAELE"/>
        <s v="PETRUZZI VALENTINO"/>
        <s v="PETTINAO MARIA ROSARIA"/>
        <s v="PETZA SILVIA"/>
        <s v="PFIZER S.R.L."/>
        <s v="PHARMA EEC SRL"/>
        <s v="PIANO DANIELA"/>
        <s v="PICCIAU IVO"/>
        <s v="PICCOLA CASA DELLA DIVINA PROVVIDENZA-COTTOLENGO"/>
        <s v="PICHIRI PASQUINA"/>
        <s v="PIGA CLAUDIO"/>
        <s v="PIGA ORIANA"/>
        <s v="PILIA CINZIA"/>
        <s v="PILIA MANUELA"/>
        <s v="PILIMAR S.R.L."/>
        <s v="PILLERI GIULIA"/>
        <s v="PILUDU FRANCESCA MARINELLA"/>
        <s v="PILUDU MANUELA"/>
        <s v="PINNA ANNALISA"/>
        <s v="PINNA ASSUNTA"/>
        <s v="PINNA DONATELLA"/>
        <s v="PINNA ELENA"/>
        <s v="PINNA RAFFAELA"/>
        <s v="PINO CLAUDIA"/>
        <s v="PINTUS BAINGIA"/>
        <s v="PIPIA ENRICO"/>
        <s v="PIREDDA LUCIANA"/>
        <s v="PIRPAN STEFANIA"/>
        <s v="PIRRO ANTONIO"/>
        <s v="PISANO ANNA RITA"/>
        <s v="PISANO MARIA ANTONIETTA"/>
        <s v="PISANO PAOLO"/>
        <s v="PISANU SABRINA"/>
        <s v="PISTIS CARMINE"/>
        <s v="PITAGORA FINANZIAMENTI CONTRO CESSIONE DEL QUINTO S.P.A. &quot;PITAGORA S.P.A.&quot;"/>
        <s v="PITTALUGA GIUSEPPE"/>
        <s v="PITTAU GIAMPAOLO"/>
        <s v="PITTIU PATRIZIA"/>
        <s v="PITTORE BARBARA"/>
        <s v="PODDA ANDREINA"/>
        <s v="PODDINE ROSSELLA"/>
        <s v="PORCU BRUNO"/>
        <s v="PORCU CRISTINA"/>
        <s v="PORCU MONICA"/>
        <s v="POSTE ITALIANE SPA"/>
        <s v="PRESTITALIA SPA"/>
        <s v="PREXTA S.P.A."/>
        <s v="PROFAMILY S.P.A."/>
        <s v="Protecnicaitalia s.r.l."/>
        <s v="PUDDU ERCOLE"/>
        <s v="PUDDU LUCIO"/>
        <s v="PUSCEDDU PATRIZIA"/>
        <s v="PUTZOLU VALENTINA"/>
        <s v="REGGIANI GLORIA"/>
        <s v="REGIONE AUTONOMA DELLA SARDEGNA"/>
        <s v="RESIDENCE VILLA TREXENTA SOCIETA' COOPERATIVA SOCIALE"/>
        <s v="RITENUTE IRPEF PIGNORAMENTI (112E)"/>
        <s v="RIVALTA ANNAMARIA GABRIELLA"/>
        <s v="RIZZI SIMONE GIOVANNI"/>
        <s v="RIZZO CLAUDIA"/>
        <s v="ROCHE DIABETES CARE ITALY S.P.A."/>
        <s v="ROCHE DIAGNOSTICS SPA"/>
        <s v="ROCHE SPA"/>
        <s v="RUBICON SPV SRL"/>
        <s v="S.A.Di.R.S. - AREA DI COORDINAMENTO SANITA'"/>
        <s v="S.I.S.PE. - SINDACATO ITALIANO SPECIALISTI PEDIATRI"/>
        <s v="S.I.VE.M.P."/>
        <s v="S.N.A.L.V. CONFSAL"/>
        <s v="SABA ANDREA"/>
        <s v="SABA MARIA PATRIZIA"/>
        <s v="SABA STEFANO"/>
        <s v="SADDI RITA"/>
        <s v="SALUS SANTA LUCIA SRL"/>
        <s v="SAN RAFFAELE SPA"/>
        <s v="SANIFARM SRL"/>
        <s v="SANITAL ORTOPEDIA SANITARIA SRL"/>
        <s v="SANNA CLAUDIA"/>
        <s v="SANNA ELEONORA"/>
        <s v="SANNA PAOLO"/>
        <s v="SANNA RAFFAELE"/>
        <s v="SANTANDER CONSUMER BANK SPA"/>
        <s v="SANTANDER CONSUMER UNIFIN S.P.A."/>
        <s v="SANTEX S.P.A."/>
        <s v="SANTORO ANNA"/>
        <s v="SANTUS ANTONIO"/>
        <s v="SCALAS LUCIANO"/>
        <s v="SCALAS PAOLA"/>
        <s v="SCALAS SILVIA"/>
        <s v="SCANO FRANCA"/>
        <s v="SCANU FABRIZIO"/>
        <s v="SCHIRRU LUCIO"/>
        <s v="SCHLICH BIANCA"/>
        <s v="SCHLICH ENRICO"/>
        <s v="SCHLICH LUIGI"/>
        <s v="SCOTTO MARIELLA"/>
        <s v="SECCI ANTONELLO"/>
        <s v="SECCI SALVATORE"/>
        <s v="SECHI DANIELE"/>
        <s v="SEDDA MONICA"/>
        <s v="SEI EMG SRL"/>
        <s v="SELLA PERSONAL CREDIT S.P.A."/>
        <s v="SERRA ALESSANDRA"/>
        <s v="SERRA ANTONIO"/>
        <s v="SERRA BARBARA"/>
        <s v="SERRA MASSIMO"/>
        <s v="SERRI VERONICA"/>
        <s v="SERVETTO CHIARA"/>
        <s v="SETTA CLAUDIA"/>
        <s v="SEU MARIA GIUSTINA"/>
        <s v="SEVERINO ALESSANDRA"/>
        <s v="SEZIONE TESORERIA PROV. CAGLIARI"/>
        <s v="SIDDU FILIPPO"/>
        <s v="SIDERI IGNAZIO"/>
        <s v="SIGLA S.R.L."/>
        <s v="SIMPEF TOSCANA"/>
        <s v="SINDACATO FIMP SEGRETERIA PROVINCIALE DI CAGLIARI"/>
        <s v="SINDACATO FVM SEZIONE FISMU"/>
        <s v="SINDACATO ITALIANO DEI MEDICI DEL TERRITORIO (S.I.M.E.T.)"/>
        <s v="SINDACATO NAZIONALE AREA RADIOLOGICA"/>
        <s v="SINDACATO SIMET"/>
        <s v="SINDACATO SUMAI - CAGLIARI"/>
        <s v="SIONIS FRANCESCA"/>
        <s v="SIRCA NICOLOSA"/>
        <s v="SIRIGU LUISELLA"/>
        <s v="SITOR S.R.L."/>
        <s v="SITZIA ATTILIO"/>
        <s v="SITZIA SILVIA"/>
        <s v="SNAMI"/>
        <s v="SOCIETA' ITALIANA MEDICINA GENERALE"/>
        <s v="SOFFIETTI SERVIZI ASSICURATIVI SRL "/>
        <s v="SOLINAS EMERENZIANA"/>
        <s v="SOLINAS RICCARDO"/>
        <s v="SOLLAI MAURIZIO"/>
        <s v="SOLUZIONE UDITO SRL"/>
        <s v="SORESI LAURA"/>
        <s v="SORU MARIA ANTONIETTA"/>
        <s v="SOTGIU DIANA"/>
        <s v="SPADA PAOLO"/>
        <s v="SPANO LAURA"/>
        <s v="SPANO VITTORIA"/>
        <s v="SPEFIN FINANZIARIA SPA"/>
        <s v="SPORT CENTER 2000 S.R.L."/>
        <s v="STANGANELLO ROBERTA"/>
        <s v="STERI MONICA"/>
        <s v="SULCIS LAURA"/>
        <s v="SUNAS/C.S.E. SANITA'/FED.NE PROF. N  SANITARIE TECNICHE E AMM.VE"/>
        <s v="SURGICAL S.R.L."/>
        <s v="TAVELLA GIOVANNI"/>
        <s v="TE.S.MED. DI MARCO MELONI E C. S.N.C."/>
        <s v="TECHNOGENETICS S.P.A"/>
        <s v="TECNICA ORTOPEDICA SRL"/>
        <s v="TECNOHEALTH SRL "/>
        <s v="TELEFLEX MEDICAL SRL"/>
        <s v="TELEGONIA SRL"/>
        <s v="TEMPOR SPA AGENZIA PER IL LAVORO"/>
        <s v="TERAPON S.R.L."/>
        <s v="TES.PROV.LE STATO -SS- per Erario"/>
        <s v="TESORERIA PROVINCIALE DELLO STATO -SS- ADDIZIONALE COMUNALE"/>
        <s v="TESORERIA PROVINCIALE DELLO STATO -SS- ADDIZIONALE REGIONALE"/>
        <s v="THERAS LIFETECH S.R.L."/>
        <s v="TIDU MICHELA ILARIA"/>
        <s v="TOLA ANNA"/>
        <s v="TOLA SILVANA"/>
        <s v="TOWERS CQ S.R.L."/>
        <s v="TRAMATZU LUISA"/>
        <s v="TRONCI LUIGINA"/>
        <s v="U.G.L. - UNIONE GENERALE DEL LAVORO"/>
        <s v="U.I.L. FEDERAZIONE POTERI LOCALI"/>
        <s v="UIL -FPL ENTI LOCALI"/>
        <s v="UIL F.P.L."/>
        <s v="UIL FPL OGLIASTRA"/>
        <s v="UIL-FPL SETTORE ENTI LOCALI SANITA'  PROVINCIA CA.GLIARI C/O C. D. ENTRY"/>
        <s v="UNGARO LORENZO"/>
        <s v="UNICREDIT S.P.A."/>
        <s v="URSO ROSA"/>
        <s v="USB PUBBLICO IMPIEGO"/>
        <s v="VACCA SIMONA"/>
        <s v="VALLE ENRICO"/>
        <s v="VALLE ROSA"/>
        <s v="VALLE SARA"/>
        <s v="VIVIBANCA S.P.A."/>
        <s v="VWR INTERNATIONAL SRL"/>
        <s v="WE FINANCE SPA"/>
        <s v="ZANDA IGNAZIO"/>
        <s v="ZERO G S.R.L.S."/>
        <s v="ZIZI MARIANNA"/>
        <s v="ZOLL MEDICAL ITALIA S.R.L."/>
        <s v="ZUCCA CHIARA"/>
        <s v="ZUCCA FULVIA"/>
        <s v="ZUDDAS BRUNO"/>
        <s v="ZUZOLO BARBARA"/>
      </sharedItems>
    </cacheField>
    <cacheField name="Importo" numFmtId="0">
      <sharedItems containsSemiMixedTypes="0" containsString="0" containsNumber="1" minValue="-40757.27" maxValue="1865055.11" count="2888">
        <n v="-40757.27"/>
        <n v="-38839.11"/>
        <n v="-26741.72"/>
        <n v="-12898.44"/>
        <n v="-11441.7"/>
        <n v="-10244.18"/>
        <n v="-8888.75"/>
        <n v="-8154.01"/>
        <n v="-7919.94"/>
        <n v="-7863.41"/>
        <n v="-7468.21"/>
        <n v="-7402.34"/>
        <n v="-7088.02"/>
        <n v="-6977.96"/>
        <n v="-6950.16"/>
        <n v="-6844.62"/>
        <n v="-6740.16"/>
        <n v="-6099.93"/>
        <n v="-5550.45"/>
        <n v="-5416.88"/>
        <n v="-5204.14"/>
        <n v="-5131.91"/>
        <n v="-4778.6"/>
        <n v="-4469.03"/>
        <n v="-4293.69"/>
        <n v="-4292.73"/>
        <n v="-4128.84"/>
        <n v="-3881.38"/>
        <n v="-3638.38"/>
        <n v="-3617.95"/>
        <n v="-3536.81"/>
        <n v="-3415.24"/>
        <n v="-2944.9"/>
        <n v="-2930.77"/>
        <n v="-2724.63"/>
        <n v="-2704.93"/>
        <n v="-2517.51"/>
        <n v="-2379.27"/>
        <n v="-2268.12"/>
        <n v="-2250.27"/>
        <n v="-2177.62"/>
        <n v="-2070.4"/>
        <n v="-2049.58"/>
        <n v="-1662.6"/>
        <n v="-1626.02"/>
        <n v="-1519.75"/>
        <n v="-1327.97"/>
        <n v="-1319.54"/>
        <n v="-1310.9"/>
        <n v="-1280.93"/>
        <n v="-1182.12"/>
        <n v="-1172.26"/>
        <n v="-1041.19"/>
        <n v="-985.24"/>
        <n v="-965.63"/>
        <n v="-891.2"/>
        <n v="-877.76"/>
        <n v="-829.73"/>
        <n v="-778.91"/>
        <n v="-683.68"/>
        <n v="-625.08"/>
        <n v="-624.97"/>
        <n v="-610.69"/>
        <n v="-607.93"/>
        <n v="-592.92"/>
        <n v="-587.03"/>
        <n v="-561.35"/>
        <n v="-537.88"/>
        <n v="-535.08"/>
        <n v="-490.5"/>
        <n v="-485.17"/>
        <n v="-402.54"/>
        <n v="-391.63"/>
        <n v="-360.14"/>
        <n v="-331.98"/>
        <n v="-328.29"/>
        <n v="-321.39"/>
        <n v="-295.89"/>
        <n v="-284.61"/>
        <n v="-269.75"/>
        <n v="-266.36"/>
        <n v="-236.39"/>
        <n v="-213.26"/>
        <n v="-203.84"/>
        <n v="-199.49"/>
        <n v="-197.26"/>
        <n v="-194.28"/>
        <n v="-186.37"/>
        <n v="-184.83"/>
        <n v="-184.76"/>
        <n v="-178.89"/>
        <n v="-174.98"/>
        <n v="-160"/>
        <n v="-134.94"/>
        <n v="-134.68"/>
        <n v="-130.49"/>
        <n v="-116.5"/>
        <n v="-113.99"/>
        <n v="-113.59"/>
        <n v="-109.95"/>
        <n v="-92.06"/>
        <n v="-76.5"/>
        <n v="-72.77"/>
        <n v="-68"/>
        <n v="-67.78"/>
        <n v="-67.61"/>
        <n v="-54.49"/>
        <n v="-53.49"/>
        <n v="-52.05"/>
        <n v="-51.9"/>
        <n v="-49.79"/>
        <n v="-39.82"/>
        <n v="-37.84"/>
        <n v="-36.3"/>
        <n v="-35.61"/>
        <n v="-32.84"/>
        <n v="-32.48"/>
        <n v="-31.97"/>
        <n v="-27.18"/>
        <n v="-22.27"/>
        <n v="-21.72"/>
        <n v="-18.77"/>
        <n v="-18.51"/>
        <n v="-18.01"/>
        <n v="-17.54"/>
        <n v="-15.54"/>
        <n v="-14.49"/>
        <n v="-13.5"/>
        <n v="-13.37"/>
        <n v="-12.79"/>
        <n v="-12.6"/>
        <n v="-11.74"/>
        <n v="-11.21"/>
        <n v="-11"/>
        <n v="-10"/>
        <n v="-9.34"/>
        <n v="-9.16"/>
        <n v="-8.24"/>
        <n v="-8"/>
        <n v="-7.47"/>
        <n v="-5.21"/>
        <n v="-4.87"/>
        <n v="-3.78"/>
        <n v="-3.04"/>
        <n v="-3"/>
        <n v="-2.24"/>
        <n v="-2"/>
        <n v="-1.55"/>
        <n v="-1.42"/>
        <n v="-1.13"/>
        <n v="-1.06"/>
        <n v="-0.96"/>
        <n v="-0.58"/>
        <n v="-0.38"/>
        <n v="-0.32"/>
        <n v="-0.31"/>
        <n v="-0.27"/>
        <n v="-0.1"/>
        <n v="-0.02"/>
        <n v="-0.01"/>
        <n v="0.01"/>
        <n v="0.08"/>
        <n v="0.58"/>
        <n v="1.29"/>
        <n v="1.55"/>
        <n v="1.65"/>
        <n v="2"/>
        <n v="2.44"/>
        <n v="2.58"/>
        <n v="2.79"/>
        <n v="3.3"/>
        <n v="3.38"/>
        <n v="3.87"/>
        <n v="3.93"/>
        <n v="4"/>
        <n v="4.83"/>
        <n v="5.16"/>
        <n v="5.57"/>
        <n v="5.68"/>
        <n v="5.92"/>
        <n v="6"/>
        <n v="6.2"/>
        <n v="6.45"/>
        <n v="6.48"/>
        <n v="6.93"/>
        <n v="6.97"/>
        <n v="7.36"/>
        <n v="7.43"/>
        <n v="7.75"/>
        <n v="8"/>
        <n v="8.69"/>
        <n v="9"/>
        <n v="9.23"/>
        <n v="10"/>
        <n v="10.33"/>
        <n v="10.4"/>
        <n v="10.66"/>
        <n v="10.7"/>
        <n v="10.85"/>
        <n v="11"/>
        <n v="11.21"/>
        <n v="11.61"/>
        <n v="11.67"/>
        <n v="11.77"/>
        <n v="12"/>
        <n v="12.4"/>
        <n v="13.22"/>
        <n v="13.5"/>
        <n v="13.59"/>
        <n v="13.84"/>
        <n v="14"/>
        <n v="14.13"/>
        <n v="14.88"/>
        <n v="15"/>
        <n v="15.35"/>
        <n v="15.37"/>
        <n v="15.38"/>
        <n v="15.5"/>
        <n v="16"/>
        <n v="16.08"/>
        <n v="16.21"/>
        <n v="16.47"/>
        <n v="17.05"/>
        <n v="17.07"/>
        <n v="17.3"/>
        <n v="17.71"/>
        <n v="17.81"/>
        <n v="18"/>
        <n v="18.38"/>
        <n v="18.5"/>
        <n v="18.8"/>
        <n v="19.02"/>
        <n v="19.15"/>
        <n v="19.84"/>
        <n v="19.99"/>
        <n v="20"/>
        <n v="20.18"/>
        <n v="20.33"/>
        <n v="20.8"/>
        <n v="20.89"/>
        <n v="21.68"/>
        <n v="22"/>
        <n v="22.42"/>
        <n v="22.61"/>
        <n v="23.64"/>
        <n v="23.85"/>
        <n v="24"/>
        <n v="24.36"/>
        <n v="24.37"/>
        <n v="24.77"/>
        <n v="25"/>
        <n v="25.6"/>
        <n v="26"/>
        <n v="26.27"/>
        <n v="26.35"/>
        <n v="26.36"/>
        <n v="26.41"/>
        <n v="26.92"/>
        <n v="27"/>
        <n v="27.06"/>
        <n v="27.5"/>
        <n v="27.75"/>
        <n v="29.25"/>
        <n v="29.49"/>
        <n v="29.64"/>
        <n v="29.67"/>
        <n v="29.69"/>
        <n v="29.7"/>
        <n v="29.76"/>
        <n v="30"/>
        <n v="30.21"/>
        <n v="30.31"/>
        <n v="30.42"/>
        <n v="30.57"/>
        <n v="30.93"/>
        <n v="30.96"/>
        <n v="31.17"/>
        <n v="31.5"/>
        <n v="32"/>
        <n v="32.25"/>
        <n v="32.59"/>
        <n v="32.82"/>
        <n v="33.1"/>
        <n v="33.32"/>
        <n v="33.57"/>
        <n v="33.7"/>
        <n v="34.57"/>
        <n v="34.88"/>
        <n v="35"/>
        <n v="35.37"/>
        <n v="35.61"/>
        <n v="36"/>
        <n v="36.23"/>
        <n v="36.3"/>
        <n v="36.55"/>
        <n v="36.77"/>
        <n v="36.8"/>
        <n v="37.02"/>
        <n v="37.13"/>
        <n v="37.15"/>
        <n v="37.18"/>
        <n v="39.2"/>
        <n v="39.89"/>
        <n v="39.92"/>
        <n v="40"/>
        <n v="41.94"/>
        <n v="42.74"/>
        <n v="42.94"/>
        <n v="44"/>
        <n v="45.19"/>
        <n v="46"/>
        <n v="46.45"/>
        <n v="46.49"/>
        <n v="47.63"/>
        <n v="47.72"/>
        <n v="47.89"/>
        <n v="48"/>
        <n v="48.1"/>
        <n v="48.15"/>
        <n v="48.4"/>
        <n v="49.05"/>
        <n v="49.26"/>
        <n v="49.36"/>
        <n v="50"/>
        <n v="50.04"/>
        <n v="50.09"/>
        <n v="50.97"/>
        <n v="51"/>
        <n v="51.41"/>
        <n v="52.22"/>
        <n v="52.48"/>
        <n v="52.8"/>
        <n v="53.39"/>
        <n v="53.6"/>
        <n v="54"/>
        <n v="54.13"/>
        <n v="54.2"/>
        <n v="54.35"/>
        <n v="55"/>
        <n v="55.37"/>
        <n v="55.44"/>
        <n v="55.64"/>
        <n v="55.65"/>
        <n v="56"/>
        <n v="56.72"/>
        <n v="57"/>
        <n v="57.6"/>
        <n v="58"/>
        <n v="59.11"/>
        <n v="59.83"/>
        <n v="59.91"/>
        <n v="60"/>
        <n v="60.47"/>
        <n v="60.48"/>
        <n v="60.53"/>
        <n v="61.01"/>
        <n v="61.05"/>
        <n v="62.5"/>
        <n v="62.76"/>
        <n v="62.94"/>
        <n v="63.18"/>
        <n v="63.21"/>
        <n v="63.52"/>
        <n v="64.35"/>
        <n v="64.55"/>
        <n v="65.22"/>
        <n v="65.77"/>
        <n v="66.25"/>
        <n v="67.2"/>
        <n v="67.65"/>
        <n v="67.95"/>
        <n v="67.96"/>
        <n v="68"/>
        <n v="68.04"/>
        <n v="68.65"/>
        <n v="69.33"/>
        <n v="69.96"/>
        <n v="70.73"/>
        <n v="70.75"/>
        <n v="71.77"/>
        <n v="72"/>
        <n v="72.6"/>
        <n v="72.8"/>
        <n v="73.87"/>
        <n v="74.11"/>
        <n v="74.15"/>
        <n v="74.24"/>
        <n v="74.88"/>
        <n v="75"/>
        <n v="75.83"/>
        <n v="76.29"/>
        <n v="76.38"/>
        <n v="76.96"/>
        <n v="77"/>
        <n v="77.47"/>
        <n v="77.77"/>
        <n v="78.99"/>
        <n v="79.6"/>
        <n v="80"/>
        <n v="80.27"/>
        <n v="80.3"/>
        <n v="80.77"/>
        <n v="80.92"/>
        <n v="81"/>
        <n v="81.98"/>
        <n v="82"/>
        <n v="82.12"/>
        <n v="82.15"/>
        <n v="82.16"/>
        <n v="82.25"/>
        <n v="84"/>
        <n v="84.62"/>
        <n v="85.76"/>
        <n v="86"/>
        <n v="86.4"/>
        <n v="87.46"/>
        <n v="87.96"/>
        <n v="88"/>
        <n v="88.26"/>
        <n v="89.11"/>
        <n v="89.24"/>
        <n v="89.26"/>
        <n v="89.5"/>
        <n v="90"/>
        <n v="91.31"/>
        <n v="92.12"/>
        <n v="92.98"/>
        <n v="93.81"/>
        <n v="93.95"/>
        <n v="94.76"/>
        <n v="95.28"/>
        <n v="95.34"/>
        <n v="98.88"/>
        <n v="100"/>
        <n v="101"/>
        <n v="101.19"/>
        <n v="101.26"/>
        <n v="101.84"/>
        <n v="103"/>
        <n v="103.26"/>
        <n v="103.77"/>
        <n v="104.88"/>
        <n v="104.94"/>
        <n v="105.1"/>
        <n v="105.55"/>
        <n v="105.6"/>
        <n v="105.73"/>
        <n v="105.87"/>
        <n v="106.03"/>
        <n v="106.14"/>
        <n v="106.33"/>
        <n v="107.2"/>
        <n v="107.51"/>
        <n v="109.12"/>
        <n v="109.7"/>
        <n v="109.98"/>
        <n v="110.38"/>
        <n v="111.08"/>
        <n v="111.17"/>
        <n v="111.33"/>
        <n v="111.53"/>
        <n v="112.13"/>
        <n v="112.36"/>
        <n v="112.75"/>
        <n v="113.66"/>
        <n v="115.48"/>
        <n v="115.98"/>
        <n v="116.5"/>
        <n v="117.22"/>
        <n v="117.6"/>
        <n v="117.69"/>
        <n v="118.05"/>
        <n v="118.15"/>
        <n v="118.48"/>
        <n v="119.84"/>
        <n v="119.87"/>
        <n v="120"/>
        <n v="121"/>
        <n v="121.44"/>
        <n v="122.31"/>
        <n v="123.12"/>
        <n v="123.81"/>
        <n v="123.95"/>
        <n v="124.73"/>
        <n v="125"/>
        <n v="125.1"/>
        <n v="125.58"/>
        <n v="126.5"/>
        <n v="126.66"/>
        <n v="127.96"/>
        <n v="128.81"/>
        <n v="129"/>
        <n v="129.18"/>
        <n v="130"/>
        <n v="130.14"/>
        <n v="130.35"/>
        <n v="130.52"/>
        <n v="131.03"/>
        <n v="131.26"/>
        <n v="132.14"/>
        <n v="132.34"/>
        <n v="133.29"/>
        <n v="133.36"/>
        <n v="133.81"/>
        <n v="134.12"/>
        <n v="134.76"/>
        <n v="136"/>
        <n v="136.21"/>
        <n v="137.07"/>
        <n v="137.7"/>
        <n v="139.76"/>
        <n v="140"/>
        <n v="140.54"/>
        <n v="140.9"/>
        <n v="140.99"/>
        <n v="141.27"/>
        <n v="141.68"/>
        <n v="141.97"/>
        <n v="142.4"/>
        <n v="143.52"/>
        <n v="143.55"/>
        <n v="143.59"/>
        <n v="143.72"/>
        <n v="144"/>
        <n v="144.94"/>
        <n v="144.97"/>
        <n v="146"/>
        <n v="146.57"/>
        <n v="146.72"/>
        <n v="147.15"/>
        <n v="147.84"/>
        <n v="148"/>
        <n v="148.15"/>
        <n v="148.83"/>
        <n v="149.06"/>
        <n v="149.77"/>
        <n v="151"/>
        <n v="151.04"/>
        <n v="152.85"/>
        <n v="154.04"/>
        <n v="154.95"/>
        <n v="155.41"/>
        <n v="156"/>
        <n v="156.36"/>
        <n v="156.94"/>
        <n v="157"/>
        <n v="157.98"/>
        <n v="158.67"/>
        <n v="159.2"/>
        <n v="159.63"/>
        <n v="160"/>
        <n v="160.33"/>
        <n v="160.4"/>
        <n v="161.46"/>
        <n v="161.76"/>
        <n v="162"/>
        <n v="162.3"/>
        <n v="162.34"/>
        <n v="162.54"/>
        <n v="162.65"/>
        <n v="163.08"/>
        <n v="163.6"/>
        <n v="163.7"/>
        <n v="163.96"/>
        <n v="164.21"/>
        <n v="166"/>
        <n v="166.09"/>
        <n v="166.2"/>
        <n v="166.69"/>
        <n v="166.7"/>
        <n v="167.44"/>
        <n v="167.68"/>
        <n v="168.48"/>
        <n v="169.02"/>
        <n v="169.29"/>
        <n v="170"/>
        <n v="170.13"/>
        <n v="170.16"/>
        <n v="170.59"/>
        <n v="171.54"/>
        <n v="172.63"/>
        <n v="172.83"/>
        <n v="173"/>
        <n v="173.34"/>
        <n v="173.93"/>
        <n v="174.72"/>
        <n v="175.22"/>
        <n v="176"/>
        <n v="176.32"/>
        <n v="176.53"/>
        <n v="176.68"/>
        <n v="176.8"/>
        <n v="177.52"/>
        <n v="179.36"/>
        <n v="179.5"/>
        <n v="179.83"/>
        <n v="180"/>
        <n v="182.39"/>
        <n v="184.76"/>
        <n v="185.2"/>
        <n v="188.88"/>
        <n v="189.69"/>
        <n v="190.08"/>
        <n v="190.57"/>
        <n v="191.24"/>
        <n v="191.69"/>
        <n v="191.7"/>
        <n v="192.28"/>
        <n v="193.15"/>
        <n v="193.25"/>
        <n v="193.6"/>
        <n v="195.6"/>
        <n v="196"/>
        <n v="196.24"/>
        <n v="197.3"/>
        <n v="197.6"/>
        <n v="199.38"/>
        <n v="200"/>
        <n v="201.64"/>
        <n v="201.78"/>
        <n v="202.35"/>
        <n v="202.8"/>
        <n v="203.39"/>
        <n v="204"/>
        <n v="204.04"/>
        <n v="205.69"/>
        <n v="207"/>
        <n v="207.04"/>
        <n v="207.98"/>
        <n v="208"/>
        <n v="208.04"/>
        <n v="208.24"/>
        <n v="208.63"/>
        <n v="208.98"/>
        <n v="209.31"/>
        <n v="210"/>
        <n v="210.58"/>
        <n v="210.67"/>
        <n v="210.68"/>
        <n v="212.28"/>
        <n v="213.01"/>
        <n v="213.3"/>
        <n v="213.6"/>
        <n v="215.27"/>
        <n v="219.52"/>
        <n v="220"/>
        <n v="220.8"/>
        <n v="221.02"/>
        <n v="222.86"/>
        <n v="222.94"/>
        <n v="223.61"/>
        <n v="224.17"/>
        <n v="224.64"/>
        <n v="225"/>
        <n v="225.96"/>
        <n v="227.3"/>
        <n v="229"/>
        <n v="231"/>
        <n v="232"/>
        <n v="232.55"/>
        <n v="234.6"/>
        <n v="235.37"/>
        <n v="235.44"/>
        <n v="235.7"/>
        <n v="236"/>
        <n v="236.44"/>
        <n v="236.62"/>
        <n v="237.6"/>
        <n v="238"/>
        <n v="238.71"/>
        <n v="238.86"/>
        <n v="239"/>
        <n v="239.69"/>
        <n v="240"/>
        <n v="240.45"/>
        <n v="241.33"/>
        <n v="241.97"/>
        <n v="245"/>
        <n v="247"/>
        <n v="247.13"/>
        <n v="247.32"/>
        <n v="249.22"/>
        <n v="249.6"/>
        <n v="249.96"/>
        <n v="250"/>
        <n v="250.49"/>
        <n v="251.65"/>
        <n v="251.66"/>
        <n v="252"/>
        <n v="252.22"/>
        <n v="253.18"/>
        <n v="254.41"/>
        <n v="255"/>
        <n v="255.38"/>
        <n v="255.74"/>
        <n v="256"/>
        <n v="256.29"/>
        <n v="256.41"/>
        <n v="256.85"/>
        <n v="257.98"/>
        <n v="258"/>
        <n v="258.23"/>
        <n v="258.24"/>
        <n v="258.34"/>
        <n v="258.75"/>
        <n v="259.04"/>
        <n v="259.27"/>
        <n v="259.6"/>
        <n v="259.62"/>
        <n v="259.66"/>
        <n v="260.19"/>
        <n v="261.16"/>
        <n v="261.92"/>
        <n v="261.93"/>
        <n v="262.04"/>
        <n v="262.35"/>
        <n v="262.37"/>
        <n v="262.7"/>
        <n v="263.3"/>
        <n v="263.49"/>
        <n v="263.84"/>
        <n v="264"/>
        <n v="264.22"/>
        <n v="264.79"/>
        <n v="265"/>
        <n v="265.98"/>
        <n v="266"/>
        <n v="266.09"/>
        <n v="266.14"/>
        <n v="267.12"/>
        <n v="267.2"/>
        <n v="267.38"/>
        <n v="267.67"/>
        <n v="268.01"/>
        <n v="268.4"/>
        <n v="268.51"/>
        <n v="269.76"/>
        <n v="270"/>
        <n v="270.4"/>
        <n v="272.46"/>
        <n v="272.96"/>
        <n v="273.5"/>
        <n v="274.62"/>
        <n v="275"/>
        <n v="275.18"/>
        <n v="275.35"/>
        <n v="275.55"/>
        <n v="275.9"/>
        <n v="276"/>
        <n v="276.42"/>
        <n v="276.61"/>
        <n v="277"/>
        <n v="277.15"/>
        <n v="277.2"/>
        <n v="277.28"/>
        <n v="277.68"/>
        <n v="277.93"/>
        <n v="279"/>
        <n v="279.96"/>
        <n v="280"/>
        <n v="281"/>
        <n v="281.99"/>
        <n v="283.67"/>
        <n v="283.8"/>
        <n v="284.24"/>
        <n v="285.56"/>
        <n v="285.59"/>
        <n v="285.76"/>
        <n v="286.75"/>
        <n v="287"/>
        <n v="287.5"/>
        <n v="290.75"/>
        <n v="291.2"/>
        <n v="292.23"/>
        <n v="293.7"/>
        <n v="294.22"/>
        <n v="294.38"/>
        <n v="295"/>
        <n v="295.94"/>
        <n v="296.01"/>
        <n v="297.79"/>
        <n v="298.41"/>
        <n v="298.52"/>
        <n v="298.54"/>
        <n v="298.89"/>
        <n v="299.42"/>
        <n v="299.48"/>
        <n v="300"/>
        <n v="300.14"/>
        <n v="300.3"/>
        <n v="302.43"/>
        <n v="302.51"/>
        <n v="302.56"/>
        <n v="306.55"/>
        <n v="307.32"/>
        <n v="307.44"/>
        <n v="310"/>
        <n v="311"/>
        <n v="311.96"/>
        <n v="312"/>
        <n v="312.38"/>
        <n v="313.98"/>
        <n v="314"/>
        <n v="316.19"/>
        <n v="316.71"/>
        <n v="316.8"/>
        <n v="317.44"/>
        <n v="320"/>
        <n v="320.1"/>
        <n v="320.61"/>
        <n v="321.35"/>
        <n v="321.47"/>
        <n v="322"/>
        <n v="322.4"/>
        <n v="322.9"/>
        <n v="323.12"/>
        <n v="324.15"/>
        <n v="326"/>
        <n v="327.1"/>
        <n v="328.54"/>
        <n v="328.64"/>
        <n v="329"/>
        <n v="329.4"/>
        <n v="330.99"/>
        <n v="333"/>
        <n v="333.2"/>
        <n v="333.59"/>
        <n v="333.82"/>
        <n v="334.89"/>
        <n v="336.18"/>
        <n v="336.24"/>
        <n v="337.04"/>
        <n v="338.72"/>
        <n v="338.8"/>
        <n v="339.61"/>
        <n v="340.49"/>
        <n v="340.6"/>
        <n v="341.65"/>
        <n v="342.01"/>
        <n v="342.12"/>
        <n v="342.28"/>
        <n v="342.67"/>
        <n v="344.22"/>
        <n v="346.06"/>
        <n v="346.57"/>
        <n v="348.75"/>
        <n v="348.92"/>
        <n v="349"/>
        <n v="349.1"/>
        <n v="349.16"/>
        <n v="350"/>
        <n v="350.46"/>
        <n v="350.59"/>
        <n v="351"/>
        <n v="351.75"/>
        <n v="353.3"/>
        <n v="353.62"/>
        <n v="353.86"/>
        <n v="354"/>
        <n v="354.59"/>
        <n v="354.72"/>
        <n v="354.93"/>
        <n v="355.23"/>
        <n v="357"/>
        <n v="357.02"/>
        <n v="359.09"/>
        <n v="359.9"/>
        <n v="359.97"/>
        <n v="360.48"/>
        <n v="363"/>
        <n v="363.86"/>
        <n v="364.14"/>
        <n v="365.38"/>
        <n v="365.44"/>
        <n v="366.04"/>
        <n v="366.45"/>
        <n v="369.93"/>
        <n v="371.75"/>
        <n v="372.53"/>
        <n v="373.14"/>
        <n v="373.74"/>
        <n v="373.82"/>
        <n v="373.85"/>
        <n v="374.58"/>
        <n v="376.42"/>
        <n v="377.96"/>
        <n v="377.97"/>
        <n v="378.04"/>
        <n v="378.08"/>
        <n v="379"/>
        <n v="379.09"/>
        <n v="379.55"/>
        <n v="379.6"/>
        <n v="383.15"/>
        <n v="383.42"/>
        <n v="384.24"/>
        <n v="384.43"/>
        <n v="386"/>
        <n v="386.5"/>
        <n v="386.79"/>
        <n v="387.5"/>
        <n v="388"/>
        <n v="389"/>
        <n v="389.4"/>
        <n v="390.74"/>
        <n v="390.96"/>
        <n v="392.59"/>
        <n v="393.08"/>
        <n v="393.62"/>
        <n v="393.78"/>
        <n v="393.86"/>
        <n v="395.53"/>
        <n v="395.89"/>
        <n v="396.91"/>
        <n v="397.21"/>
        <n v="397.84"/>
        <n v="399.65"/>
        <n v="400"/>
        <n v="400.12"/>
        <n v="400.28"/>
        <n v="400.86"/>
        <n v="401.08"/>
        <n v="404.28"/>
        <n v="404.98"/>
        <n v="405.54"/>
        <n v="406.27"/>
        <n v="407.92"/>
        <n v="408"/>
        <n v="408.87"/>
        <n v="409.23"/>
        <n v="409.66"/>
        <n v="411.53"/>
        <n v="412.56"/>
        <n v="412.76"/>
        <n v="413.86"/>
        <n v="413.96"/>
        <n v="415.36"/>
        <n v="416.79"/>
        <n v="417.37"/>
        <n v="417.5"/>
        <n v="418"/>
        <n v="418.2"/>
        <n v="418.29"/>
        <n v="419.09"/>
        <n v="419.25"/>
        <n v="419.95"/>
        <n v="420"/>
        <n v="420.55"/>
        <n v="421.27"/>
        <n v="421.35"/>
        <n v="421.58"/>
        <n v="421.85"/>
        <n v="422.58"/>
        <n v="424"/>
        <n v="424.26"/>
        <n v="424.68"/>
        <n v="426.47"/>
        <n v="426.9"/>
        <n v="427"/>
        <n v="427.7"/>
        <n v="427.76"/>
        <n v="428.22"/>
        <n v="428.34"/>
        <n v="428.92"/>
        <n v="429"/>
        <n v="429.96"/>
        <n v="430.94"/>
        <n v="431.82"/>
        <n v="432"/>
        <n v="433.18"/>
        <n v="434.72"/>
        <n v="434.83"/>
        <n v="436.8"/>
        <n v="436.84"/>
        <n v="437.25"/>
        <n v="438.01"/>
        <n v="438.54"/>
        <n v="438.59"/>
        <n v="438.72"/>
        <n v="438.9"/>
        <n v="440"/>
        <n v="440.02"/>
        <n v="442.76"/>
        <n v="443.61"/>
        <n v="443.77"/>
        <n v="443.79"/>
        <n v="443.92"/>
        <n v="444.68"/>
        <n v="445.15"/>
        <n v="445.21"/>
        <n v="445.22"/>
        <n v="446.56"/>
        <n v="446.79"/>
        <n v="446.94"/>
        <n v="449.11"/>
        <n v="450"/>
        <n v="451.11"/>
        <n v="451.12"/>
        <n v="451.57"/>
        <n v="451.66"/>
        <n v="452.91"/>
        <n v="453"/>
        <n v="454.12"/>
        <n v="454.92"/>
        <n v="455.41"/>
        <n v="457"/>
        <n v="458"/>
        <n v="458.19"/>
        <n v="458.83"/>
        <n v="459.49"/>
        <n v="459.51"/>
        <n v="460"/>
        <n v="461.42"/>
        <n v="461.49"/>
        <n v="462.09"/>
        <n v="463.39"/>
        <n v="465.62"/>
        <n v="466.33"/>
        <n v="469.88"/>
        <n v="470"/>
        <n v="471.12"/>
        <n v="472.01"/>
        <n v="473.77"/>
        <n v="475.07"/>
        <n v="475.26"/>
        <n v="476.83"/>
        <n v="477.25"/>
        <n v="480"/>
        <n v="480.26"/>
        <n v="484"/>
        <n v="485.45"/>
        <n v="485.93"/>
        <n v="486.23"/>
        <n v="487.76"/>
        <n v="487.88"/>
        <n v="488.05"/>
        <n v="490.64"/>
        <n v="491.39"/>
        <n v="492.05"/>
        <n v="492.26"/>
        <n v="492.96"/>
        <n v="493.24"/>
        <n v="494.23"/>
        <n v="497.46"/>
        <n v="498.01"/>
        <n v="498.43"/>
        <n v="499.96"/>
        <n v="500"/>
        <n v="500.92"/>
        <n v="501.03"/>
        <n v="502"/>
        <n v="502.33"/>
        <n v="503.94"/>
        <n v="504.39"/>
        <n v="505.14"/>
        <n v="506"/>
        <n v="506.62"/>
        <n v="506.9"/>
        <n v="509"/>
        <n v="510"/>
        <n v="510.02"/>
        <n v="510.84"/>
        <n v="514.45"/>
        <n v="515.84"/>
        <n v="517.91"/>
        <n v="518.12"/>
        <n v="518.5"/>
        <n v="519.2"/>
        <n v="519.82"/>
        <n v="520"/>
        <n v="521.27"/>
        <n v="522.39"/>
        <n v="522.67"/>
        <n v="522.72"/>
        <n v="522.77"/>
        <n v="523.09"/>
        <n v="523.3"/>
        <n v="523.58"/>
        <n v="524.01"/>
        <n v="524.81"/>
        <n v="525.3"/>
        <n v="525.69"/>
        <n v="526"/>
        <n v="529.58"/>
        <n v="529.88"/>
        <n v="530"/>
        <n v="533.94"/>
        <n v="534.72"/>
        <n v="537.37"/>
        <n v="540"/>
        <n v="540.35"/>
        <n v="540.8"/>
        <n v="541.27"/>
        <n v="542.56"/>
        <n v="543.5"/>
        <n v="543.86"/>
        <n v="544.73"/>
        <n v="544.82"/>
        <n v="545.7"/>
        <n v="546.22"/>
        <n v="546.4"/>
        <n v="546.46"/>
        <n v="547.76"/>
        <n v="548.33"/>
        <n v="548.98"/>
        <n v="549.05"/>
        <n v="549.78"/>
        <n v="549.94"/>
        <n v="550"/>
        <n v="550.39"/>
        <n v="551.32"/>
        <n v="554.98"/>
        <n v="555"/>
        <n v="555.54"/>
        <n v="556.34"/>
        <n v="556.5"/>
        <n v="559.68"/>
        <n v="560.69"/>
        <n v="560.74"/>
        <n v="561.5"/>
        <n v="562"/>
        <n v="565.28"/>
        <n v="567.4"/>
        <n v="568.52"/>
        <n v="569.82"/>
        <n v="571.12"/>
        <n v="572.99"/>
        <n v="573.72"/>
        <n v="574.2"/>
        <n v="575"/>
        <n v="577.61"/>
        <n v="578.91"/>
        <n v="580.77"/>
        <n v="582.4"/>
        <n v="582.8"/>
        <n v="584.1"/>
        <n v="585.32"/>
        <n v="585.4"/>
        <n v="588.01"/>
        <n v="588.72"/>
        <n v="589.29"/>
        <n v="590.34"/>
        <n v="590.59"/>
        <n v="590.99"/>
        <n v="591.01"/>
        <n v="593.44"/>
        <n v="593.49"/>
        <n v="594"/>
        <n v="596.3"/>
        <n v="596.51"/>
        <n v="598.11"/>
        <n v="598.47"/>
        <n v="599.68"/>
        <n v="600"/>
        <n v="606.17"/>
        <n v="606.58"/>
        <n v="611.83"/>
        <n v="613.49"/>
        <n v="614.27"/>
        <n v="615.25"/>
        <n v="615.83"/>
        <n v="616.5"/>
        <n v="616.55"/>
        <n v="617.78"/>
        <n v="618.05"/>
        <n v="618.56"/>
        <n v="619.15"/>
        <n v="619.38"/>
        <n v="620"/>
        <n v="621.56"/>
        <n v="621.83"/>
        <n v="623.68"/>
        <n v="624"/>
        <n v="624.6"/>
        <n v="625.64"/>
        <n v="625.84"/>
        <n v="626"/>
        <n v="626.27"/>
        <n v="626.93"/>
        <n v="629.07"/>
        <n v="630.45"/>
        <n v="630.65"/>
        <n v="631.01"/>
        <n v="632.22"/>
        <n v="633.36"/>
        <n v="634.09"/>
        <n v="634.1"/>
        <n v="634.92"/>
        <n v="635.82"/>
        <n v="636.5"/>
        <n v="636.74"/>
        <n v="637.32"/>
        <n v="637.38"/>
        <n v="638.62"/>
        <n v="638.96"/>
        <n v="639.91"/>
        <n v="640"/>
        <n v="640.5"/>
        <n v="640.68"/>
        <n v="641.21"/>
        <n v="642.14"/>
        <n v="642.94"/>
        <n v="643.25"/>
        <n v="644.8"/>
        <n v="645.09"/>
        <n v="645.11"/>
        <n v="646.02"/>
        <n v="646.24"/>
        <n v="646.27"/>
        <n v="647.68"/>
        <n v="647.82"/>
        <n v="650.02"/>
        <n v="650.3"/>
        <n v="652"/>
        <n v="652.89"/>
        <n v="654.19"/>
        <n v="654.68"/>
        <n v="654.96"/>
        <n v="658.6"/>
        <n v="660.06"/>
        <n v="664.85"/>
        <n v="665"/>
        <n v="665.6"/>
        <n v="667.13"/>
        <n v="667.17"/>
        <n v="668"/>
        <n v="668.3"/>
        <n v="669.77"/>
        <n v="670.5"/>
        <n v="671"/>
        <n v="671.66"/>
        <n v="673.66"/>
        <n v="676.26"/>
        <n v="677.4"/>
        <n v="677.94"/>
        <n v="678.85"/>
        <n v="680"/>
        <n v="680.15"/>
        <n v="680.32"/>
        <n v="680.64"/>
        <n v="681.54"/>
        <n v="682.75"/>
        <n v="682.94"/>
        <n v="683.25"/>
        <n v="683.5"/>
        <n v="683.93"/>
        <n v="687.51"/>
        <n v="687.88"/>
        <n v="688.09"/>
        <n v="689.24"/>
        <n v="689.96"/>
        <n v="691.83"/>
        <n v="692.5"/>
        <n v="692.89"/>
        <n v="694.43"/>
        <n v="695.73"/>
        <n v="695.98"/>
        <n v="696.8"/>
        <n v="698.32"/>
        <n v="698.85"/>
        <n v="699.16"/>
        <n v="699.25"/>
        <n v="699.62"/>
        <n v="701.09"/>
        <n v="705"/>
        <n v="707.88"/>
        <n v="710"/>
        <n v="712.55"/>
        <n v="715"/>
        <n v="715.18"/>
        <n v="716.24"/>
        <n v="717.79"/>
        <n v="718.89"/>
        <n v="719"/>
        <n v="719.09"/>
        <n v="720"/>
        <n v="720.54"/>
        <n v="720.6"/>
        <n v="722.85"/>
        <n v="722.93"/>
        <n v="724.28"/>
        <n v="724.98"/>
        <n v="725.29"/>
        <n v="725.58"/>
        <n v="727.21"/>
        <n v="728.55"/>
        <n v="729.48"/>
        <n v="729.87"/>
        <n v="732.19"/>
        <n v="733.97"/>
        <n v="734.67"/>
        <n v="737"/>
        <n v="737.09"/>
        <n v="737.93"/>
        <n v="739.86"/>
        <n v="741.6"/>
        <n v="741.88"/>
        <n v="742.46"/>
        <n v="743.58"/>
        <n v="743.68"/>
        <n v="749.14"/>
        <n v="751.23"/>
        <n v="752.18"/>
        <n v="752.87"/>
        <n v="755.04"/>
        <n v="755.47"/>
        <n v="758.03"/>
        <n v="759.2"/>
        <n v="759.34"/>
        <n v="759.46"/>
        <n v="760.31"/>
        <n v="761"/>
        <n v="761.93"/>
        <n v="762"/>
        <n v="762.09"/>
        <n v="764.52"/>
        <n v="767.12"/>
        <n v="767.38"/>
        <n v="769"/>
        <n v="769.6"/>
        <n v="770.33"/>
        <n v="770.76"/>
        <n v="772.21"/>
        <n v="772.31"/>
        <n v="773.76"/>
        <n v="780.1"/>
        <n v="781"/>
        <n v="781.47"/>
        <n v="781.64"/>
        <n v="783.9"/>
        <n v="785.22"/>
        <n v="788.53"/>
        <n v="788.56"/>
        <n v="789.18"/>
        <n v="790.22"/>
        <n v="790.48"/>
        <n v="791.78"/>
        <n v="792"/>
        <n v="792.6"/>
        <n v="794.38"/>
        <n v="794.75"/>
        <n v="796.13"/>
        <n v="796.5"/>
        <n v="799.57"/>
        <n v="800"/>
        <n v="802"/>
        <n v="802.16"/>
        <n v="803.46"/>
        <n v="804.76"/>
        <n v="805.68"/>
        <n v="806"/>
        <n v="808.15"/>
        <n v="808.65"/>
        <n v="809.56"/>
        <n v="812.55"/>
        <n v="813.37"/>
        <n v="813.85"/>
        <n v="814"/>
        <n v="814.21"/>
        <n v="816.44"/>
        <n v="817.67"/>
        <n v="817.74"/>
        <n v="819.94"/>
        <n v="822.51"/>
        <n v="824.27"/>
        <n v="825"/>
        <n v="825.43"/>
        <n v="825.68"/>
        <n v="829.84"/>
        <n v="831.14"/>
        <n v="834.61"/>
        <n v="838.31"/>
        <n v="838.5"/>
        <n v="845.48"/>
        <n v="846"/>
        <n v="846.3"/>
        <n v="847.36"/>
        <n v="847.59"/>
        <n v="850.8"/>
        <n v="852.79"/>
        <n v="853.2"/>
        <n v="860"/>
        <n v="861.09"/>
        <n v="865.77"/>
        <n v="865.78"/>
        <n v="868.76"/>
        <n v="868.91"/>
        <n v="870.21"/>
        <n v="870.99"/>
        <n v="871"/>
        <n v="872.5"/>
        <n v="872.82"/>
        <n v="873.6"/>
        <n v="874.85"/>
        <n v="875.06"/>
        <n v="875.79"/>
        <n v="877.45"/>
        <n v="878.26"/>
        <n v="879.15"/>
        <n v="880"/>
        <n v="882.59"/>
        <n v="883.94"/>
        <n v="885.24"/>
        <n v="887.91"/>
        <n v="888"/>
        <n v="888.22"/>
        <n v="888.55"/>
        <n v="888.89"/>
        <n v="889.86"/>
        <n v="892.24"/>
        <n v="900.34"/>
        <n v="901"/>
        <n v="901.19"/>
        <n v="906"/>
        <n v="906.83"/>
        <n v="907.3"/>
        <n v="907.44"/>
        <n v="908.6"/>
        <n v="910.08"/>
        <n v="910.61"/>
        <n v="912.05"/>
        <n v="914.9"/>
        <n v="915.2"/>
        <n v="916.39"/>
        <n v="917"/>
        <n v="920.28"/>
        <n v="924"/>
        <n v="925.47"/>
        <n v="925.84"/>
        <n v="928.07"/>
        <n v="928.54"/>
        <n v="930.7"/>
        <n v="932.01"/>
        <n v="934.53"/>
        <n v="935.85"/>
        <n v="936"/>
        <n v="937.73"/>
        <n v="940"/>
        <n v="942.52"/>
        <n v="943.43"/>
        <n v="943.8"/>
        <n v="945.92"/>
        <n v="951.43"/>
        <n v="955.69"/>
        <n v="956.07"/>
        <n v="956.8"/>
        <n v="956.86"/>
        <n v="957.23"/>
        <n v="957.33"/>
        <n v="964.53"/>
        <n v="965"/>
        <n v="965.71"/>
        <n v="965.89"/>
        <n v="967"/>
        <n v="967.2"/>
        <n v="967.93"/>
        <n v="967.95"/>
        <n v="969.14"/>
        <n v="969.36"/>
        <n v="972.8"/>
        <n v="973.5"/>
        <n v="974.43"/>
        <n v="976"/>
        <n v="978.93"/>
        <n v="982.1"/>
        <n v="985.18"/>
        <n v="988"/>
        <n v="989.08"/>
        <n v="990"/>
        <n v="991.16"/>
        <n v="993.34"/>
        <n v="994.27"/>
        <n v="995.52"/>
        <n v="996"/>
        <n v="1000"/>
        <n v="1002.97"/>
        <n v="1003"/>
        <n v="1007.25"/>
        <n v="1007.9"/>
        <n v="1007.92"/>
        <n v="1008.55"/>
        <n v="1009.56"/>
        <n v="1009.93"/>
        <n v="1009.94"/>
        <n v="1010"/>
        <n v="1015.04"/>
        <n v="1015.15"/>
        <n v="1017.63"/>
        <n v="1019.13"/>
        <n v="1020.04"/>
        <n v="1022.73"/>
        <n v="1026"/>
        <n v="1027.01"/>
        <n v="1029"/>
        <n v="1029.77"/>
        <n v="1029.98"/>
        <n v="1029.99"/>
        <n v="1031.91"/>
        <n v="1034.49"/>
        <n v="1037.82"/>
        <n v="1038.4"/>
        <n v="1039.84"/>
        <n v="1040"/>
        <n v="1041.6"/>
        <n v="1047.33"/>
        <n v="1050"/>
        <n v="1050.91"/>
        <n v="1051"/>
        <n v="1051.38"/>
        <n v="1052"/>
        <n v="1052.61"/>
        <n v="1053.54"/>
        <n v="1054.08"/>
        <n v="1054.91"/>
        <n v="1057.68"/>
        <n v="1059.25"/>
        <n v="1060.18"/>
        <n v="1062.99"/>
        <n v="1065.66"/>
        <n v="1066.17"/>
        <n v="1066.28"/>
        <n v="1068"/>
        <n v="1069.2"/>
        <n v="1072.15"/>
        <n v="1077"/>
        <n v="1081.6"/>
        <n v="1083.86"/>
        <n v="1084.51"/>
        <n v="1086.5"/>
        <n v="1088"/>
        <n v="1089.66"/>
        <n v="1090.35"/>
        <n v="1092.92"/>
        <n v="1094.1"/>
        <n v="1094.64"/>
        <n v="1097.41"/>
        <n v="1098"/>
        <n v="1100.43"/>
        <n v="1100.45"/>
        <n v="1100.65"/>
        <n v="1103.69"/>
        <n v="1103.81"/>
        <n v="1107.15"/>
        <n v="1107.19"/>
        <n v="1108.96"/>
        <n v="1109.79"/>
        <n v="1113.69"/>
        <n v="1113.8"/>
        <n v="1119.07"/>
        <n v="1120"/>
        <n v="1125.8"/>
        <n v="1126.66"/>
        <n v="1128.87"/>
        <n v="1129.26"/>
        <n v="1132"/>
        <n v="1137.28"/>
        <n v="1142.24"/>
        <n v="1142.38"/>
        <n v="1148.44"/>
        <n v="1150.03"/>
        <n v="1151.17"/>
        <n v="1154.2"/>
        <n v="1154.4"/>
        <n v="1156.52"/>
        <n v="1156.93"/>
        <n v="1158"/>
        <n v="1158.88"/>
        <n v="1164.36"/>
        <n v="1164.38"/>
        <n v="1164.8"/>
        <n v="1165.52"/>
        <n v="1167.78"/>
        <n v="1171.26"/>
        <n v="1171.77"/>
        <n v="1174.08"/>
        <n v="1174.69"/>
        <n v="1177.1"/>
        <n v="1178.76"/>
        <n v="1179.88"/>
        <n v="1180.01"/>
        <n v="1180.48"/>
        <n v="1180.98"/>
        <n v="1181.2"/>
        <n v="1181.24"/>
        <n v="1187.85"/>
        <n v="1195.2"/>
        <n v="1195.21"/>
        <n v="1201.95"/>
        <n v="1204.73"/>
        <n v="1206.21"/>
        <n v="1206.69"/>
        <n v="1208"/>
        <n v="1216.23"/>
        <n v="1219.59"/>
        <n v="1220"/>
        <n v="1221.42"/>
        <n v="1223"/>
        <n v="1223.04"/>
        <n v="1224.01"/>
        <n v="1227.7"/>
        <n v="1228.27"/>
        <n v="1228.46"/>
        <n v="1231.54"/>
        <n v="1232.51"/>
        <n v="1233.01"/>
        <n v="1235.86"/>
        <n v="1235.89"/>
        <n v="1239.87"/>
        <n v="1240.74"/>
        <n v="1243.11"/>
        <n v="1246.08"/>
        <n v="1248"/>
        <n v="1248.68"/>
        <n v="1250.17"/>
        <n v="1258.19"/>
        <n v="1258.28"/>
        <n v="1258.4"/>
        <n v="1268.92"/>
        <n v="1275.16"/>
        <n v="1279.83"/>
        <n v="1280.73"/>
        <n v="1281.13"/>
        <n v="1283.72"/>
        <n v="1285.38"/>
        <n v="1288.44"/>
        <n v="1289.32"/>
        <n v="1289.5"/>
        <n v="1289.6"/>
        <n v="1291.51"/>
        <n v="1292.26"/>
        <n v="1292.48"/>
        <n v="1293.6"/>
        <n v="1294.57"/>
        <n v="1294.67"/>
        <n v="1297.47"/>
        <n v="1304.06"/>
        <n v="1308"/>
        <n v="1309.92"/>
        <n v="1310.04"/>
        <n v="1316.4"/>
        <n v="1317.2"/>
        <n v="1319.43"/>
        <n v="1320"/>
        <n v="1322.66"/>
        <n v="1323.75"/>
        <n v="1329.19"/>
        <n v="1329.67"/>
        <n v="1334.32"/>
        <n v="1334.93"/>
        <n v="1336.02"/>
        <n v="1336.94"/>
        <n v="1338.65"/>
        <n v="1342"/>
        <n v="1342.8"/>
        <n v="1343.41"/>
        <n v="1346.82"/>
        <n v="1346.88"/>
        <n v="1347.32"/>
        <n v="1354.3"/>
        <n v="1354.32"/>
        <n v="1356"/>
        <n v="1359.14"/>
        <n v="1365.25"/>
        <n v="1366.24"/>
        <n v="1366.32"/>
        <n v="1368"/>
        <n v="1370.43"/>
        <n v="1370.69"/>
        <n v="1372.8"/>
        <n v="1377.92"/>
        <n v="1379.26"/>
        <n v="1382.02"/>
        <n v="1386"/>
        <n v="1389.21"/>
        <n v="1393.6"/>
        <n v="1397.09"/>
        <n v="1397.95"/>
        <n v="1400.81"/>
        <n v="1402"/>
        <n v="1404.88"/>
        <n v="1407.78"/>
        <n v="1410.81"/>
        <n v="1416.18"/>
        <n v="1420.08"/>
        <n v="1420.79"/>
        <n v="1420.94"/>
        <n v="1421.66"/>
        <n v="1427.4"/>
        <n v="1439.6"/>
        <n v="1443.12"/>
        <n v="1446.79"/>
        <n v="1449.39"/>
        <n v="1450.64"/>
        <n v="1451.9"/>
        <n v="1453.14"/>
        <n v="1453.75"/>
        <n v="1456"/>
        <n v="1456.8"/>
        <n v="1460.25"/>
        <n v="1460.84"/>
        <n v="1461.19"/>
        <n v="1464"/>
        <n v="1464.78"/>
        <n v="1465"/>
        <n v="1465.13"/>
        <n v="1468.39"/>
        <n v="1471.32"/>
        <n v="1473.33"/>
        <n v="1475.59"/>
        <n v="1476.99"/>
        <n v="1482.32"/>
        <n v="1483.4"/>
        <n v="1485.55"/>
        <n v="1492.64"/>
        <n v="1500"/>
        <n v="1500.6"/>
        <n v="1505.56"/>
        <n v="1517.7"/>
        <n v="1519.71"/>
        <n v="1519.96"/>
        <n v="1522.58"/>
        <n v="1525.93"/>
        <n v="1525.98"/>
        <n v="1528.05"/>
        <n v="1529"/>
        <n v="1531.04"/>
        <n v="1533.73"/>
        <n v="1535.29"/>
        <n v="1538.32"/>
        <n v="1541.23"/>
        <n v="1541.53"/>
        <n v="1543.3"/>
        <n v="1543.65"/>
        <n v="1547"/>
        <n v="1547.66"/>
        <n v="1548.33"/>
        <n v="1550.5"/>
        <n v="1550.89"/>
        <n v="1551.23"/>
        <n v="1554.19"/>
        <n v="1556.76"/>
        <n v="1558.64"/>
        <n v="1560"/>
        <n v="1561.11"/>
        <n v="1562.9"/>
        <n v="1565.38"/>
        <n v="1571.37"/>
        <n v="1574.87"/>
        <n v="1575.54"/>
        <n v="1580.8"/>
        <n v="1583.56"/>
        <n v="1589.33"/>
        <n v="1593.11"/>
        <n v="1594.3"/>
        <n v="1597.06"/>
        <n v="1597.96"/>
        <n v="1598.25"/>
        <n v="1600.43"/>
        <n v="1602"/>
        <n v="1611.36"/>
        <n v="1612"/>
        <n v="1612.35"/>
        <n v="1612.44"/>
        <n v="1614.14"/>
        <n v="1614.3"/>
        <n v="1615.38"/>
        <n v="1624.46"/>
        <n v="1631.48"/>
        <n v="1631.77"/>
        <n v="1632"/>
        <n v="1634.67"/>
        <n v="1639.37"/>
        <n v="1640.66"/>
        <n v="1641.14"/>
        <n v="1642"/>
        <n v="1643.2"/>
        <n v="1643.27"/>
        <n v="1645"/>
        <n v="1645.35"/>
        <n v="1650"/>
        <n v="1651.39"/>
        <n v="1654.44"/>
        <n v="1654.6"/>
        <n v="1655.54"/>
        <n v="1658.97"/>
        <n v="1659.45"/>
        <n v="1660"/>
        <n v="1662.74"/>
        <n v="1665.3"/>
        <n v="1672"/>
        <n v="1676.06"/>
        <n v="1677.13"/>
        <n v="1682"/>
        <n v="1682.78"/>
        <n v="1687.37"/>
        <n v="1687.63"/>
        <n v="1689"/>
        <n v="1691.64"/>
        <n v="1691.89"/>
        <n v="1692.6"/>
        <n v="1695.67"/>
        <n v="1696"/>
        <n v="1705.58"/>
        <n v="1705.93"/>
        <n v="1706.94"/>
        <n v="1711.3"/>
        <n v="1714.1"/>
        <n v="1715.93"/>
        <n v="1721.69"/>
        <n v="1722.3"/>
        <n v="1722.35"/>
        <n v="1724"/>
        <n v="1726.11"/>
        <n v="1728.7"/>
        <n v="1734.72"/>
        <n v="1736.44"/>
        <n v="1737.82"/>
        <n v="1740"/>
        <n v="1745.83"/>
        <n v="1747.2"/>
        <n v="1747.41"/>
        <n v="1749.11"/>
        <n v="1749.63"/>
        <n v="1751.58"/>
        <n v="1755"/>
        <n v="1756.31"/>
        <n v="1756.8"/>
        <n v="1757.6"/>
        <n v="1759.49"/>
        <n v="1760.34"/>
        <n v="1765"/>
        <n v="1773.62"/>
        <n v="1775.1"/>
        <n v="1775.5"/>
        <n v="1777.91"/>
        <n v="1778.4"/>
        <n v="1781.56"/>
        <n v="1784.1"/>
        <n v="1785"/>
        <n v="1787.94"/>
        <n v="1799.62"/>
        <n v="1800"/>
        <n v="1812"/>
        <n v="1813.9"/>
        <n v="1815"/>
        <n v="1816"/>
        <n v="1819.01"/>
        <n v="1821.09"/>
        <n v="1825.38"/>
        <n v="1826.97"/>
        <n v="1833.55"/>
        <n v="1835.49"/>
        <n v="1849.89"/>
        <n v="1851.2"/>
        <n v="1861.6"/>
        <n v="1864.28"/>
        <n v="1870.42"/>
        <n v="1872"/>
        <n v="1872.77"/>
        <n v="1878.8"/>
        <n v="1886"/>
        <n v="1892.8"/>
        <n v="1894.43"/>
        <n v="1897.22"/>
        <n v="1898.08"/>
        <n v="1900.27"/>
        <n v="1900.85"/>
        <n v="1903.2"/>
        <n v="1905.13"/>
        <n v="1906"/>
        <n v="1906.76"/>
        <n v="1907.47"/>
        <n v="1921.87"/>
        <n v="1924"/>
        <n v="1924.97"/>
        <n v="1927.88"/>
        <n v="1934.36"/>
        <n v="1934.4"/>
        <n v="1934.45"/>
        <n v="1934.92"/>
        <n v="1936.26"/>
        <n v="1943.46"/>
        <n v="1943.99"/>
        <n v="1952.84"/>
        <n v="1959"/>
        <n v="1959.2"/>
        <n v="1983.17"/>
        <n v="1986.17"/>
        <n v="1988.48"/>
        <n v="1995.4"/>
        <n v="1995.8"/>
        <n v="1998.36"/>
        <n v="1999.36"/>
        <n v="1999.44"/>
        <n v="2003.64"/>
        <n v="2005"/>
        <n v="2005.28"/>
        <n v="2006.65"/>
        <n v="2007.2"/>
        <n v="2008.24"/>
        <n v="2017.6"/>
        <n v="2017.74"/>
        <n v="2020.44"/>
        <n v="2022.65"/>
        <n v="2024.6"/>
        <n v="2028"/>
        <n v="2029.84"/>
        <n v="2032.15"/>
        <n v="2038"/>
        <n v="2038.4"/>
        <n v="2039.02"/>
        <n v="2050"/>
        <n v="2051.43"/>
        <n v="2052"/>
        <n v="2059.21"/>
        <n v="2063"/>
        <n v="2063.22"/>
        <n v="2065.83"/>
        <n v="2069"/>
        <n v="2073.02"/>
        <n v="2073.15"/>
        <n v="2074"/>
        <n v="2077.74"/>
        <n v="2079.4"/>
        <n v="2083.2"/>
        <n v="2084.97"/>
        <n v="2085"/>
        <n v="2087.42"/>
        <n v="2090"/>
        <n v="2109.01"/>
        <n v="2110.16"/>
        <n v="2110.47"/>
        <n v="2111.43"/>
        <n v="2117.04"/>
        <n v="2119.08"/>
        <n v="2124.75"/>
        <n v="2126.22"/>
        <n v="2131"/>
        <n v="2132.37"/>
        <n v="2132.4"/>
        <n v="2135.93"/>
        <n v="2137.81"/>
        <n v="2144.48"/>
        <n v="2153.1"/>
        <n v="2153.38"/>
        <n v="2156.11"/>
        <n v="2156.5"/>
        <n v="2159.4"/>
        <n v="2166"/>
        <n v="2178.09"/>
        <n v="2183.68"/>
        <n v="2184"/>
        <n v="2185.12"/>
        <n v="2186.56"/>
        <n v="2192.31"/>
        <n v="2195.39"/>
        <n v="2201.37"/>
        <n v="2202.71"/>
        <n v="2216.22"/>
        <n v="2221.54"/>
        <n v="2224.18"/>
        <n v="2226.74"/>
        <n v="2230.8"/>
        <n v="2232"/>
        <n v="2233.85"/>
        <n v="2233.87"/>
        <n v="2236"/>
        <n v="2238.58"/>
        <n v="2245.78"/>
        <n v="2250.92"/>
        <n v="2252"/>
        <n v="2252.97"/>
        <n v="2256.8"/>
        <n v="2260.17"/>
        <n v="2262.12"/>
        <n v="2265.66"/>
        <n v="2267.37"/>
        <n v="2274.57"/>
        <n v="2276.3"/>
        <n v="2281.77"/>
        <n v="2288.23"/>
        <n v="2288.96"/>
        <n v="2298.4"/>
        <n v="2300"/>
        <n v="2301.35"/>
        <n v="2303.36"/>
        <n v="2304.11"/>
        <n v="2307.65"/>
        <n v="2310.56"/>
        <n v="2310.79"/>
        <n v="2317.76"/>
        <n v="2318"/>
        <n v="2322.73"/>
        <n v="2324.95"/>
        <n v="2329.6"/>
        <n v="2332.15"/>
        <n v="2333.06"/>
        <n v="2333.31"/>
        <n v="2336.5"/>
        <n v="2339.35"/>
        <n v="2351.52"/>
        <n v="2353.72"/>
        <n v="2367.97"/>
        <n v="2369.44"/>
        <n v="2371.2"/>
        <n v="2371.8"/>
        <n v="2372.07"/>
        <n v="2375.34"/>
        <n v="2381.05"/>
        <n v="2381.6"/>
        <n v="2387.56"/>
        <n v="2389.72"/>
        <n v="2389.74"/>
        <n v="2392"/>
        <n v="2396.93"/>
        <n v="2410.72"/>
        <n v="2411.33"/>
        <n v="2416.37"/>
        <n v="2418.53"/>
        <n v="2421.94"/>
        <n v="2423.17"/>
        <n v="2423.2"/>
        <n v="2425.45"/>
        <n v="2432.92"/>
        <n v="2433.35"/>
        <n v="2439.53"/>
        <n v="2440.12"/>
        <n v="2441.29"/>
        <n v="2447.32"/>
        <n v="2452.5"/>
        <n v="2453.22"/>
        <n v="2455"/>
        <n v="2460.01"/>
        <n v="2460.64"/>
        <n v="2461.72"/>
        <n v="2466.26"/>
        <n v="2468.91"/>
        <n v="2477.28"/>
        <n v="2480.92"/>
        <n v="2483"/>
        <n v="2487.59"/>
        <n v="2489.44"/>
        <n v="2490.51"/>
        <n v="2496"/>
        <n v="2496.96"/>
        <n v="2498.13"/>
        <n v="2503.52"/>
        <n v="2504.17"/>
        <n v="2512.1"/>
        <n v="2520"/>
        <n v="2523.93"/>
        <n v="2532"/>
        <n v="2540.89"/>
        <n v="2541.73"/>
        <n v="2544.43"/>
        <n v="2548.09"/>
        <n v="2550.69"/>
        <n v="2557.69"/>
        <n v="2558.36"/>
        <n v="2560"/>
        <n v="2562.49"/>
        <n v="2563.88"/>
        <n v="2569.69"/>
        <n v="2571.25"/>
        <n v="2571.26"/>
        <n v="2576.88"/>
        <n v="2579.2"/>
        <n v="2586.03"/>
        <n v="2586.49"/>
        <n v="2597.06"/>
        <n v="2605.66"/>
        <n v="2605.68"/>
        <n v="2607.73"/>
        <n v="2609.5"/>
        <n v="2617.51"/>
        <n v="2620.8"/>
        <n v="2627.27"/>
        <n v="2629.24"/>
        <n v="2634.47"/>
        <n v="2640"/>
        <n v="2641.06"/>
        <n v="2644.23"/>
        <n v="2645.2"/>
        <n v="2646.55"/>
        <n v="2647.96"/>
        <n v="2662.84"/>
        <n v="2663.26"/>
        <n v="2664.23"/>
        <n v="2675.84"/>
        <n v="2683.2"/>
        <n v="2685.57"/>
        <n v="2688.02"/>
        <n v="2690.65"/>
        <n v="2692.05"/>
        <n v="2705.11"/>
        <n v="2706.45"/>
        <n v="2713.08"/>
        <n v="2713.65"/>
        <n v="2717.87"/>
        <n v="2719.93"/>
        <n v="2720.84"/>
        <n v="2735.2"/>
        <n v="2735.24"/>
        <n v="2739.18"/>
        <n v="2745.6"/>
        <n v="2751"/>
        <n v="2757.81"/>
        <n v="2758.66"/>
        <n v="2763.91"/>
        <n v="2764.03"/>
        <n v="2769"/>
        <n v="2770.08"/>
        <n v="2774"/>
        <n v="2776.18"/>
        <n v="2778.43"/>
        <n v="2785.63"/>
        <n v="2806"/>
        <n v="2821.62"/>
        <n v="2828.8"/>
        <n v="2836.01"/>
        <n v="2843.21"/>
        <n v="2850"/>
        <n v="2850.41"/>
        <n v="2852"/>
        <n v="2852.85"/>
        <n v="2861.49"/>
        <n v="2866.25"/>
        <n v="2871"/>
        <n v="2879"/>
        <n v="2879.2"/>
        <n v="2879.29"/>
        <n v="2880.8"/>
        <n v="2882.62"/>
        <n v="2890"/>
        <n v="2890.67"/>
        <n v="2891.2"/>
        <n v="2892"/>
        <n v="2893.6"/>
        <n v="2900.79"/>
        <n v="2901.6"/>
        <n v="2910.31"/>
        <n v="2912"/>
        <n v="2915.19"/>
        <n v="2923"/>
        <n v="2930.08"/>
        <n v="2936.78"/>
        <n v="2945"/>
        <n v="2945.16"/>
        <n v="2947.17"/>
        <n v="2948.61"/>
        <n v="2951.27"/>
        <n v="2960.94"/>
        <n v="2962"/>
        <n v="2978.81"/>
        <n v="2979.97"/>
        <n v="2984.8"/>
        <n v="3000"/>
        <n v="3000.13"/>
        <n v="3001.57"/>
        <n v="3003.18"/>
        <n v="3008.76"/>
        <n v="3015.96"/>
        <n v="3022.48"/>
        <n v="3028.24"/>
        <n v="3028.99"/>
        <n v="3029.02"/>
        <n v="3030.36"/>
        <n v="3037.56"/>
        <n v="3040.73"/>
        <n v="3044.75"/>
        <n v="3048.78"/>
        <n v="3051.95"/>
        <n v="3052.54"/>
        <n v="3057.32"/>
        <n v="3057.8"/>
        <n v="3060"/>
        <n v="3065"/>
        <n v="3066.35"/>
        <n v="3071"/>
        <n v="3071.86"/>
        <n v="3073.98"/>
        <n v="3074"/>
        <n v="3080.74"/>
        <n v="3088"/>
        <n v="3097.52"/>
        <n v="3100"/>
        <n v="3108.4"/>
        <n v="3109.29"/>
        <n v="3109.54"/>
        <n v="3109.6"/>
        <n v="3119.48"/>
        <n v="3125"/>
        <n v="3135.57"/>
        <n v="3140.8"/>
        <n v="3152"/>
        <n v="3152.72"/>
        <n v="3159.92"/>
        <n v="3161.6"/>
        <n v="3167.12"/>
        <n v="3174.32"/>
        <n v="3181.52"/>
        <n v="3184.2"/>
        <n v="3186"/>
        <n v="3186.75"/>
        <n v="3193.46"/>
        <n v="3203.11"/>
        <n v="3210.31"/>
        <n v="3222.69"/>
        <n v="3224"/>
        <n v="3227.1"/>
        <n v="3231.9"/>
        <n v="3239.1"/>
        <n v="3246.3"/>
        <n v="3267.89"/>
        <n v="3271.96"/>
        <n v="3272.76"/>
        <n v="3275.09"/>
        <n v="3276"/>
        <n v="3277.41"/>
        <n v="3289"/>
        <n v="3291.62"/>
        <n v="3293"/>
        <n v="3322.8"/>
        <n v="3325.48"/>
        <n v="3332.67"/>
        <n v="3337.92"/>
        <n v="3354.27"/>
        <n v="3359.2"/>
        <n v="3361.47"/>
        <n v="3365.13"/>
        <n v="3375.86"/>
        <n v="3377.54"/>
        <n v="3381.4"/>
        <n v="3383.63"/>
        <n v="3394.15"/>
        <n v="3402.09"/>
        <n v="3404.93"/>
        <n v="3405.04"/>
        <n v="3408.68"/>
        <n v="3411.85"/>
        <n v="3415.71"/>
        <n v="3419.05"/>
        <n v="3424.28"/>
        <n v="3425.88"/>
        <n v="3427.35"/>
        <n v="3433.45"/>
        <n v="3442.4"/>
        <n v="3444.77"/>
        <n v="3453.12"/>
        <n v="3458.58"/>
        <n v="3462.24"/>
        <n v="3464.8"/>
        <n v="3467.28"/>
        <n v="3469.44"/>
        <n v="3474.26"/>
        <n v="3476.63"/>
        <n v="3489.2"/>
        <n v="3491.25"/>
        <n v="3498.23"/>
        <n v="3498.53"/>
        <n v="3502"/>
        <n v="3503.23"/>
        <n v="3510"/>
        <n v="3511.29"/>
        <n v="3519.3"/>
        <n v="3520"/>
        <n v="3534.22"/>
        <n v="3534.78"/>
        <n v="3541.42"/>
        <n v="3548.61"/>
        <n v="3555.81"/>
        <n v="3556.08"/>
        <n v="3560.94"/>
        <n v="3563.01"/>
        <n v="3577.41"/>
        <n v="3583.87"/>
        <n v="3584.6"/>
        <n v="3600"/>
        <n v="3606.2"/>
        <n v="3612.81"/>
        <n v="3620.59"/>
        <n v="3624.4"/>
        <n v="3625.4"/>
        <n v="3627.79"/>
        <n v="3634.35"/>
        <n v="3643.36"/>
        <n v="3645.6"/>
        <n v="3660.2"/>
        <n v="3681.6"/>
        <n v="3699.53"/>
        <n v="3699.77"/>
        <n v="3712.4"/>
        <n v="3712.8"/>
        <n v="3714.17"/>
        <n v="3733.33"/>
        <n v="3735.76"/>
        <n v="3744"/>
        <n v="3748.47"/>
        <n v="3750.16"/>
        <n v="3751.81"/>
        <n v="3757.36"/>
        <n v="3757.6"/>
        <n v="3761.5"/>
        <n v="3764.55"/>
        <n v="3767.13"/>
        <n v="3771.75"/>
        <n v="3773.7"/>
        <n v="3779"/>
        <n v="3786.15"/>
        <n v="3800.28"/>
        <n v="3819.05"/>
        <n v="3822.14"/>
        <n v="3831.22"/>
        <n v="3836.53"/>
        <n v="3837.6"/>
        <n v="3842.39"/>
        <n v="3845.59"/>
        <n v="3848"/>
        <n v="3850.93"/>
        <n v="3858.13"/>
        <n v="3861.1"/>
        <n v="3863.68"/>
        <n v="3872.52"/>
        <n v="3879"/>
        <n v="3879.72"/>
        <n v="3886"/>
        <n v="3892.23"/>
        <n v="3901.32"/>
        <n v="3901.92"/>
        <n v="3906"/>
        <n v="3907.04"/>
        <n v="3912.67"/>
        <n v="3912.81"/>
        <n v="3943.62"/>
        <n v="3948"/>
        <n v="3959.61"/>
        <n v="3968.31"/>
        <n v="3969.26"/>
        <n v="3980.22"/>
        <n v="3980.49"/>
        <n v="3987.69"/>
        <n v="3998.58"/>
        <n v="4016.48"/>
        <n v="4019.8"/>
        <n v="4021.39"/>
        <n v="4023.68"/>
        <n v="4030.88"/>
        <n v="4032.02"/>
        <n v="4040.15"/>
        <n v="4045.28"/>
        <n v="4047.47"/>
        <n v="4052.47"/>
        <n v="4056"/>
        <n v="4059.67"/>
        <n v="4074.07"/>
        <n v="4076.8"/>
        <n v="4102.86"/>
        <n v="4117.26"/>
        <n v="4142.88"/>
        <n v="4187"/>
        <n v="4193.58"/>
        <n v="4200.04"/>
        <n v="4203.63"/>
        <n v="4211.56"/>
        <n v="4222.25"/>
        <n v="4225.23"/>
        <n v="4239.62"/>
        <n v="4242.79"/>
        <n v="4254.02"/>
        <n v="4258"/>
        <n v="4261.22"/>
        <n v="4269.45"/>
        <n v="4279.07"/>
        <n v="4282.81"/>
        <n v="4284"/>
        <n v="4284.79"/>
        <n v="4294"/>
        <n v="4303.6"/>
        <n v="4304.4"/>
        <n v="4311.6"/>
        <n v="4316"/>
        <n v="4326"/>
        <n v="4331"/>
        <n v="4333.2"/>
        <n v="4334.54"/>
        <n v="4335.41"/>
        <n v="4345"/>
        <n v="4350"/>
        <n v="4352"/>
        <n v="4354.42"/>
        <n v="4369.19"/>
        <n v="4376.38"/>
        <n v="4383.58"/>
        <n v="4390.78"/>
        <n v="4397.98"/>
        <n v="4403"/>
        <n v="4405.18"/>
        <n v="4407.25"/>
        <n v="4410.59"/>
        <n v="4412.37"/>
        <n v="4430.54"/>
        <n v="4433.97"/>
        <n v="4448.36"/>
        <n v="4455.56"/>
        <n v="4462.76"/>
        <n v="4474.85"/>
        <n v="4484.35"/>
        <n v="4505.7"/>
        <n v="4505.95"/>
        <n v="4513.15"/>
        <n v="4513.6"/>
        <n v="4527.54"/>
        <n v="4534.74"/>
        <n v="4559.12"/>
        <n v="4569.94"/>
        <n v="4570.97"/>
        <n v="4592.32"/>
        <n v="4594.53"/>
        <n v="4596.8"/>
        <n v="4611"/>
        <n v="4613.92"/>
        <n v="4628.31"/>
        <n v="4636.47"/>
        <n v="4659.28"/>
        <n v="4659.96"/>
        <n v="4680"/>
        <n v="4693.1"/>
        <n v="4700.29"/>
        <n v="4729.09"/>
        <n v="4735"/>
        <n v="4748.64"/>
        <n v="4767.84"/>
        <n v="4770.42"/>
        <n v="4800"/>
        <n v="4801.07"/>
        <n v="4834.48"/>
        <n v="4836"/>
        <n v="4844.25"/>
        <n v="4851.45"/>
        <n v="4863.82"/>
        <n v="4865.85"/>
        <n v="4867.2"/>
        <n v="4894.64"/>
        <n v="4901.84"/>
        <n v="4909.04"/>
        <n v="4919.2"/>
        <n v="4950.4"/>
        <n v="4956.86"/>
        <n v="4981.6"/>
        <n v="5006.23"/>
        <n v="5023.2"/>
        <n v="5024.2"/>
        <n v="5031.4"/>
        <n v="5038.6"/>
        <n v="5065.49"/>
        <n v="5067"/>
        <n v="5077.94"/>
        <n v="5081.79"/>
        <n v="5103.38"/>
        <n v="5103.99"/>
        <n v="5108"/>
        <n v="5132.17"/>
        <n v="5132.8"/>
        <n v="5146.57"/>
        <n v="5151.91"/>
        <n v="5158.4"/>
        <n v="5175.28"/>
        <n v="5179.84"/>
        <n v="5189.6"/>
        <n v="5193.2"/>
        <n v="5208"/>
        <n v="5208.33"/>
        <n v="5222.46"/>
        <n v="5240.62"/>
        <n v="5241.6"/>
        <n v="5252"/>
        <n v="5261.11"/>
        <n v="5276.13"/>
        <n v="5289.04"/>
        <n v="5304"/>
        <n v="5320"/>
        <n v="5323.23"/>
        <n v="5329.63"/>
        <n v="5335.2"/>
        <n v="5343.25"/>
        <n v="5350"/>
        <n v="5355.31"/>
        <n v="5398.5"/>
        <n v="5402.51"/>
        <n v="5463.28"/>
        <n v="5470"/>
        <n v="5484.88"/>
        <n v="5497"/>
        <n v="5513.67"/>
        <n v="5522.4"/>
        <n v="5536.03"/>
        <n v="5553.74"/>
        <n v="5564"/>
        <n v="5576.68"/>
        <n v="5592.85"/>
        <n v="5628.84"/>
        <n v="5629.45"/>
        <n v="5643.23"/>
        <n v="5645.63"/>
        <n v="5660.42"/>
        <n v="5668"/>
        <n v="5722.41"/>
        <n v="5724.48"/>
        <n v="5740.85"/>
        <n v="5758.4"/>
        <n v="5803.2"/>
        <n v="5830.38"/>
        <n v="5842"/>
        <n v="5909.56"/>
        <n v="5918.11"/>
        <n v="5929.2"/>
        <n v="5945.55"/>
        <n v="5955.73"/>
        <n v="5982.06"/>
        <n v="6011.2"/>
        <n v="6029.07"/>
        <n v="6060.72"/>
        <n v="6086.42"/>
        <n v="6093.98"/>
        <n v="6115.2"/>
        <n v="6139.89"/>
        <n v="6141.64"/>
        <n v="6148"/>
        <n v="6154.29"/>
        <n v="6177.6"/>
        <n v="6187"/>
        <n v="6219.71"/>
        <n v="6223.36"/>
        <n v="6232.94"/>
        <n v="6247.86"/>
        <n v="6257.9"/>
        <n v="6262.26"/>
        <n v="6334.24"/>
        <n v="6364"/>
        <n v="6377.43"/>
        <n v="6394.24"/>
        <n v="6413.42"/>
        <n v="6423.2"/>
        <n v="6448"/>
        <n v="6459.42"/>
        <n v="6479.51"/>
        <n v="6485.95"/>
        <n v="6512.69"/>
        <n v="6514.19"/>
        <n v="6520.8"/>
        <n v="6520.81"/>
        <n v="6531.4"/>
        <n v="6542.98"/>
        <n v="6545.32"/>
        <n v="6546"/>
        <n v="6548.4"/>
        <n v="6549.08"/>
        <n v="6552.46"/>
        <n v="6584.28"/>
        <n v="6593.49"/>
        <n v="6607.76"/>
        <n v="6634.22"/>
        <n v="6635.2"/>
        <n v="6665.35"/>
        <n v="6665.54"/>
        <n v="6677.85"/>
        <n v="6696.77"/>
        <n v="6711.57"/>
        <n v="6713.65"/>
        <n v="6728.31"/>
        <n v="6744.53"/>
        <n v="6766.12"/>
        <n v="6770.4"/>
        <n v="6773.32"/>
        <n v="6776.18"/>
        <n v="6787.71"/>
        <n v="6794.91"/>
        <n v="6834.81"/>
        <n v="6843.65"/>
        <n v="6875.4"/>
        <n v="6877.94"/>
        <n v="6901.55"/>
        <n v="6910.08"/>
        <n v="6912.16"/>
        <n v="6924.48"/>
        <n v="6926.4"/>
        <n v="6978.4"/>
        <n v="7002.06"/>
        <n v="7011"/>
        <n v="7012.82"/>
        <n v="7023.72"/>
        <n v="7068.44"/>
        <n v="7097.23"/>
        <n v="7104.43"/>
        <n v="7113.6"/>
        <n v="7114.24"/>
        <n v="7118.82"/>
        <n v="7140"/>
        <n v="7140.42"/>
        <n v="7162.01"/>
        <n v="7171.79"/>
        <n v="7176"/>
        <n v="7262.78"/>
        <n v="7269.98"/>
        <n v="7279"/>
        <n v="7328.05"/>
        <n v="7334.76"/>
        <n v="7349.16"/>
        <n v="7402.5"/>
        <n v="7412.58"/>
        <n v="7413.94"/>
        <n v="7415"/>
        <n v="7415.2"/>
        <n v="7422.85"/>
        <n v="7423.11"/>
        <n v="7436"/>
        <n v="7442.03"/>
        <n v="7443.12"/>
        <n v="7470"/>
        <n v="7471.52"/>
        <n v="7477.82"/>
        <n v="7496.8"/>
        <n v="7524.99"/>
        <n v="7544.69"/>
        <n v="7703.69"/>
        <n v="7748.31"/>
        <n v="7752.25"/>
        <n v="7882"/>
        <n v="7883.2"/>
        <n v="7898"/>
        <n v="7982.73"/>
        <n v="8060"/>
        <n v="8083.35"/>
        <n v="8092.79"/>
        <n v="8095.37"/>
        <n v="8097.75"/>
        <n v="8100.8"/>
        <n v="8101.72"/>
        <n v="8220.12"/>
        <n v="8256.74"/>
        <n v="8312.58"/>
        <n v="8349"/>
        <n v="8357.37"/>
        <n v="8440"/>
        <n v="8523"/>
        <n v="8551.77"/>
        <n v="8781.56"/>
        <n v="8799.71"/>
        <n v="8843.03"/>
        <n v="8875.13"/>
        <n v="8904"/>
        <n v="8906.04"/>
        <n v="8939"/>
        <n v="8947.06"/>
        <n v="9000"/>
        <n v="9002.23"/>
        <n v="9005.58"/>
        <n v="9090.75"/>
        <n v="9091.07"/>
        <n v="9112.67"/>
        <n v="9121.78"/>
        <n v="9140.99"/>
        <n v="9222"/>
        <n v="9439.31"/>
        <n v="9464.4"/>
        <n v="9508.66"/>
        <n v="9527.9"/>
        <n v="9537.6"/>
        <n v="9638.9"/>
        <n v="9793.39"/>
        <n v="9812.91"/>
        <n v="9813.4"/>
        <n v="9930.98"/>
        <n v="9951"/>
        <n v="9969"/>
        <n v="9986.53"/>
        <n v="10000"/>
        <n v="10065"/>
        <n v="10122"/>
        <n v="10372.32"/>
        <n v="10393.17"/>
        <n v="10416"/>
        <n v="10444.2"/>
        <n v="10446.94"/>
        <n v="10486.77"/>
        <n v="10510.33"/>
        <n v="10522.26"/>
        <n v="10573.86"/>
        <n v="10920"/>
        <n v="10923.88"/>
        <n v="10945.78"/>
        <n v="10962"/>
        <n v="11038.92"/>
        <n v="11087.91"/>
        <n v="11554.4"/>
        <n v="11581.19"/>
        <n v="11739.94"/>
        <n v="11760.62"/>
        <n v="11918.75"/>
        <n v="12040.58"/>
        <n v="12048.36"/>
        <n v="12080.99"/>
        <n v="12085.67"/>
        <n v="12089.51"/>
        <n v="12122"/>
        <n v="12144.99"/>
        <n v="12204.1"/>
        <n v="12344.8"/>
        <n v="12378"/>
        <n v="12425.69"/>
        <n v="12517.27"/>
        <n v="12615.2"/>
        <n v="12633.82"/>
        <n v="12654.96"/>
        <n v="12762.05"/>
        <n v="12992.77"/>
        <n v="13002"/>
        <n v="13186.57"/>
        <n v="13198.36"/>
        <n v="13202"/>
        <n v="13290.18"/>
        <n v="13362.83"/>
        <n v="13384.91"/>
        <n v="13488.04"/>
        <n v="13692.25"/>
        <n v="13821.81"/>
        <n v="13833"/>
        <n v="14235"/>
        <n v="14312.37"/>
        <n v="14756.34"/>
        <n v="15624"/>
        <n v="15823.08"/>
        <n v="16552.13"/>
        <n v="16802"/>
        <n v="17164.88"/>
        <n v="17324.29"/>
        <n v="17531.81"/>
        <n v="17568"/>
        <n v="18398"/>
        <n v="18492"/>
        <n v="18578.84"/>
        <n v="18819"/>
        <n v="18973.65"/>
        <n v="19186.18"/>
        <n v="19553.05"/>
        <n v="20534.66"/>
        <n v="20660.44"/>
        <n v="21037.15"/>
        <n v="21358.53"/>
        <n v="21776"/>
        <n v="22449.56"/>
        <n v="25229.37"/>
        <n v="25722.68"/>
        <n v="25821.69"/>
        <n v="27233.05"/>
        <n v="27750.12"/>
        <n v="27796.15"/>
        <n v="28060"/>
        <n v="28165.95"/>
        <n v="28181.49"/>
        <n v="28812.44"/>
        <n v="28930.1"/>
        <n v="29355.41"/>
        <n v="29733.47"/>
        <n v="30000"/>
        <n v="30472.4"/>
        <n v="31545.85"/>
        <n v="31801.87"/>
        <n v="32396.29"/>
        <n v="32531.41"/>
        <n v="33154.07"/>
        <n v="35129.63"/>
        <n v="35465.07"/>
        <n v="36726.53"/>
        <n v="38525.76"/>
        <n v="42374.72"/>
        <n v="42490.16"/>
        <n v="43908.04"/>
        <n v="44214.95"/>
        <n v="44395.89"/>
        <n v="44517.4"/>
        <n v="44722.09"/>
        <n v="45945.72"/>
        <n v="47067.51"/>
        <n v="48423.81"/>
        <n v="49721.51"/>
        <n v="50291.43"/>
        <n v="50660.4"/>
        <n v="50824.56"/>
        <n v="50859.01"/>
        <n v="50994.51"/>
        <n v="51129.99"/>
        <n v="54206.82"/>
        <n v="56566.54"/>
        <n v="58128.77"/>
        <n v="58573.82"/>
        <n v="59003.14"/>
        <n v="60225.48"/>
        <n v="60373.52"/>
        <n v="61389.37"/>
        <n v="61582.71"/>
        <n v="63828.17"/>
        <n v="64381.05"/>
        <n v="64698.65"/>
        <n v="64995.2"/>
        <n v="65181.49"/>
        <n v="66071.01"/>
        <n v="67542.05"/>
        <n v="67607.79"/>
        <n v="72022.55"/>
        <n v="73303.81"/>
        <n v="74298.02"/>
        <n v="74865.34"/>
        <n v="78119.7"/>
        <n v="78340.63"/>
        <n v="78505.59"/>
        <n v="79282.16"/>
        <n v="79293.73"/>
        <n v="79391.36"/>
        <n v="79543.16"/>
        <n v="80812.61"/>
        <n v="81474.38"/>
        <n v="81650.08"/>
        <n v="81740.74"/>
        <n v="83303.34"/>
        <n v="83659.52"/>
        <n v="85146.72"/>
        <n v="86086.24"/>
        <n v="89708.1"/>
        <n v="89758.77"/>
        <n v="98818.01"/>
        <n v="99266.53"/>
        <n v="104024.21"/>
        <n v="107179.13"/>
        <n v="117601.71"/>
        <n v="118431.11"/>
        <n v="119424.76"/>
        <n v="123115.01"/>
        <n v="124203.64"/>
        <n v="126699.74"/>
        <n v="129982.23"/>
        <n v="139042.65"/>
        <n v="140165.79"/>
        <n v="154164.88"/>
        <n v="154641.57"/>
        <n v="155316.32"/>
        <n v="157974.55"/>
        <n v="158295.09"/>
        <n v="158484.3"/>
        <n v="169867.21"/>
        <n v="185834.93"/>
        <n v="193968.03"/>
        <n v="205934.33"/>
        <n v="209522.43"/>
        <n v="211978.73"/>
        <n v="225861.06"/>
        <n v="226882.54"/>
        <n v="228117.84"/>
        <n v="273803.5"/>
        <n v="279615.12"/>
        <n v="283573.46"/>
        <n v="344486.96"/>
        <n v="344790.23"/>
        <n v="357993.88"/>
        <n v="366742.99"/>
        <n v="372387.3"/>
        <n v="374672.63"/>
        <n v="376310.83"/>
        <n v="377980.04"/>
        <n v="413469.26"/>
        <n v="436790.95"/>
        <n v="447260.6"/>
        <n v="449034.38"/>
        <n v="449239.01"/>
        <n v="453359.77"/>
        <n v="456635.51"/>
        <n v="666904.75"/>
        <n v="672647.62"/>
        <n v="824483.97"/>
        <n v="1483443.02"/>
        <n v="1574216.32"/>
        <n v="1581152.98"/>
        <n v="1654808.1"/>
        <n v="1662469.39"/>
        <n v="1821806.47"/>
        <n v="1836618.33"/>
        <n v="1845290.24"/>
        <n v="1865055.11"/>
      </sharedItems>
    </cacheField>
    <cacheField name="Ordinativo" numFmtId="0">
      <sharedItems count="1758">
        <s v="D-8-U1_A8-2022-1000"/>
        <s v="D-8-U1_A8-2022-1001"/>
        <s v="D-8-U1_A8-2022-1002"/>
        <s v="D-8-U1_A8-2022-1003"/>
        <s v="D-8-U1_A8-2022-1004"/>
        <s v="D-8-U1_A8-2022-1005"/>
        <s v="D-8-U1_A8-2022-1006"/>
        <s v="D-8-U1_A8-2022-1007"/>
        <s v="D-8-U1_A8-2022-1008"/>
        <s v="D-8-U1_A8-2022-1009"/>
        <s v="D-8-U1_A8-2022-1010"/>
        <s v="D-8-U1_A8-2022-1011"/>
        <s v="D-8-U1_A8-2022-1012"/>
        <s v="D-8-U1_A8-2022-1013"/>
        <s v="D-8-U1_A8-2022-1014"/>
        <s v="D-8-U1_A8-2022-1015"/>
        <s v="D-8-U1_A8-2022-1016"/>
        <s v="D-8-U1_A8-2022-1017"/>
        <s v="D-8-U1_A8-2022-1018"/>
        <s v="D-8-U1_A8-2022-1019"/>
        <s v="D-8-U1_A8-2022-1020"/>
        <s v="D-8-U1_A8-2022-1021"/>
        <s v="D-8-U1_A8-2022-1022"/>
        <s v="D-8-U1_A8-2022-1023"/>
        <s v="D-8-U1_A8-2022-1024"/>
        <s v="D-8-U1_A8-2022-1025"/>
        <s v="D-8-U1_A8-2022-1026"/>
        <s v="D-8-U1_A8-2022-1027"/>
        <s v="D-8-U1_A8-2022-1028"/>
        <s v="D-8-U1_A8-2022-1029"/>
        <s v="D-8-U1_A8-2022-1030"/>
        <s v="D-8-U1_A8-2022-1031"/>
        <s v="D-8-U1_A8-2022-1032"/>
        <s v="D-8-U1_A8-2022-1033"/>
        <s v="D-8-U1_A8-2022-1034"/>
        <s v="D-8-U1_A8-2022-1035"/>
        <s v="D-8-U1_A8-2022-1036"/>
        <s v="D-8-U1_A8-2022-1037"/>
        <s v="D-8-U1_A8-2022-1038"/>
        <s v="D-8-U1_A8-2022-1039"/>
        <s v="D-8-U1_A8-2022-1040"/>
        <s v="D-8-U1_A8-2022-1041"/>
        <s v="D-8-U1_A8-2022-1042"/>
        <s v="D-8-U1_A8-2022-1043"/>
        <s v="D-8-U1_A8-2022-1044"/>
        <s v="D-8-U1_A8-2022-1045"/>
        <s v="D-8-U1_A8-2022-1046"/>
        <s v="D-8-U1_A8-2022-1047"/>
        <s v="D-8-U1_A8-2022-1048"/>
        <s v="D-8-U1_A8-2022-1049"/>
        <s v="D-8-U1_A8-2022-1050"/>
        <s v="D-8-U1_A8-2022-1051"/>
        <s v="D-8-U1_A8-2022-1052"/>
        <s v="D-8-U1_A8-2022-1053"/>
        <s v="D-8-U1_A8-2022-1054"/>
        <s v="D-8-U1_A8-2022-1055"/>
        <s v="D-8-U1_A8-2022-1056"/>
        <s v="D-8-U1_A8-2022-1057"/>
        <s v="D-8-U1_A8-2022-1058"/>
        <s v="D-8-U1_A8-2022-1059"/>
        <s v="D-8-U1_A8-2022-1060"/>
        <s v="D-8-U1_A8-2022-1061"/>
        <s v="D-8-U1_A8-2022-1062"/>
        <s v="D-8-U1_A8-2022-1063"/>
        <s v="D-8-U1_A8-2022-1064"/>
        <s v="D-8-U1_A8-2022-1065"/>
        <s v="D-8-U1_A8-2022-1066"/>
        <s v="D-8-U1_A8-2022-1067"/>
        <s v="D-8-U1_A8-2022-1068"/>
        <s v="D-8-U1_A8-2022-1069"/>
        <s v="D-8-U1_A8-2022-1070"/>
        <s v="D-8-U1_A8-2022-1071"/>
        <s v="D-8-U1_A8-2022-1072"/>
        <s v="D-8-U1_A8-2022-1073"/>
        <s v="D-8-U1_A8-2022-1074"/>
        <s v="D-8-U1_A8-2022-1075"/>
        <s v="D-8-U1_A8-2022-1076"/>
        <s v="D-8-U1_A8-2022-1077"/>
        <s v="D-8-U1_A8-2022-1078"/>
        <s v="D-8-U1_A8-2022-1079"/>
        <s v="D-8-U1_A8-2022-1080"/>
        <s v="D-8-U1_A8-2022-1081"/>
        <s v="D-8-U1_A8-2022-1082"/>
        <s v="D-8-U1_A8-2022-1083"/>
        <s v="D-8-U1_A8-2022-1084"/>
        <s v="D-8-U1_A8-2022-1085"/>
        <s v="D-8-U1_A8-2022-1086"/>
        <s v="D-8-U1_A8-2022-1087"/>
        <s v="D-8-U1_A8-2022-1088"/>
        <s v="D-8-U1_A8-2022-1089"/>
        <s v="D-8-U1_A8-2022-1090"/>
        <s v="D-8-U1_A8-2022-1091"/>
        <s v="D-8-U1_A8-2022-1092"/>
        <s v="D-8-U1_A8-2022-1093"/>
        <s v="D-8-U1_A8-2022-1094"/>
        <s v="D-8-U1_A8-2022-1095"/>
        <s v="D-8-U1_A8-2022-1096"/>
        <s v="D-8-U1_A8-2022-1097"/>
        <s v="D-8-U1_A8-2022-1098"/>
        <s v="D-8-U1_A8-2022-1099"/>
        <s v="D-8-U1_A8-2022-1100"/>
        <s v="D-8-U1_A8-2022-1101"/>
        <s v="D-8-U1_A8-2022-1102"/>
        <s v="D-8-U1_A8-2022-1103"/>
        <s v="D-8-U1_A8-2022-1104"/>
        <s v="D-8-U1_A8-2022-1105"/>
        <s v="D-8-U1_A8-2022-1106"/>
        <s v="D-8-U1_A8-2022-1107"/>
        <s v="D-8-U1_A8-2022-1108"/>
        <s v="D-8-U1_A8-2022-1109"/>
        <s v="D-8-U1_A8-2022-1110"/>
        <s v="D-8-U1_A8-2022-1111"/>
        <s v="D-8-U1_A8-2022-1112"/>
        <s v="D-8-U1_A8-2022-1113"/>
        <s v="D-8-U1_A8-2022-1114"/>
        <s v="D-8-U1_A8-2022-1115"/>
        <s v="D-8-U1_A8-2022-1116"/>
        <s v="D-8-U1_A8-2022-1117"/>
        <s v="D-8-U1_A8-2022-1118"/>
        <s v="D-8-U1_A8-2022-1119"/>
        <s v="D-8-U1_A8-2022-1120"/>
        <s v="D-8-U1_A8-2022-1121"/>
        <s v="D-8-U1_A8-2022-1122"/>
        <s v="D-8-U1_A8-2022-1123"/>
        <s v="D-8-U1_A8-2022-1124"/>
        <s v="D-8-U1_A8-2022-1125"/>
        <s v="D-8-U1_A8-2022-1126"/>
        <s v="D-8-U1_A8-2022-1127"/>
        <s v="D-8-U1_A8-2022-1128"/>
        <s v="D-8-U1_A8-2022-1129"/>
        <s v="D-8-U1_A8-2022-1130"/>
        <s v="D-8-U1_A8-2022-1131"/>
        <s v="D-8-U1_A8-2022-1132"/>
        <s v="D-8-U1_A8-2022-1133"/>
        <s v="D-8-U1_A8-2022-1134"/>
        <s v="D-8-U1_A8-2022-1135"/>
        <s v="D-8-U1_A8-2022-1136"/>
        <s v="D-8-U1_A8-2022-1137"/>
        <s v="D-8-U1_A8-2022-1138"/>
        <s v="D-8-U1_A8-2022-1139"/>
        <s v="D-8-U1_A8-2022-1140"/>
        <s v="D-8-U1_A8-2022-1147"/>
        <s v="D-8-U1_A8-2022-1148"/>
        <s v="D-8-U1_A8-2022-1149"/>
        <s v="D-8-U1_A8-2022-1150"/>
        <s v="D-8-U1_A8-2022-1151"/>
        <s v="D-8-U1_A8-2022-1152"/>
        <s v="D-8-U1_A8-2022-1155"/>
        <s v="D-8-U1_A8-2022-1156"/>
        <s v="D-8-U1_A8-2022-1157"/>
        <s v="D-8-U1_A8-2022-1158"/>
        <s v="D-8-U1_A8-2022-1159"/>
        <s v="D-8-U1_A8-2022-1160"/>
        <s v="D-8-U1_A8-2022-1161"/>
        <s v="D-8-U1_A8-2022-1162"/>
        <s v="D-8-U1_A8-2022-1163"/>
        <s v="D-8-U1_A8-2022-1164"/>
        <s v="D-8-U1_A8-2022-1165"/>
        <s v="D-8-U1_A8-2022-1166"/>
        <s v="D-8-U1_A8-2022-1167"/>
        <s v="D-8-U1_A8-2022-1168"/>
        <s v="D-8-U1_A8-2022-1169"/>
        <s v="D-8-U1_A8-2022-1170"/>
        <s v="D-8-U1_A8-2022-1171"/>
        <s v="D-8-U1_A8-2022-1172"/>
        <s v="D-8-U1_A8-2022-1173"/>
        <s v="D-8-U1_A8-2022-1174"/>
        <s v="D-8-U1_A8-2022-1175"/>
        <s v="D-8-U1_A8-2022-1176"/>
        <s v="D-8-U1_A8-2022-1177"/>
        <s v="D-8-U1_A8-2022-1178"/>
        <s v="D-8-U1_A8-2022-1179"/>
        <s v="D-8-U1_A8-2022-1180"/>
        <s v="D-8-U1_A8-2022-1181"/>
        <s v="D-8-U1_A8-2022-1182"/>
        <s v="D-8-U1_A8-2022-1183"/>
        <s v="D-8-U1_A8-2022-1184"/>
        <s v="D-8-U1_A8-2022-1185"/>
        <s v="D-8-U1_A8-2022-1186"/>
        <s v="D-8-U1_A8-2022-1187"/>
        <s v="D-8-U1_A8-2022-1188"/>
        <s v="D-8-U1_A8-2022-1189"/>
        <s v="D-8-U1_A8-2022-1190"/>
        <s v="D-8-U1_A8-2022-1191"/>
        <s v="D-8-U1_A8-2022-1192"/>
        <s v="D-8-U1_A8-2022-1193"/>
        <s v="D-8-U1_A8-2022-1194"/>
        <s v="D-8-U1_A8-2022-1195"/>
        <s v="D-8-U1_A8-2022-1196"/>
        <s v="D-8-U1_A8-2022-1197"/>
        <s v="D-8-U1_A8-2022-1198"/>
        <s v="D-8-U1_A8-2022-1199"/>
        <s v="D-8-U1_A8-2022-1200"/>
        <s v="D-8-U1_A8-2022-1201"/>
        <s v="D-8-U1_A8-2022-1202"/>
        <s v="D-8-U1_A8-2022-1203"/>
        <s v="D-8-U1_A8-2022-1204"/>
        <s v="D-8-U1_A8-2022-1205"/>
        <s v="D-8-U1_A8-2022-1206"/>
        <s v="D-8-U1_A8-2022-1207"/>
        <s v="D-8-U1_A8-2022-1208"/>
        <s v="D-8-U1_A8-2022-1209"/>
        <s v="D-8-U1_A8-2022-1210"/>
        <s v="D-8-U1_A8-2022-1211"/>
        <s v="D-8-U1_A8-2022-1212"/>
        <s v="D-8-U1_A8-2022-1213"/>
        <s v="D-8-U1_A8-2022-1214"/>
        <s v="D-8-U1_A8-2022-1215"/>
        <s v="D-8-U1_A8-2022-1216"/>
        <s v="D-8-U1_A8-2022-1217"/>
        <s v="D-8-U1_A8-2022-1218"/>
        <s v="D-8-U1_A8-2022-1219"/>
        <s v="D-8-U1_A8-2022-1220"/>
        <s v="D-8-U1_A8-2022-1221"/>
        <s v="D-8-U1_A8-2022-1222"/>
        <s v="D-8-U1_A8-2022-1223"/>
        <s v="D-8-U1_A8-2022-1224"/>
        <s v="D-8-U1_A8-2022-1225"/>
        <s v="D-8-U1_A8-2022-1226"/>
        <s v="D-8-U1_A8-2022-1227"/>
        <s v="D-8-U1_A8-2022-1228"/>
        <s v="D-8-U1_A8-2022-1229"/>
        <s v="D-8-U1_A8-2022-1230"/>
        <s v="D-8-U1_A8-2022-1231"/>
        <s v="D-8-U1_A8-2022-1232"/>
        <s v="D-8-U1_A8-2022-1233"/>
        <s v="D-8-U1_A8-2022-1234"/>
        <s v="D-8-U1_A8-2022-1235"/>
        <s v="D-8-U1_A8-2022-1236"/>
        <s v="D-8-U1_A8-2022-1237"/>
        <s v="D-8-U1_A8-2022-1238"/>
        <s v="D-8-U1_A8-2022-1239"/>
        <s v="D-8-U1_A8-2022-1240"/>
        <s v="D-8-U1_A8-2022-1241"/>
        <s v="D-8-U1_A8-2022-1242"/>
        <s v="D-8-U1_A8-2022-1243"/>
        <s v="D-8-U1_A8-2022-1244"/>
        <s v="D-8-U1_A8-2022-1245"/>
        <s v="D-8-U1_A8-2022-1246"/>
        <s v="D-8-U1_A8-2022-1247"/>
        <s v="D-8-U1_A8-2022-1248"/>
        <s v="D-8-U1_A8-2022-1249"/>
        <s v="D-8-U1_A8-2022-1250"/>
        <s v="D-8-U1_A8-2022-1251"/>
        <s v="D-8-U1_A8-2022-1252"/>
        <s v="D-8-U1_A8-2022-1253"/>
        <s v="D-8-U1_A8-2022-1254"/>
        <s v="D-8-U1_A8-2022-1255"/>
        <s v="D-8-U1_A8-2022-1256"/>
        <s v="D-8-U1_A8-2022-1257"/>
        <s v="D-8-U1_A8-2022-1258"/>
        <s v="D-8-U1_A8-2022-1259"/>
        <s v="D-8-U1_A8-2022-1260"/>
        <s v="D-8-U1_A8-2022-1261"/>
        <s v="D-8-U1_A8-2022-1262"/>
        <s v="D-8-U1_A8-2022-1263"/>
        <s v="D-8-U1_A8-2022-1264"/>
        <s v="D-8-U1_A8-2022-1265"/>
        <s v="D-8-U1_A8-2022-1266"/>
        <s v="D-8-U1_A8-2022-1267"/>
        <s v="D-8-U1_A8-2022-1268"/>
        <s v="D-8-U1_A8-2022-1269"/>
        <s v="D-8-U1_A8-2022-1270"/>
        <s v="D-8-U1_A8-2022-1271"/>
        <s v="D-8-U1_A8-2022-1272"/>
        <s v="D-8-U1_A8-2022-1273"/>
        <s v="D-8-U1_A8-2022-1274"/>
        <s v="D-8-U1_A8-2022-1275"/>
        <s v="D-8-U1_A8-2022-1276"/>
        <s v="D-8-U1_A8-2022-1277"/>
        <s v="D-8-U1_A8-2022-1278"/>
        <s v="D-8-U1_A8-2022-1279"/>
        <s v="D-8-U1_A8-2022-1280"/>
        <s v="D-8-U1_A8-2022-1281"/>
        <s v="D-8-U1_A8-2022-1282"/>
        <s v="D-8-U1_A8-2022-1283"/>
        <s v="D-8-U1_A8-2022-1284"/>
        <s v="D-8-U1_A8-2022-1285"/>
        <s v="D-8-U1_A8-2022-1286"/>
        <s v="D-8-U1_A8-2022-1287"/>
        <s v="D-8-U1_A8-2022-1288"/>
        <s v="D-8-U1_A8-2022-1289"/>
        <s v="D-8-U1_A8-2022-1290"/>
        <s v="D-8-U1_A8-2022-1291"/>
        <s v="D-8-U1_A8-2022-1292"/>
        <s v="D-8-U1_A8-2022-1293"/>
        <s v="D-8-U1_A8-2022-1294"/>
        <s v="D-8-U1_A8-2022-1295"/>
        <s v="D-8-U1_A8-2022-1296"/>
        <s v="D-8-U1_A8-2022-1297"/>
        <s v="D-8-U1_A8-2022-1298"/>
        <s v="D-8-U1_A8-2022-1299"/>
        <s v="D-8-U1_A8-2022-1300"/>
        <s v="D-8-U1_A8-2022-1301"/>
        <s v="D-8-U1_A8-2022-1302"/>
        <s v="D-8-U1_A8-2022-1303"/>
        <s v="D-8-U1_A8-2022-1304"/>
        <s v="D-8-U1_A8-2022-1305"/>
        <s v="D-8-U1_A8-2022-1306"/>
        <s v="D-8-U1_A8-2022-1307"/>
        <s v="D-8-U1_A8-2022-1308"/>
        <s v="D-8-U1_A8-2022-1309"/>
        <s v="D-8-U1_A8-2022-1310"/>
        <s v="D-8-U1_A8-2022-1311"/>
        <s v="D-8-U1_A8-2022-1312"/>
        <s v="D-8-U1_A8-2022-1313"/>
        <s v="D-8-U1_A8-2022-1314"/>
        <s v="D-8-U1_A8-2022-1315"/>
        <s v="D-8-U1_A8-2022-1316"/>
        <s v="D-8-U1_A8-2022-1317"/>
        <s v="D-8-U1_A8-2022-1318"/>
        <s v="D-8-U1_A8-2022-1319"/>
        <s v="D-8-U1_A8-2022-1320"/>
        <s v="D-8-U1_A8-2022-1321"/>
        <s v="D-8-U1_A8-2022-1322"/>
        <s v="D-8-U1_A8-2022-1323"/>
        <s v="D-8-U1_A8-2022-1324"/>
        <s v="D-8-U1_A8-2022-1325"/>
        <s v="D-8-U1_A8-2022-1326"/>
        <s v="D-8-U1_A8-2022-1327"/>
        <s v="D-8-U1_A8-2022-1328"/>
        <s v="D-8-U1_A8-2022-1329"/>
        <s v="D-8-U1_A8-2022-1330"/>
        <s v="D-8-U1_A8-2022-1331"/>
        <s v="D-8-U1_A8-2022-1332"/>
        <s v="D-8-U1_A8-2022-1333"/>
        <s v="D-8-U1_A8-2022-1334"/>
        <s v="D-8-U1_A8-2022-1335"/>
        <s v="D-8-U1_A8-2022-1336"/>
        <s v="D-8-U1_A8-2022-1337"/>
        <s v="D-8-U1_A8-2022-1338"/>
        <s v="D-8-U1_A8-2022-1339"/>
        <s v="D-8-U1_A8-2022-1340"/>
        <s v="D-8-U1_A8-2022-1341"/>
        <s v="D-8-U1_A8-2022-1342"/>
        <s v="D-8-U1_A8-2022-1343"/>
        <s v="D-8-U1_A8-2022-1344"/>
        <s v="D-8-U1_A8-2022-1345"/>
        <s v="D-8-U1_A8-2022-1346"/>
        <s v="D-8-U1_A8-2022-1347"/>
        <s v="D-8-U1_A8-2022-1348"/>
        <s v="D-8-U1_A8-2022-1349"/>
        <s v="D-8-U1_A8-2022-1350"/>
        <s v="D-8-U1_A8-2022-1351"/>
        <s v="D-8-U1_A8-2022-1352"/>
        <s v="D-8-U1_A8-2022-1353"/>
        <s v="D-8-U1_A8-2022-1354"/>
        <s v="D-8-U1_A8-2022-1355"/>
        <s v="D-8-U1_A8-2022-1356"/>
        <s v="D-8-U1_A8-2022-1357"/>
        <s v="D-8-U1_A8-2022-1358"/>
        <s v="D-8-U1_A8-2022-1359"/>
        <s v="D-8-U1_A8-2022-1360"/>
        <s v="D-8-U1_A8-2022-1361"/>
        <s v="D-8-U1_A8-2022-1362"/>
        <s v="D-8-U1_A8-2022-1363"/>
        <s v="D-8-U1_A8-2022-1364"/>
        <s v="D-8-U1_A8-2022-1365"/>
        <s v="D-8-U1_A8-2022-1366"/>
        <s v="D-8-U1_A8-2022-1367"/>
        <s v="D-8-U1_A8-2022-1368"/>
        <s v="D-8-U1_A8-2022-1369"/>
        <s v="D-8-U1_A8-2022-1370"/>
        <s v="D-8-U1_A8-2022-1371"/>
        <s v="D-8-U1_A8-2022-1372"/>
        <s v="D-8-U1_A8-2022-1373"/>
        <s v="D-8-U1_A8-2022-1374"/>
        <s v="D-8-U1_A8-2022-1375"/>
        <s v="D-8-U1_A8-2022-1376"/>
        <s v="D-8-U1_A8-2022-1377"/>
        <s v="D-8-U1_A8-2022-1378"/>
        <s v="D-8-U1_A8-2022-1379"/>
        <s v="D-8-U1_A8-2022-1380"/>
        <s v="D-8-U1_A8-2022-1381"/>
        <s v="D-8-U1_A8-2022-1382"/>
        <s v="D-8-U1_A8-2022-1383"/>
        <s v="D-8-U1_A8-2022-1384"/>
        <s v="D-8-U1_A8-2022-1385"/>
        <s v="D-8-U1_A8-2022-1386"/>
        <s v="D-8-U1_A8-2022-1387"/>
        <s v="D-8-U1_A8-2022-1388"/>
        <s v="D-8-U1_A8-2022-1389"/>
        <s v="D-8-U1_A8-2022-1390"/>
        <s v="D-8-U1_A8-2022-1391"/>
        <s v="D-8-U1_A8-2022-1392"/>
        <s v="D-8-U1_A8-2022-1393"/>
        <s v="D-8-U1_A8-2022-1394"/>
        <s v="D-8-U1_A8-2022-1395"/>
        <s v="D-8-U1_A8-2022-1396"/>
        <s v="D-8-U1_A8-2022-1397"/>
        <s v="D-8-U1_A8-2022-1398"/>
        <s v="D-8-U1_A8-2022-1399"/>
        <s v="D-8-U1_A8-2022-1400"/>
        <s v="D-8-U1_A8-2022-1401"/>
        <s v="D-8-U1_A8-2022-1402"/>
        <s v="D-8-U1_A8-2022-1403"/>
        <s v="D-8-U1_A8-2022-1404"/>
        <s v="D-8-U1_A8-2022-1405"/>
        <s v="D-8-U1_A8-2022-1406"/>
        <s v="D-8-U1_A8-2022-1407"/>
        <s v="D-8-U1_A8-2022-1408"/>
        <s v="D-8-U1_A8-2022-1409"/>
        <s v="D-8-U1_A8-2022-1410"/>
        <s v="D-8-U1_A8-2022-1411"/>
        <s v="D-8-U1_A8-2022-1412"/>
        <s v="D-8-U1_A8-2022-1413"/>
        <s v="D-8-U1_A8-2022-1414"/>
        <s v="D-8-U1_A8-2022-1415"/>
        <s v="D-8-U1_A8-2022-1416"/>
        <s v="D-8-U1_A8-2022-1417"/>
        <s v="D-8-U1_A8-2022-1418"/>
        <s v="D-8-U1_A8-2022-1419"/>
        <s v="D-8-U1_A8-2022-1420"/>
        <s v="D-8-U1_A8-2022-1421"/>
        <s v="D-8-U1_A8-2022-1422"/>
        <s v="D-8-U1_A8-2022-1423"/>
        <s v="D-8-U1_A8-2022-1424"/>
        <s v="D-8-U1_A8-2022-1425"/>
        <s v="D-8-U1_A8-2022-1426"/>
        <s v="D-8-U1_A8-2022-1427"/>
        <s v="D-8-U1_A8-2022-1428"/>
        <s v="D-8-U1_A8-2022-1429"/>
        <s v="D-8-U1_A8-2022-1430"/>
        <s v="D-8-U1_A8-2022-1431"/>
        <s v="D-8-U1_A8-2022-1432"/>
        <s v="D-8-U1_A8-2022-1433"/>
        <s v="D-8-U1_A8-2022-1434"/>
        <s v="D-8-U1_A8-2022-1435"/>
        <s v="D-8-U1_A8-2022-1436"/>
        <s v="D-8-U1_A8-2022-1437"/>
        <s v="D-8-U1_A8-2022-1438"/>
        <s v="D-8-U1_A8-2022-1439"/>
        <s v="D-8-U1_A8-2022-1440"/>
        <s v="D-8-U1_A8-2022-1441"/>
        <s v="D-8-U1_A8-2022-1442"/>
        <s v="D-8-U1_A8-2022-1443"/>
        <s v="D-8-U1_A8-2022-1444"/>
        <s v="D-8-U1_A8-2022-1445"/>
        <s v="D-8-U1_A8-2022-1446"/>
        <s v="D-8-U1_A8-2022-1447"/>
        <s v="D-8-U1_A8-2022-1448"/>
        <s v="D-8-U1_A8-2022-1449"/>
        <s v="D-8-U1_A8-2022-1450"/>
        <s v="D-8-U1_A8-2022-1451"/>
        <s v="D-8-U1_A8-2022-1452"/>
        <s v="D-8-U1_A8-2022-1453"/>
        <s v="D-8-U1_A8-2022-1454"/>
        <s v="D-8-U1_A8-2022-1455"/>
        <s v="D-8-U1_A8-2022-1456"/>
        <s v="D-8-U1_A8-2022-1457"/>
        <s v="D-8-U1_A8-2022-1458"/>
        <s v="D-8-U1_A8-2022-1459"/>
        <s v="D-8-U1_A8-2022-1460"/>
        <s v="D-8-U1_A8-2022-1461"/>
        <s v="D-8-U1_A8-2022-1462"/>
        <s v="D-8-U1_A8-2022-1463"/>
        <s v="D-8-U1_A8-2022-1464"/>
        <s v="D-8-U1_A8-2022-1465"/>
        <s v="D-8-U1_A8-2022-1466"/>
        <s v="D-8-U1_A8-2022-1467"/>
        <s v="D-8-U1_A8-2022-1468"/>
        <s v="D-8-U1_A8-2022-1469"/>
        <s v="D-8-U1_A8-2022-1470"/>
        <s v="D-8-U1_A8-2022-1471"/>
        <s v="D-8-U1_A8-2022-1472"/>
        <s v="D-8-U1_A8-2022-1473"/>
        <s v="D-8-U1_A8-2022-1474"/>
        <s v="D-8-U1_A8-2022-1475"/>
        <s v="D-8-U1_A8-2022-1476"/>
        <s v="D-8-U1_A8-2022-1477"/>
        <s v="D-8-U1_A8-2022-1478"/>
        <s v="D-8-U1_A8-2022-1479"/>
        <s v="D-8-U1_A8-2022-1480"/>
        <s v="D-8-U1_A8-2022-1481"/>
        <s v="D-8-U1_A8-2022-1482"/>
        <s v="D-8-U1_A8-2022-1483"/>
        <s v="D-8-U1_A8-2022-1484"/>
        <s v="D-8-U1_A8-2022-1485"/>
        <s v="D-8-U1_A8-2022-1486"/>
        <s v="D-8-U1_A8-2022-1487"/>
        <s v="D-8-U1_A8-2022-1488"/>
        <s v="D-8-U1_A8-2022-1489"/>
        <s v="D-8-U1_A8-2022-1490"/>
        <s v="D-8-U1_A8-2022-1491"/>
        <s v="D-8-U1_A8-2022-1492"/>
        <s v="D-8-U1_A8-2022-1493"/>
        <s v="D-8-U1_A8-2022-1494"/>
        <s v="D-8-U1_A8-2022-1495"/>
        <s v="D-8-U1_A8-2022-1496"/>
        <s v="D-8-U1_A8-2022-1497"/>
        <s v="D-8-U1_A8-2022-1498"/>
        <s v="D-8-U1_A8-2022-1499"/>
        <s v="D-8-U1_A8-2022-1500"/>
        <s v="D-8-U1_A8-2022-1501"/>
        <s v="D-8-U1_A8-2022-1502"/>
        <s v="D-8-U1_A8-2022-1503"/>
        <s v="D-8-U1_A8-2022-1504"/>
        <s v="D-8-U1_A8-2022-1505"/>
        <s v="D-8-U1_A8-2022-1506"/>
        <s v="D-8-U1_A8-2022-1507"/>
        <s v="D-8-U1_A8-2022-1508"/>
        <s v="D-8-U1_A8-2022-1509"/>
        <s v="D-8-U1_A8-2022-1510"/>
        <s v="D-8-U1_A8-2022-1511"/>
        <s v="D-8-U1_A8-2022-1512"/>
        <s v="D-8-U1_A8-2022-1513"/>
        <s v="D-8-U1_A8-2022-1514"/>
        <s v="D-8-U1_A8-2022-1515"/>
        <s v="D-8-U1_A8-2022-1516"/>
        <s v="D-8-U1_A8-2022-1517"/>
        <s v="D-8-U1_A8-2022-1518"/>
        <s v="D-8-U1_A8-2022-1519"/>
        <s v="D-8-U1_A8-2022-1520"/>
        <s v="D-8-U1_A8-2022-1521"/>
        <s v="D-8-U1_A8-2022-1522"/>
        <s v="D-8-U1_A8-2022-1523"/>
        <s v="D-8-U1_A8-2022-1524"/>
        <s v="D-8-U1_A8-2022-1525"/>
        <s v="D-8-U1_A8-2022-1526"/>
        <s v="D-8-U1_A8-2022-1527"/>
        <s v="D-8-U1_A8-2022-1528"/>
        <s v="D-8-U1_A8-2022-1529"/>
        <s v="D-8-U1_A8-2022-1530"/>
        <s v="D-8-U1_A8-2022-1531"/>
        <s v="D-8-U1_A8-2022-1532"/>
        <s v="D-8-U1_A8-2022-1533"/>
        <s v="D-8-U1_A8-2022-1534"/>
        <s v="D-8-U1_A8-2022-1546"/>
        <s v="D-8-U1_A8-2022-1547"/>
        <s v="D-8-U1_A8-2022-1548"/>
        <s v="D-8-U1_A8-2022-1549"/>
        <s v="D-8-U1_A8-2022-1550"/>
        <s v="D-8-U1_A8-2022-1551"/>
        <s v="D-8-U1_A8-2022-1552"/>
        <s v="D-8-U1_A8-2022-1553"/>
        <s v="D-8-U1_A8-2022-1554"/>
        <s v="D-8-U1_A8-2022-1555"/>
        <s v="D-8-U1_A8-2022-1556"/>
        <s v="D-8-U1_A8-2022-1557"/>
        <s v="D-8-U1_A8-2022-1558"/>
        <s v="D-8-U1_A8-2022-1559"/>
        <s v="D-8-U1_A8-2022-1560"/>
        <s v="D-8-U1_A8-2022-1561"/>
        <s v="D-8-U1_A8-2022-1562"/>
        <s v="D-8-U1_A8-2022-1563"/>
        <s v="D-8-U1_A8-2022-1564"/>
        <s v="D-8-U1_A8-2022-1565"/>
        <s v="D-8-U1_A8-2022-1566"/>
        <s v="D-8-U1_A8-2022-1567"/>
        <s v="D-8-U1_A8-2022-1568"/>
        <s v="D-8-U1_A8-2022-1569"/>
        <s v="D-8-U1_A8-2022-1570"/>
        <s v="D-8-U1_A8-2022-1571"/>
        <s v="D-8-U1_A8-2022-1572"/>
        <s v="D-8-U1_A8-2022-1573"/>
        <s v="D-8-U1_A8-2022-1574"/>
        <s v="D-8-U1_A8-2022-1575"/>
        <s v="D-8-U1_A8-2022-1576"/>
        <s v="D-8-U1_A8-2022-1577"/>
        <s v="D-8-U1_A8-2022-1578"/>
        <s v="D-8-U1_A8-2022-1579"/>
        <s v="D-8-U1_A8-2022-1580"/>
        <s v="D-8-U1_A8-2022-1581"/>
        <s v="D-8-U1_A8-2022-1582"/>
        <s v="D-8-U1_A8-2022-1583"/>
        <s v="D-8-U1_A8-2022-1584"/>
        <s v="D-8-U1_A8-2022-1585"/>
        <s v="D-8-U1_A8-2022-1586"/>
        <s v="D-8-U1_A8-2022-1587"/>
        <s v="D-8-U1_A8-2022-1588"/>
        <s v="D-8-U1_A8-2022-1589"/>
        <s v="D-8-U1_A8-2022-1590"/>
        <s v="D-8-U1_A8-2022-1591"/>
        <s v="D-8-U1_A8-2022-1592"/>
        <s v="D-8-U1_A8-2022-1593"/>
        <s v="D-8-U1_A8-2022-1594"/>
        <s v="D-8-U1_A8-2022-1595"/>
        <s v="D-8-U1_A8-2022-1596"/>
        <s v="D-8-U1_A8-2022-1597"/>
        <s v="D-8-U1_A8-2022-1598"/>
        <s v="D-8-U1_A8-2022-1599"/>
        <s v="D-8-U1_A8-2022-1600"/>
        <s v="D-8-U1_A8-2022-1601"/>
        <s v="D-8-U1_A8-2022-1602"/>
        <s v="D-8-U1_A8-2022-1603"/>
        <s v="D-8-U1_A8-2022-1604"/>
        <s v="D-8-U1_A8-2022-1605"/>
        <s v="D-8-U1_A8-2022-1606"/>
        <s v="D-8-U1_A8-2022-1607"/>
        <s v="D-8-U1_A8-2022-1608"/>
        <s v="D-8-U1_A8-2022-1609"/>
        <s v="D-8-U1_A8-2022-1610"/>
        <s v="D-8-U1_A8-2022-1611"/>
        <s v="D-8-U1_A8-2022-1612"/>
        <s v="D-8-U1_A8-2022-1613"/>
        <s v="D-8-U1_A8-2022-1614"/>
        <s v="D-8-U1_A8-2022-1615"/>
        <s v="D-8-U1_A8-2022-1616"/>
        <s v="D-8-U1_A8-2022-1617"/>
        <s v="D-8-U1_A8-2022-1618"/>
        <s v="D-8-U1_A8-2022-1619"/>
        <s v="D-8-U1_A8-2022-1620"/>
        <s v="D-8-U1_A8-2022-1621"/>
        <s v="D-8-U1_A8-2022-1622"/>
        <s v="D-8-U1_A8-2022-1623"/>
        <s v="D-8-U1_A8-2022-1624"/>
        <s v="D-8-U1_A8-2022-1625"/>
        <s v="D-8-U1_A8-2022-1626"/>
        <s v="D-8-U1_A8-2022-1627"/>
        <s v="D-8-U1_A8-2022-1628"/>
        <s v="D-8-U1_A8-2022-1629"/>
        <s v="D-8-U1_A8-2022-1630"/>
        <s v="D-8-U1_A8-2022-1631"/>
        <s v="D-8-U1_A8-2022-1632"/>
        <s v="D-8-U1_A8-2022-1633"/>
        <s v="D-8-U1_A8-2022-1634"/>
        <s v="D-8-U1_A8-2022-1635"/>
        <s v="D-8-U1_A8-2022-1636"/>
        <s v="D-8-U1_A8-2022-1637"/>
        <s v="D-8-U1_A8-2022-1638"/>
        <s v="D-8-U1_A8-2022-1639"/>
        <s v="D-8-U1_A8-2022-1640"/>
        <s v="D-8-U1_A8-2022-1641"/>
        <s v="D-8-U1_A8-2022-1642"/>
        <s v="D-8-U1_A8-2022-1643"/>
        <s v="D-8-U1_A8-2022-1644"/>
        <s v="D-8-U1_A8-2022-1645"/>
        <s v="D-8-U1_A8-2022-1646"/>
        <s v="D-8-U1_A8-2022-1647"/>
        <s v="D-8-U1_A8-2022-1648"/>
        <s v="D-8-U1_A8-2022-1649"/>
        <s v="D-8-U1_A8-2022-1650"/>
        <s v="D-8-U1_A8-2022-1651"/>
        <s v="D-8-U1_A8-2022-1652"/>
        <s v="D-8-U1_A8-2022-1653"/>
        <s v="D-8-U1_A8-2022-1654"/>
        <s v="D-8-U1_A8-2022-1655"/>
        <s v="D-8-U1_A8-2022-1656"/>
        <s v="D-8-U1_A8-2022-1657"/>
        <s v="D-8-U1_A8-2022-1658"/>
        <s v="D-8-U1_A8-2022-1659"/>
        <s v="D-8-U1_A8-2022-1660"/>
        <s v="D-8-U1_A8-2022-1661"/>
        <s v="D-8-U1_A8-2022-1662"/>
        <s v="D-8-U1_A8-2022-1663"/>
        <s v="D-8-U1_A8-2022-1664"/>
        <s v="D-8-U1_A8-2022-1665"/>
        <s v="D-8-U1_A8-2022-1666"/>
        <s v="D-8-U1_A8-2022-1667"/>
        <s v="D-8-U1_A8-2022-1668"/>
        <s v="D-8-U1_A8-2022-1669"/>
        <s v="D-8-U1_A8-2022-1670"/>
        <s v="D-8-U1_A8-2022-1671"/>
        <s v="D-8-U1_A8-2022-1672"/>
        <s v="D-8-U1_A8-2022-1673"/>
        <s v="D-8-U1_A8-2022-1674"/>
        <s v="D-8-U1_A8-2022-1675"/>
        <s v="D-8-U1_A8-2022-1676"/>
        <s v="D-8-U1_A8-2022-1677"/>
        <s v="D-8-U1_A8-2022-1678"/>
        <s v="D-8-U1_A8-2022-1679"/>
        <s v="D-8-U1_A8-2022-1680"/>
        <s v="D-8-U1_A8-2022-1681"/>
        <s v="D-8-U1_A8-2022-1682"/>
        <s v="D-8-U1_A8-2022-1683"/>
        <s v="D-8-U1_A8-2022-1684"/>
        <s v="D-8-U1_A8-2022-1685"/>
        <s v="D-8-U1_A8-2022-1686"/>
        <s v="D-8-U1_A8-2022-1687"/>
        <s v="D-8-U1_A8-2022-1688"/>
        <s v="D-8-U1_A8-2022-1689"/>
        <s v="D-8-U1_A8-2022-1690"/>
        <s v="D-8-U1_A8-2022-1691"/>
        <s v="D-8-U1_A8-2022-1692"/>
        <s v="D-8-U1_A8-2022-1693"/>
        <s v="D-8-U1_A8-2022-1694"/>
        <s v="D-8-U1_A8-2022-1695"/>
        <s v="D-8-U1_A8-2022-1696"/>
        <s v="D-8-U1_A8-2022-1697"/>
        <s v="D-8-U1_A8-2022-1698"/>
        <s v="D-8-U1_A8-2022-1699"/>
        <s v="D-8-U1_A8-2022-1700"/>
        <s v="D-8-U1_A8-2022-1701"/>
        <s v="D-8-U1_A8-2022-1702"/>
        <s v="D-8-U1_A8-2022-1703"/>
        <s v="D-8-U1_A8-2022-1704"/>
        <s v="D-8-U1_A8-2022-1705"/>
        <s v="D-8-U1_A8-2022-1706"/>
        <s v="D-8-U1_A8-2022-1707"/>
        <s v="D-8-U1_A8-2022-1708"/>
        <s v="D-8-U1_A8-2022-1709"/>
        <s v="D-8-U1_A8-2022-1710"/>
        <s v="D-8-U1_A8-2022-1711"/>
        <s v="D-8-U1_A8-2022-1712"/>
        <s v="D-8-U1_A8-2022-1713"/>
        <s v="D-8-U1_A8-2022-1714"/>
        <s v="D-8-U1_A8-2022-1715"/>
        <s v="D-8-U1_A8-2022-1716"/>
        <s v="D-8-U1_A8-2022-1717"/>
        <s v="D-8-U1_A8-2022-1718"/>
        <s v="D-8-U1_A8-2022-1719"/>
        <s v="D-8-U1_A8-2022-1720"/>
        <s v="D-8-U1_A8-2022-1721"/>
        <s v="D-8-U1_A8-2022-1722"/>
        <s v="D-8-U1_A8-2022-1723"/>
        <s v="D-8-U1_A8-2022-1724"/>
        <s v="D-8-U1_A8-2022-1725"/>
        <s v="D-8-U1_A8-2022-1726"/>
        <s v="D-8-U1_A8-2022-1727"/>
        <s v="D-8-U1_A8-2022-1728"/>
        <s v="D-8-U1_A8-2022-1729"/>
        <s v="D-8-U1_A8-2022-1730"/>
        <s v="D-8-U1_A8-2022-1731"/>
        <s v="D-8-U1_A8-2022-1732"/>
        <s v="D-8-U1_A8-2022-1733"/>
        <s v="D-8-U1_A8-2022-1734"/>
        <s v="D-8-U1_A8-2022-1735"/>
        <s v="D-8-U1_A8-2022-1736"/>
        <s v="D-8-U1_A8-2022-1737"/>
        <s v="D-8-U1_A8-2022-1738"/>
        <s v="D-8-U1_A8-2022-1739"/>
        <s v="D-8-U1_A8-2022-1740"/>
        <s v="D-8-U1_A8-2022-1741"/>
        <s v="D-8-U1_A8-2022-1742"/>
        <s v="D-8-U1_A8-2022-1743"/>
        <s v="D-8-U1_A8-2022-1744"/>
        <s v="D-8-U1_A8-2022-1745"/>
        <s v="D-8-U1_A8-2022-1746"/>
        <s v="D-8-U1_A8-2022-1747"/>
        <s v="D-8-U1_A8-2022-1748"/>
        <s v="D-8-U1_A8-2022-1749"/>
        <s v="D-8-U1_A8-2022-1750"/>
        <s v="D-8-U1_A8-2022-1751"/>
        <s v="D-8-U1_A8-2022-1752"/>
        <s v="D-8-U1_A8-2022-1753"/>
        <s v="D-8-U1_A8-2022-1754"/>
        <s v="D-8-U1_A8-2022-1755"/>
        <s v="D-8-U1_A8-2022-1756"/>
        <s v="D-8-U1_A8-2022-1757"/>
        <s v="D-8-U1_A8-2022-1758"/>
        <s v="D-8-U1_A8-2022-1759"/>
        <s v="D-8-U1_A8-2022-1760"/>
        <s v="D-8-U1_A8-2022-1761"/>
        <s v="D-8-U1_A8-2022-1762"/>
        <s v="D-8-U1_A8-2022-1763"/>
        <s v="D-8-U1_A8-2022-1764"/>
        <s v="D-8-U1_A8-2022-1765"/>
        <s v="D-8-U1_A8-2022-1766"/>
        <s v="D-8-U1_A8-2022-1767"/>
        <s v="D-8-U1_A8-2022-1768"/>
        <s v="D-8-U1_A8-2022-1769"/>
        <s v="D-8-U1_A8-2022-1770"/>
        <s v="D-8-U1_A8-2022-1771"/>
        <s v="D-8-U1_A8-2022-1772"/>
        <s v="D-8-U1_A8-2022-1773"/>
        <s v="D-8-U1_A8-2022-1774"/>
        <s v="D-8-U1_A8-2022-1775"/>
        <s v="D-8-U1_A8-2022-1776"/>
        <s v="D-8-U1_A8-2022-1777"/>
        <s v="D-8-U1_A8-2022-1778"/>
        <s v="D-8-U1_A8-2022-1779"/>
        <s v="D-8-U1_A8-2022-1780"/>
        <s v="D-8-U1_A8-2022-1781"/>
        <s v="D-8-U1_A8-2022-1782"/>
        <s v="D-8-U1_A8-2022-1783"/>
        <s v="D-8-U1_A8-2022-1784"/>
        <s v="D-8-U1_A8-2022-1785"/>
        <s v="D-8-U1_A8-2022-1786"/>
        <s v="D-8-U1_A8-2022-1787"/>
        <s v="D-8-U1_A8-2022-1788"/>
        <s v="D-8-U1_A8-2022-1789"/>
        <s v="D-8-U1_A8-2022-1790"/>
        <s v="D-8-U1_A8-2022-1791"/>
        <s v="D-8-U1_A8-2022-1792"/>
        <s v="D-8-U1_A8-2022-1793"/>
        <s v="D-8-U1_A8-2022-1794"/>
        <s v="D-8-U1_A8-2022-1795"/>
        <s v="D-8-U1_A8-2022-1796"/>
        <s v="D-8-U1_A8-2022-1797"/>
        <s v="D-8-U1_A8-2022-1798"/>
        <s v="D-8-U1_A8-2022-1799"/>
        <s v="D-8-U1_A8-2022-1800"/>
        <s v="D-8-U1_A8-2022-1801"/>
        <s v="D-8-U1_A8-2022-1802"/>
        <s v="D-8-U1_A8-2022-1803"/>
        <s v="D-8-U1_A8-2022-1804"/>
        <s v="D-8-U1_A8-2022-1805"/>
        <s v="D-8-U1_A8-2022-1806"/>
        <s v="D-8-U1_A8-2022-1807"/>
        <s v="D-8-U1_A8-2022-1808"/>
        <s v="D-8-U1_A8-2022-1809"/>
        <s v="D-8-U1_A8-2022-1810"/>
        <s v="D-8-U1_A8-2022-1811"/>
        <s v="D-8-U1_A8-2022-1812"/>
        <s v="D-8-U1_A8-2022-1813"/>
        <s v="D-8-U1_A8-2022-1814"/>
        <s v="D-8-U1_A8-2022-1816"/>
        <s v="D-8-U1_A8-2022-1817"/>
        <s v="D-8-U1_A8-2022-1818"/>
        <s v="D-8-U1_A8-2022-1819"/>
        <s v="D-8-U1_A8-2022-1820"/>
        <s v="D-8-U1_A8-2022-1821"/>
        <s v="D-8-U1_A8-2022-1822"/>
        <s v="D-8-U1_A8-2022-1823"/>
        <s v="D-8-U1_A8-2022-1824"/>
        <s v="D-8-U1_A8-2022-1825"/>
        <s v="D-8-U1_A8-2022-1826"/>
        <s v="D-8-U1_A8-2022-1827"/>
        <s v="D-8-U1_A8-2022-1828"/>
        <s v="D-8-U1_A8-2022-1829"/>
        <s v="D-8-U1_A8-2022-1830"/>
        <s v="D-8-U1_A8-2022-1831"/>
        <s v="D-8-U1_A8-2022-1832"/>
        <s v="D-8-U1_A8-2022-1833"/>
        <s v="D-8-U1_A8-2022-1834"/>
        <s v="D-8-U1_A8-2022-1835"/>
        <s v="D-8-U1_A8-2022-1836"/>
        <s v="D-8-U1_A8-2022-1837"/>
        <s v="D-8-U1_A8-2022-1838"/>
        <s v="D-8-U1_A8-2022-1839"/>
        <s v="D-8-U1_A8-2022-1840"/>
        <s v="D-8-U1_A8-2022-1841"/>
        <s v="D-8-U1_A8-2022-1842"/>
        <s v="D-8-U1_A8-2022-1843"/>
        <s v="D-8-U1_A8-2022-1844"/>
        <s v="D-8-U1_A8-2022-1845"/>
        <s v="D-8-U1_A8-2022-1846"/>
        <s v="D-8-U1_A8-2022-1847"/>
        <s v="D-8-U1_A8-2022-1848"/>
        <s v="D-8-U1_A8-2022-1849"/>
        <s v="D-8-U1_A8-2022-1850"/>
        <s v="D-8-U1_A8-2022-1851"/>
        <s v="D-8-U1_A8-2022-1852"/>
        <s v="D-8-U1_A8-2022-1853"/>
        <s v="D-8-U1_A8-2022-1854"/>
        <s v="D-8-U1_A8-2022-1855"/>
        <s v="D-8-U1_A8-2022-1856"/>
        <s v="D-8-U1_A8-2022-1857"/>
        <s v="D-8-U1_A8-2022-1858"/>
        <s v="D-8-U1_A8-2022-1859"/>
        <s v="D-8-U1_A8-2022-1860"/>
        <s v="D-8-U1_A8-2022-1861"/>
        <s v="D-8-U1_A8-2022-1862"/>
        <s v="D-8-U1_A8-2022-1863"/>
        <s v="D-8-U1_A8-2022-1864"/>
        <s v="D-8-U1_A8-2022-1865"/>
        <s v="D-8-U1_A8-2022-1866"/>
        <s v="D-8-U1_A8-2022-1867"/>
        <s v="D-8-U1_A8-2022-1868"/>
        <s v="D-8-U1_A8-2022-1869"/>
        <s v="D-8-U1_A8-2022-1870"/>
        <s v="D-8-U1_A8-2022-1871"/>
        <s v="D-8-U1_A8-2022-1872"/>
        <s v="D-8-U1_A8-2022-1873"/>
        <s v="D-8-U1_A8-2022-1874"/>
        <s v="D-8-U1_A8-2022-1875"/>
        <s v="D-8-U1_A8-2022-1876"/>
        <s v="D-8-U1_A8-2022-1877"/>
        <s v="D-8-U1_A8-2022-1900"/>
        <s v="D-8-U1_A8-2022-1901"/>
        <s v="D-8-U1_A8-2022-1902"/>
        <s v="D-8-U1_A8-2022-1903"/>
        <s v="D-8-U1_A8-2022-1904"/>
        <s v="D-8-U1_A8-2022-1905"/>
        <s v="D-8-U1_A8-2022-1906"/>
        <s v="D-8-U1_A8-2022-1907"/>
        <s v="D-8-U1_A8-2022-1908"/>
        <s v="D-8-U1_A8-2022-1909"/>
        <s v="D-8-U1_A8-2022-1910"/>
        <s v="D-8-U1_A8-2022-1911"/>
        <s v="D-8-U1_A8-2022-1912"/>
        <s v="D-8-U1_A8-2022-1913"/>
        <s v="D-8-U1_A8-2022-1914"/>
        <s v="D-8-U1_A8-2022-1915"/>
        <s v="D-8-U1_A8-2022-1916"/>
        <s v="D-8-U1_A8-2022-1917"/>
        <s v="D-8-U1_A8-2022-1918"/>
        <s v="D-8-U1_A8-2022-1919"/>
        <s v="D-8-U1_A8-2022-1920"/>
        <s v="D-8-U1_A8-2022-1921"/>
        <s v="D-8-U1_A8-2022-1922"/>
        <s v="D-8-U1_A8-2022-1923"/>
        <s v="D-8-U1_A8-2022-1924"/>
        <s v="D-8-U1_A8-2022-1925"/>
        <s v="D-8-U1_A8-2022-1926"/>
        <s v="D-8-U1_A8-2022-1927"/>
        <s v="D-8-U1_A8-2022-1928"/>
        <s v="D-8-U1_A8-2022-1929"/>
        <s v="D-8-U1_A8-2022-1930"/>
        <s v="D-8-U1_A8-2022-1931"/>
        <s v="D-8-U1_A8-2022-1932"/>
        <s v="D-8-U1_A8-2022-1933"/>
        <s v="D-8-U1_A8-2022-1934"/>
        <s v="D-8-U1_A8-2022-1935"/>
        <s v="D-8-U1_A8-2022-1936"/>
        <s v="D-8-U1_A8-2022-1937"/>
        <s v="D-8-U1_A8-2022-1938"/>
        <s v="D-8-U1_A8-2022-1939"/>
        <s v="D-8-U1_A8-2022-1940"/>
        <s v="D-8-U1_A8-2022-1941"/>
        <s v="D-8-U1_A8-2022-1942"/>
        <s v="D-8-U1_A8-2022-1943"/>
        <s v="D-8-U1_A8-2022-1944"/>
        <s v="D-8-U1_A8-2022-1945"/>
        <s v="D-8-U1_A8-2022-1946"/>
        <s v="D-8-U1_A8-2022-1947"/>
        <s v="D-8-U1_A8-2022-1948"/>
        <s v="D-8-U1_A8-2022-1949"/>
        <s v="D-8-U1_A8-2022-1950"/>
        <s v="D-8-U1_A8-2022-1951"/>
        <s v="D-8-U1_A8-2022-1952"/>
        <s v="D-8-U1_A8-2022-1953"/>
        <s v="D-8-U1_A8-2022-1954"/>
        <s v="D-8-U1_A8-2022-1955"/>
        <s v="D-8-U1_A8-2022-1956"/>
        <s v="D-8-U1_A8-2022-1957"/>
        <s v="D-8-U1_A8-2022-1958"/>
        <s v="D-8-U1_A8-2022-1959"/>
        <s v="D-8-U1_A8-2022-1960"/>
        <s v="D-8-U1_A8-2022-1961"/>
        <s v="D-8-U1_A8-2022-1962"/>
        <s v="D-8-U1_A8-2022-1963"/>
        <s v="D-8-U1_A8-2022-1964"/>
        <s v="D-8-U1_A8-2022-1965"/>
        <s v="D-8-U1_A8-2022-1966"/>
        <s v="D-8-U1_A8-2022-1967"/>
        <s v="D-8-U1_A8-2022-1968"/>
        <s v="D-8-U1_A8-2022-1969"/>
        <s v="D-8-U1_A8-2022-1970"/>
        <s v="D-8-U1_A8-2022-1971"/>
        <s v="D-8-U1_A8-2022-1972"/>
        <s v="D-8-U1_A8-2022-1973"/>
        <s v="D-8-U1_A8-2022-1974"/>
        <s v="D-8-U1_A8-2022-1975"/>
        <s v="D-8-U1_A8-2022-1976"/>
        <s v="D-8-U1_A8-2022-1977"/>
        <s v="D-8-U1_A8-2022-1978"/>
        <s v="D-8-U1_A8-2022-1979"/>
        <s v="D-8-U1_A8-2022-1980"/>
        <s v="D-8-U1_A8-2022-1981"/>
        <s v="D-8-U1_A8-2022-1982"/>
        <s v="D-8-U1_A8-2022-1983"/>
        <s v="D-8-U1_A8-2022-1984"/>
        <s v="D-8-U1_A8-2022-1985"/>
        <s v="D-8-U1_A8-2022-1986"/>
        <s v="D-8-U1_A8-2022-1987"/>
        <s v="D-8-U1_A8-2022-1988"/>
        <s v="D-8-U1_A8-2022-1989"/>
        <s v="D-8-U1_A8-2022-1990"/>
        <s v="D-8-U1_A8-2022-1991"/>
        <s v="D-8-U1_A8-2022-1992"/>
        <s v="D-8-U1_A8-2022-1993"/>
        <s v="D-8-U1_A8-2022-1994"/>
        <s v="D-8-U1_A8-2022-1995"/>
        <s v="D-8-U1_A8-2022-1996"/>
        <s v="D-8-U1_A8-2022-1997"/>
        <s v="D-8-U1_A8-2022-1998"/>
        <s v="D-8-U1_A8-2022-1999"/>
        <s v="D-8-U1_A8-2022-2000"/>
        <s v="D-8-U1_A8-2022-2001"/>
        <s v="D-8-U1_A8-2022-2002"/>
        <s v="D-8-U1_A8-2022-2003"/>
        <s v="D-8-U1_A8-2022-2004"/>
        <s v="D-8-U1_A8-2022-2005"/>
        <s v="D-8-U1_A8-2022-2006"/>
        <s v="D-8-U1_A8-2022-2007"/>
        <s v="D-8-U1_A8-2022-2008"/>
        <s v="D-8-U1_A8-2022-2009"/>
        <s v="D-8-U1_A8-2022-2010"/>
        <s v="D-8-U1_A8-2022-2011"/>
        <s v="D-8-U1_A8-2022-2012"/>
        <s v="D-8-U1_A8-2022-2013"/>
        <s v="D-8-U1_A8-2022-2014"/>
        <s v="D-8-U1_A8-2022-2015"/>
        <s v="D-8-U1_A8-2022-2016"/>
        <s v="D-8-U1_A8-2022-2017"/>
        <s v="D-8-U1_A8-2022-2018"/>
        <s v="D-8-U1_A8-2022-2019"/>
        <s v="D-8-U1_A8-2022-2020"/>
        <s v="D-8-U1_A8-2022-2021"/>
        <s v="D-8-U1_A8-2022-2022"/>
        <s v="D-8-U1_A8-2022-2023"/>
        <s v="D-8-U1_A8-2022-2024"/>
        <s v="D-8-U1_A8-2022-2025"/>
        <s v="D-8-U1_A8-2022-2026"/>
        <s v="D-8-U1_A8-2022-2027"/>
        <s v="D-8-U1_A8-2022-2028"/>
        <s v="D-8-U1_A8-2022-2029"/>
        <s v="D-8-U1_A8-2022-2030"/>
        <s v="D-8-U1_A8-2022-2031"/>
        <s v="D-8-U1_A8-2022-2032"/>
        <s v="D-8-U1_A8-2022-2033"/>
        <s v="D-8-U1_A8-2022-2034"/>
        <s v="D-8-U1_A8-2022-2035"/>
        <s v="D-8-U1_A8-2022-2036"/>
        <s v="D-8-U1_A8-2022-2037"/>
        <s v="D-8-U1_A8-2022-2038"/>
        <s v="D-8-U1_A8-2022-2039"/>
        <s v="D-8-U1_A8-2022-2040"/>
        <s v="D-8-U1_A8-2022-2041"/>
        <s v="D-8-U1_A8-2022-2042"/>
        <s v="D-8-U1_A8-2022-2043"/>
        <s v="D-8-U1_A8-2022-2044"/>
        <s v="D-8-U1_A8-2022-2045"/>
        <s v="D-8-U1_A8-2022-2046"/>
        <s v="D-8-U1_A8-2022-2047"/>
        <s v="D-8-U1_A8-2022-2048"/>
        <s v="D-8-U1_A8-2022-2049"/>
        <s v="D-8-U1_A8-2022-2050"/>
        <s v="D-8-U1_A8-2022-2051"/>
        <s v="D-8-U1_A8-2022-2052"/>
        <s v="D-8-U1_A8-2022-2053"/>
        <s v="D-8-U1_A8-2022-2054"/>
        <s v="D-8-U1_A8-2022-2055"/>
        <s v="D-8-U1_A8-2022-2056"/>
        <s v="D-8-U1_A8-2022-2057"/>
        <s v="D-8-U1_A8-2022-2058"/>
        <s v="D-8-U1_A8-2022-2059"/>
        <s v="D-8-U1_A8-2022-2060"/>
        <s v="D-8-U1_A8-2022-2061"/>
        <s v="D-8-U1_A8-2022-2062"/>
        <s v="D-8-U1_A8-2022-2063"/>
        <s v="D-8-U1_A8-2022-2064"/>
        <s v="D-8-U1_A8-2022-2065"/>
        <s v="D-8-U1_A8-2022-2066"/>
        <s v="D-8-U1_A8-2022-2067"/>
        <s v="D-8-U1_A8-2022-2068"/>
        <s v="D-8-U1_A8-2022-2069"/>
        <s v="D-8-U1_A8-2022-2070"/>
        <s v="D-8-U1_A8-2022-2071"/>
        <s v="D-8-U1_A8-2022-2072"/>
        <s v="D-8-U1_A8-2022-2073"/>
        <s v="D-8-U1_A8-2022-2074"/>
        <s v="D-8-U1_A8-2022-2075"/>
        <s v="D-8-U1_A8-2022-2076"/>
        <s v="D-8-U1_A8-2022-2077"/>
        <s v="D-8-U1_A8-2022-2078"/>
        <s v="D-8-U1_A8-2022-2079"/>
        <s v="D-8-U1_A8-2022-2080"/>
        <s v="D-8-U1_A8-2022-2081"/>
        <s v="D-8-U1_A8-2022-2082"/>
        <s v="D-8-U1_A8-2022-2083"/>
        <s v="D-8-U1_A8-2022-2084"/>
        <s v="D-8-U1_A8-2022-2085"/>
        <s v="D-8-U1_A8-2022-2086"/>
        <s v="D-8-U1_A8-2022-2087"/>
        <s v="D-8-U1_A8-2022-2088"/>
        <s v="D-8-U1_A8-2022-2089"/>
        <s v="D-8-U1_A8-2022-2090"/>
        <s v="D-8-U1_A8-2022-2091"/>
        <s v="D-8-U1_A8-2022-2092"/>
        <s v="D-8-U1_A8-2022-2093"/>
        <s v="D-8-U1_A8-2022-2094"/>
        <s v="D-8-U1_A8-2022-2095"/>
        <s v="D-8-U1_A8-2022-2096"/>
        <s v="D-8-U1_A8-2022-2107"/>
        <s v="D-8-U1_A8-2022-2108"/>
        <s v="D-8-U1_A8-2022-2109"/>
        <s v="D-8-U1_A8-2022-2110"/>
        <s v="D-8-U1_A8-2022-2111"/>
        <s v="D-8-U1_A8-2022-2112"/>
        <s v="D-8-U1_A8-2022-2113"/>
        <s v="D-8-U1_A8-2022-2114"/>
        <s v="D-8-U1_A8-2022-2115"/>
        <s v="D-8-U1_A8-2022-2116"/>
        <s v="D-8-U1_A8-2022-2117"/>
        <s v="D-8-U1_A8-2022-2118"/>
        <s v="D-8-U1_A8-2022-2119"/>
        <s v="D-8-U1_A8-2022-2120"/>
        <s v="D-8-U1_A8-2022-2121"/>
        <s v="D-8-U1_A8-2022-2122"/>
        <s v="D-8-U1_A8-2022-2123"/>
        <s v="D-8-U1_A8-2022-2124"/>
        <s v="D-8-U1_A8-2022-2125"/>
        <s v="D-8-U1_A8-2022-2126"/>
        <s v="D-8-U1_A8-2022-2127"/>
        <s v="D-8-U1_A8-2022-2128"/>
        <s v="D-8-U1_A8-2022-2129"/>
        <s v="D-8-U1_A8-2022-2130"/>
        <s v="D-8-U1_A8-2022-2131"/>
        <s v="D-8-U1_A8-2022-2132"/>
        <s v="D-8-U1_A8-2022-2133"/>
        <s v="D-8-U1_A8-2022-2134"/>
        <s v="D-8-U1_A8-2022-2135"/>
        <s v="D-8-U1_A8-2022-2136"/>
        <s v="D-8-U1_A8-2022-2137"/>
        <s v="D-8-U1_A8-2022-2138"/>
        <s v="D-8-U1_A8-2022-2139"/>
        <s v="D-8-U1_A8-2022-2140"/>
        <s v="D-8-U1_A8-2022-2141"/>
        <s v="D-8-U1_A8-2022-2142"/>
        <s v="D-8-U1_A8-2022-2143"/>
        <s v="D-8-U1_A8-2022-2144"/>
        <s v="D-8-U1_A8-2022-2145"/>
        <s v="D-8-U1_A8-2022-2146"/>
        <s v="D-8-U1_A8-2022-2147"/>
        <s v="D-8-U1_A8-2022-2148"/>
        <s v="D-8-U1_A8-2022-2149"/>
        <s v="D-8-U1_A8-2022-2150"/>
        <s v="D-8-U1_A8-2022-2151"/>
        <s v="D-8-U1_A8-2022-2152"/>
        <s v="D-8-U1_A8-2022-2153"/>
        <s v="D-8-U1_A8-2022-2154"/>
        <s v="D-8-U1_A8-2022-2155"/>
        <s v="D-8-U1_A8-2022-2156"/>
        <s v="D-8-U1_A8-2022-2157"/>
        <s v="D-8-U1_A8-2022-2158"/>
        <s v="D-8-U1_A8-2022-2159"/>
        <s v="D-8-U1_A8-2022-2160"/>
        <s v="D-8-U1_A8-2022-2161"/>
        <s v="D-8-U1_A8-2022-2162"/>
        <s v="D-8-U1_A8-2022-2163"/>
        <s v="D-8-U1_A8-2022-2164"/>
        <s v="D-8-U1_A8-2022-2165"/>
        <s v="D-8-U1_A8-2022-2166"/>
        <s v="D-8-U1_A8-2022-2167"/>
        <s v="D-8-U1_A8-2022-2168"/>
        <s v="D-8-U1_A8-2022-2169"/>
        <s v="D-8-U1_A8-2022-2170"/>
        <s v="D-8-U1_A8-2022-2171"/>
        <s v="D-8-U1_A8-2022-2172"/>
        <s v="D-8-U1_A8-2022-2173"/>
        <s v="D-8-U1_A8-2022-2174"/>
        <s v="D-8-U1_A8-2022-2175"/>
        <s v="D-8-U1_A8-2022-2176"/>
        <s v="D-8-U1_A8-2022-2177"/>
        <s v="D-8-U1_A8-2022-2178"/>
        <s v="D-8-U1_A8-2022-2179"/>
        <s v="D-8-U1_A8-2022-2180"/>
        <s v="D-8-U1_A8-2022-2181"/>
        <s v="D-8-U1_A8-2022-2182"/>
        <s v="D-8-U1_A8-2022-2183"/>
        <s v="D-8-U1_A8-2022-2184"/>
        <s v="D-8-U1_A8-2022-2185"/>
        <s v="D-8-U1_A8-2022-2186"/>
        <s v="D-8-U1_A8-2022-2187"/>
        <s v="D-8-U1_A8-2022-2188"/>
        <s v="D-8-U1_A8-2022-2189"/>
        <s v="D-8-U1_A8-2022-2190"/>
        <s v="D-8-U1_A8-2022-2191"/>
        <s v="D-8-U1_A8-2022-2192"/>
        <s v="D-8-U1_A8-2022-2193"/>
        <s v="D-8-U1_A8-2022-2194"/>
        <s v="D-8-U1_A8-2022-2195"/>
        <s v="D-8-U1_A8-2022-2196"/>
        <s v="D-8-U1_A8-2022-2197"/>
        <s v="D-8-U1_A8-2022-2198"/>
        <s v="D-8-U1_A8-2022-2199"/>
        <s v="D-8-U1_A8-2022-2200"/>
        <s v="D-8-U1_A8-2022-2201"/>
        <s v="D-8-U1_A8-2022-2202"/>
        <s v="D-8-U1_A8-2022-2203"/>
        <s v="D-8-U1_A8-2022-2204"/>
        <s v="D-8-U1_A8-2022-2205"/>
        <s v="D-8-U1_A8-2022-2206"/>
        <s v="D-8-U1_A8-2022-2207"/>
        <s v="D-8-U1_A8-2022-2208"/>
        <s v="D-8-U1_A8-2022-2209"/>
        <s v="D-8-U1_A8-2022-2210"/>
        <s v="D-8-U1_A8-2022-2211"/>
        <s v="D-8-U1_A8-2022-2212"/>
        <s v="D-8-U1_A8-2022-2213"/>
        <s v="D-8-U1_A8-2022-2214"/>
        <s v="D-8-U1_A8-2022-2215"/>
        <s v="D-8-U1_A8-2022-2216"/>
        <s v="D-8-U1_A8-2022-2217"/>
        <s v="D-8-U1_A8-2022-2218"/>
        <s v="D-8-U1_A8-2022-2219"/>
        <s v="D-8-U1_A8-2022-2220"/>
        <s v="D-8-U1_A8-2022-2221"/>
        <s v="D-8-U1_A8-2022-2222"/>
        <s v="D-8-U1_A8-2022-2223"/>
        <s v="D-8-U1_A8-2022-2224"/>
        <s v="D-8-U1_A8-2022-2225"/>
        <s v="D-8-U1_A8-2022-2226"/>
        <s v="D-8-U1_A8-2022-2227"/>
        <s v="D-8-U1_A8-2022-2228"/>
        <s v="D-8-U1_A8-2022-2229"/>
        <s v="D-8-U1_A8-2022-2230"/>
        <s v="D-8-U1_A8-2022-2231"/>
        <s v="D-8-U1_A8-2022-2232"/>
        <s v="D-8-U1_A8-2022-2233"/>
        <s v="D-8-U1_A8-2022-2234"/>
        <s v="D-8-U1_A8-2022-2235"/>
        <s v="D-8-U1_A8-2022-2236"/>
        <s v="D-8-U1_A8-2022-2237"/>
        <s v="D-8-U1_A8-2022-2238"/>
        <s v="D-8-U1_A8-2022-2244"/>
        <s v="D-8-U1_A8-2022-2245"/>
        <s v="D-8-U1_A8-2022-2246"/>
        <s v="D-8-U1_A8-2022-2247"/>
        <s v="D-8-U1_A8-2022-2248"/>
        <s v="D-8-U1_A8-2022-2249"/>
        <s v="D-8-U1_A8-2022-2250"/>
        <s v="D-8-U1_A8-2022-2251"/>
        <s v="D-8-U1_A8-2022-2252"/>
        <s v="D-8-U1_A8-2022-2253"/>
        <s v="D-8-U1_A8-2022-2254"/>
        <s v="D-8-U1_A8-2022-2255"/>
        <s v="D-8-U1_A8-2022-2256"/>
        <s v="D-8-U1_A8-2022-2257"/>
        <s v="D-8-U1_A8-2022-2258"/>
        <s v="D-8-U1_A8-2022-2259"/>
        <s v="D-8-U1_A8-2022-2260"/>
        <s v="D-8-U1_A8-2022-2261"/>
        <s v="D-8-U1_A8-2022-2262"/>
        <s v="D-8-U1_A8-2022-2263"/>
        <s v="D-8-U1_A8-2022-2264"/>
        <s v="D-8-U1_A8-2022-2265"/>
        <s v="D-8-U1_A8-2022-2274"/>
        <s v="D-8-U1_A8-2022-2275"/>
        <s v="D-8-U1_A8-2022-2276"/>
        <s v="D-8-U1_A8-2022-2277"/>
        <s v="D-8-U1_A8-2022-2278"/>
        <s v="D-8-U1_A8-2022-2279"/>
        <s v="D-8-U1_A8-2022-2280"/>
        <s v="D-8-U1_A8-2022-2281"/>
        <s v="D-8-U1_A8-2022-2282"/>
        <s v="D-8-U1_A8-2022-2283"/>
        <s v="D-8-U1_A8-2022-2284"/>
        <s v="D-8-U1_A8-2022-2285"/>
        <s v="D-8-U1_A8-2022-2286"/>
        <s v="D-8-U1_A8-2022-2287"/>
        <s v="D-8-U1_A8-2022-2288"/>
        <s v="D-8-U1_A8-2022-2289"/>
        <s v="D-8-U1_A8-2022-2290"/>
        <s v="D-8-U1_A8-2022-2291"/>
        <s v="D-8-U1_A8-2022-2292"/>
        <s v="D-8-U1_A8-2022-2293"/>
        <s v="D-8-U1_A8-2022-2294"/>
        <s v="D-8-U1_A8-2022-2295"/>
        <s v="D-8-U1_A8-2022-2296"/>
        <s v="D-8-U1_A8-2022-2297"/>
        <s v="D-8-U1_A8-2022-2298"/>
        <s v="D-8-U1_A8-2022-2299"/>
        <s v="D-8-U1_A8-2022-2300"/>
        <s v="D-8-U1_A8-2022-2301"/>
        <s v="D-8-U1_A8-2022-2302"/>
        <s v="D-8-U1_A8-2022-2303"/>
        <s v="D-8-U1_A8-2022-2304"/>
        <s v="D-8-U1_A8-2022-2305"/>
        <s v="D-8-U1_A8-2022-2306"/>
        <s v="D-8-U1_A8-2022-2307"/>
        <s v="D-8-U1_A8-2022-2308"/>
        <s v="D-8-U1_A8-2022-2309"/>
        <s v="D-8-U1_A8-2022-2310"/>
        <s v="D-8-U1_A8-2022-2311"/>
        <s v="D-8-U1_A8-2022-2312"/>
        <s v="D-8-U1_A8-2022-2313"/>
        <s v="D-8-U1_A8-2022-2314"/>
        <s v="D-8-U1_A8-2022-2315"/>
        <s v="D-8-U1_A8-2022-2316"/>
        <s v="D-8-U1_A8-2022-2317"/>
        <s v="D-8-U1_A8-2022-2318"/>
        <s v="D-8-U1_A8-2022-2319"/>
        <s v="D-8-U1_A8-2022-2320"/>
        <s v="D-8-U1_A8-2022-2321"/>
        <s v="D-8-U1_A8-2022-2322"/>
        <s v="D-8-U1_A8-2022-2323"/>
        <s v="D-8-U1_A8-2022-2324"/>
        <s v="D-8-U1_A8-2022-2325"/>
        <s v="D-8-U1_A8-2022-2326"/>
        <s v="D-8-U1_A8-2022-2327"/>
        <s v="D-8-U1_A8-2022-2328"/>
        <s v="D-8-U1_A8-2022-2329"/>
        <s v="D-8-U1_A8-2022-2330"/>
        <s v="D-8-U1_A8-2022-2331"/>
        <s v="D-8-U1_A8-2022-2332"/>
        <s v="D-8-U1_A8-2022-2333"/>
        <s v="D-8-U1_A8-2022-2334"/>
        <s v="D-8-U1_A8-2022-2335"/>
        <s v="D-8-U1_A8-2022-2336"/>
        <s v="D-8-U1_A8-2022-2337"/>
        <s v="D-8-U1_A8-2022-2338"/>
        <s v="D-8-U1_A8-2022-2339"/>
        <s v="D-8-U1_A8-2022-2340"/>
        <s v="D-8-U1_A8-2022-2341"/>
        <s v="D-8-U1_A8-2022-2342"/>
        <s v="D-8-U1_A8-2022-2343"/>
        <s v="D-8-U1_A8-2022-2344"/>
        <s v="D-8-U1_A8-2022-2345"/>
        <s v="D-8-U1_A8-2022-2346"/>
        <s v="D-8-U1_A8-2022-2347"/>
        <s v="D-8-U1_A8-2022-2348"/>
        <s v="D-8-U1_A8-2022-2349"/>
        <s v="D-8-U1_A8-2022-2350"/>
        <s v="D-8-U1_A8-2022-2351"/>
        <s v="D-8-U1_A8-2022-2358"/>
        <s v="D-8-U1_A8-2022-2359"/>
        <s v="D-8-U1_A8-2022-2360"/>
        <s v="D-8-U1_A8-2022-2361"/>
        <s v="D-8-U1_A8-2022-2362"/>
        <s v="D-8-U1_A8-2022-2363"/>
        <s v="D-8-U1_A8-2022-2364"/>
        <s v="D-8-U1_A8-2022-2365"/>
        <s v="D-8-U1_A8-2022-2366"/>
        <s v="D-8-U1_A8-2022-2367"/>
        <s v="D-8-U1_A8-2022-2368"/>
        <s v="D-8-U1_A8-2022-2369"/>
        <s v="D-8-U1_A8-2022-2370"/>
        <s v="D-8-U1_A8-2022-2371"/>
        <s v="D-8-U1_A8-2022-2372"/>
        <s v="D-8-U1_A8-2022-2373"/>
        <s v="D-8-U1_A8-2022-2374"/>
        <s v="D-8-U1_A8-2022-2375"/>
        <s v="D-8-U1_A8-2022-2376"/>
        <s v="D-8-U1_A8-2022-2377"/>
        <s v="D-8-U1_A8-2022-2378"/>
        <s v="D-8-U1_A8-2022-2379"/>
        <s v="D-8-U1_A8-2022-2380"/>
        <s v="D-8-U1_A8-2022-2381"/>
        <s v="D-8-U1_A8-2022-2382"/>
        <s v="D-8-U1_A8-2022-2383"/>
        <s v="D-8-U1_A8-2022-2384"/>
        <s v="D-8-U1_A8-2022-2385"/>
        <s v="D-8-U1_A8-2022-2386"/>
        <s v="D-8-U1_A8-2022-2387"/>
        <s v="D-8-U1_A8-2022-2388"/>
        <s v="D-8-U1_A8-2022-2389"/>
        <s v="D-8-U1_A8-2022-2390"/>
        <s v="D-8-U1_A8-2022-2391"/>
        <s v="D-8-U1_A8-2022-2392"/>
        <s v="D-8-U1_A8-2022-2393"/>
        <s v="D-8-U1_A8-2022-2394"/>
        <s v="D-8-U1_A8-2022-2395"/>
        <s v="D-8-U1_A8-2022-2396"/>
        <s v="D-8-U1_A8-2022-2397"/>
        <s v="D-8-U1_A8-2022-2398"/>
        <s v="D-8-U1_A8-2022-2399"/>
        <s v="D-8-U1_A8-2022-2400"/>
        <s v="D-8-U1_A8-2022-2401"/>
        <s v="D-8-U1_A8-2022-2402"/>
        <s v="D-8-U1_A8-2022-2403"/>
        <s v="D-8-U1_A8-2022-2404"/>
        <s v="D-8-U1_A8-2022-2405"/>
        <s v="D-8-U1_A8-2022-2406"/>
        <s v="D-8-U1_A8-2022-2407"/>
        <s v="D-8-U1_A8-2022-2408"/>
        <s v="D-8-U1_A8-2022-2409"/>
        <s v="D-8-U1_A8-2022-2410"/>
        <s v="D-8-U1_A8-2022-2411"/>
        <s v="D-8-U1_A8-2022-2412"/>
        <s v="D-8-U1_A8-2022-2413"/>
        <s v="D-8-U1_A8-2022-2414"/>
        <s v="D-8-U1_A8-2022-2415"/>
        <s v="D-8-U1_A8-2022-2416"/>
        <s v="D-8-U1_A8-2022-2417"/>
        <s v="D-8-U1_A8-2022-2418"/>
        <s v="D-8-U1_A8-2022-2419"/>
        <s v="D-8-U1_A8-2022-2420"/>
        <s v="D-8-U1_A8-2022-2421"/>
        <s v="D-8-U1_A8-2022-2422"/>
        <s v="D-8-U1_A8-2022-2423"/>
        <s v="D-8-U1_A8-2022-2424"/>
        <s v="D-8-U1_A8-2022-2425"/>
        <s v="D-8-U1_A8-2022-2426"/>
        <s v="D-8-U1_A8-2022-2427"/>
        <s v="D-8-U1_A8-2022-2428"/>
        <s v="D-8-U1_A8-2022-2429"/>
        <s v="D-8-U1_A8-2022-2430"/>
        <s v="D-8-U1_A8-2022-2431"/>
        <s v="D-8-U1_A8-2022-2432"/>
        <s v="D-8-U1_A8-2022-2433"/>
        <s v="D-8-U1_A8-2022-2434"/>
        <s v="D-8-U1_A8-2022-2435"/>
        <s v="D-8-U1_A8-2022-574"/>
        <s v="D-8-U1_A8-2022-575"/>
        <s v="D-8-U1_A8-2022-576"/>
        <s v="D-8-U1_A8-2022-577"/>
        <s v="D-8-U1_A8-2022-578"/>
        <s v="D-8-U1_A8-2022-579"/>
        <s v="D-8-U1_A8-2022-580"/>
        <s v="D-8-U1_A8-2022-581"/>
        <s v="D-8-U1_A8-2022-582"/>
        <s v="D-8-U1_A8-2022-583"/>
        <s v="D-8-U1_A8-2022-584"/>
        <s v="D-8-U1_A8-2022-585"/>
        <s v="D-8-U1_A8-2022-586"/>
        <s v="D-8-U1_A8-2022-587"/>
        <s v="D-8-U1_A8-2022-588"/>
        <s v="D-8-U1_A8-2022-589"/>
        <s v="D-8-U1_A8-2022-590"/>
        <s v="D-8-U1_A8-2022-591"/>
        <s v="D-8-U1_A8-2022-592"/>
        <s v="D-8-U1_A8-2022-593"/>
        <s v="D-8-U1_A8-2022-594"/>
        <s v="D-8-U1_A8-2022-595"/>
        <s v="D-8-U1_A8-2022-596"/>
        <s v="D-8-U1_A8-2022-597"/>
        <s v="D-8-U1_A8-2022-598"/>
        <s v="D-8-U1_A8-2022-599"/>
        <s v="D-8-U1_A8-2022-600"/>
        <s v="D-8-U1_A8-2022-601"/>
        <s v="D-8-U1_A8-2022-602"/>
        <s v="D-8-U1_A8-2022-603"/>
        <s v="D-8-U1_A8-2022-604"/>
        <s v="D-8-U1_A8-2022-605"/>
        <s v="D-8-U1_A8-2022-606"/>
        <s v="D-8-U1_A8-2022-607"/>
        <s v="D-8-U1_A8-2022-608"/>
        <s v="D-8-U1_A8-2022-609"/>
        <s v="D-8-U1_A8-2022-610"/>
        <s v="D-8-U1_A8-2022-611"/>
        <s v="D-8-U1_A8-2022-612"/>
        <s v="D-8-U1_A8-2022-613"/>
        <s v="D-8-U1_A8-2022-614"/>
        <s v="D-8-U1_A8-2022-615"/>
        <s v="D-8-U1_A8-2022-616"/>
        <s v="D-8-U1_A8-2022-617"/>
        <s v="D-8-U1_A8-2022-618"/>
        <s v="D-8-U1_A8-2022-619"/>
        <s v="D-8-U1_A8-2022-620"/>
        <s v="D-8-U1_A8-2022-621"/>
        <s v="D-8-U1_A8-2022-622"/>
        <s v="D-8-U1_A8-2022-623"/>
        <s v="D-8-U1_A8-2022-624"/>
        <s v="D-8-U1_A8-2022-625"/>
        <s v="D-8-U1_A8-2022-626"/>
        <s v="D-8-U1_A8-2022-627"/>
        <s v="D-8-U1_A8-2022-628"/>
        <s v="D-8-U1_A8-2022-629"/>
        <s v="D-8-U1_A8-2022-630"/>
        <s v="D-8-U1_A8-2022-631"/>
        <s v="D-8-U1_A8-2022-632"/>
        <s v="D-8-U1_A8-2022-633"/>
        <s v="D-8-U1_A8-2022-634"/>
        <s v="D-8-U1_A8-2022-635"/>
        <s v="D-8-U1_A8-2022-636"/>
        <s v="D-8-U1_A8-2022-637"/>
        <s v="D-8-U1_A8-2022-638"/>
        <s v="D-8-U1_A8-2022-639"/>
        <s v="D-8-U1_A8-2022-640"/>
        <s v="D-8-U1_A8-2022-641"/>
        <s v="D-8-U1_A8-2022-642"/>
        <s v="D-8-U1_A8-2022-643"/>
        <s v="D-8-U1_A8-2022-644"/>
        <s v="D-8-U1_A8-2022-645"/>
        <s v="D-8-U1_A8-2022-646"/>
        <s v="D-8-U1_A8-2022-647"/>
        <s v="D-8-U1_A8-2022-648"/>
        <s v="D-8-U1_A8-2022-649"/>
        <s v="D-8-U1_A8-2022-656"/>
        <s v="D-8-U1_A8-2022-657"/>
        <s v="D-8-U1_A8-2022-658"/>
        <s v="D-8-U1_A8-2022-659"/>
        <s v="D-8-U1_A8-2022-660"/>
        <s v="D-8-U1_A8-2022-661"/>
        <s v="D-8-U1_A8-2022-662"/>
        <s v="D-8-U1_A8-2022-663"/>
        <s v="D-8-U1_A8-2022-664"/>
        <s v="D-8-U1_A8-2022-665"/>
        <s v="D-8-U1_A8-2022-666"/>
        <s v="D-8-U1_A8-2022-667"/>
        <s v="D-8-U1_A8-2022-668"/>
        <s v="D-8-U1_A8-2022-669"/>
        <s v="D-8-U1_A8-2022-670"/>
        <s v="D-8-U1_A8-2022-671"/>
        <s v="D-8-U1_A8-2022-672"/>
        <s v="D-8-U1_A8-2022-673"/>
        <s v="D-8-U1_A8-2022-674"/>
        <s v="D-8-U1_A8-2022-675"/>
        <s v="D-8-U1_A8-2022-681"/>
        <s v="D-8-U1_A8-2022-682"/>
        <s v="D-8-U1_A8-2022-683"/>
        <s v="D-8-U1_A8-2022-684"/>
        <s v="D-8-U1_A8-2022-685"/>
        <s v="D-8-U1_A8-2022-686"/>
        <s v="D-8-U1_A8-2022-687"/>
        <s v="D-8-U1_A8-2022-688"/>
        <s v="D-8-U1_A8-2022-689"/>
        <s v="D-8-U1_A8-2022-690"/>
        <s v="D-8-U1_A8-2022-691"/>
        <s v="D-8-U1_A8-2022-692"/>
        <s v="D-8-U1_A8-2022-693"/>
        <s v="D-8-U1_A8-2022-694"/>
        <s v="D-8-U1_A8-2022-695"/>
        <s v="D-8-U1_A8-2022-696"/>
        <s v="D-8-U1_A8-2022-697"/>
        <s v="D-8-U1_A8-2022-698"/>
        <s v="D-8-U1_A8-2022-699"/>
        <s v="D-8-U1_A8-2022-700"/>
        <s v="D-8-U1_A8-2022-701"/>
        <s v="D-8-U1_A8-2022-702"/>
        <s v="D-8-U1_A8-2022-703"/>
        <s v="D-8-U1_A8-2022-704"/>
        <s v="D-8-U1_A8-2022-705"/>
        <s v="D-8-U1_A8-2022-707"/>
        <s v="D-8-U1_A8-2022-708"/>
        <s v="D-8-U1_A8-2022-709"/>
        <s v="D-8-U1_A8-2022-710"/>
        <s v="D-8-U1_A8-2022-711"/>
        <s v="D-8-U1_A8-2022-712"/>
        <s v="D-8-U1_A8-2022-713"/>
        <s v="D-8-U1_A8-2022-714"/>
        <s v="D-8-U1_A8-2022-715"/>
        <s v="D-8-U1_A8-2022-716"/>
        <s v="D-8-U1_A8-2022-717"/>
        <s v="D-8-U1_A8-2022-718"/>
        <s v="D-8-U1_A8-2022-719"/>
        <s v="D-8-U1_A8-2022-720"/>
        <s v="D-8-U1_A8-2022-721"/>
        <s v="D-8-U1_A8-2022-722"/>
        <s v="D-8-U1_A8-2022-723"/>
        <s v="D-8-U1_A8-2022-724"/>
        <s v="D-8-U1_A8-2022-725"/>
        <s v="D-8-U1_A8-2022-726"/>
        <s v="D-8-U1_A8-2022-727"/>
        <s v="D-8-U1_A8-2022-728"/>
        <s v="D-8-U1_A8-2022-729"/>
        <s v="D-8-U1_A8-2022-730"/>
        <s v="D-8-U1_A8-2022-731"/>
        <s v="D-8-U1_A8-2022-732"/>
        <s v="D-8-U1_A8-2022-733"/>
        <s v="D-8-U1_A8-2022-734"/>
        <s v="D-8-U1_A8-2022-735"/>
        <s v="D-8-U1_A8-2022-736"/>
        <s v="D-8-U1_A8-2022-737"/>
        <s v="D-8-U1_A8-2022-738"/>
        <s v="D-8-U1_A8-2022-739"/>
        <s v="D-8-U1_A8-2022-740"/>
        <s v="D-8-U1_A8-2022-741"/>
        <s v="D-8-U1_A8-2022-742"/>
        <s v="D-8-U1_A8-2022-743"/>
        <s v="D-8-U1_A8-2022-744"/>
        <s v="D-8-U1_A8-2022-745"/>
        <s v="D-8-U1_A8-2022-746"/>
        <s v="D-8-U1_A8-2022-747"/>
        <s v="D-8-U1_A8-2022-748"/>
        <s v="D-8-U1_A8-2022-749"/>
        <s v="D-8-U1_A8-2022-750"/>
        <s v="D-8-U1_A8-2022-751"/>
        <s v="D-8-U1_A8-2022-752"/>
        <s v="D-8-U1_A8-2022-753"/>
        <s v="D-8-U1_A8-2022-754"/>
        <s v="D-8-U1_A8-2022-755"/>
        <s v="D-8-U1_A8-2022-756"/>
        <s v="D-8-U1_A8-2022-757"/>
        <s v="D-8-U1_A8-2022-758"/>
        <s v="D-8-U1_A8-2022-759"/>
        <s v="D-8-U1_A8-2022-760"/>
        <s v="D-8-U1_A8-2022-761"/>
        <s v="D-8-U1_A8-2022-762"/>
        <s v="D-8-U1_A8-2022-763"/>
        <s v="D-8-U1_A8-2022-764"/>
        <s v="D-8-U1_A8-2022-765"/>
        <s v="D-8-U1_A8-2022-766"/>
        <s v="D-8-U1_A8-2022-767"/>
        <s v="D-8-U1_A8-2022-768"/>
        <s v="D-8-U1_A8-2022-769"/>
        <s v="D-8-U1_A8-2022-770"/>
        <s v="D-8-U1_A8-2022-771"/>
        <s v="D-8-U1_A8-2022-772"/>
        <s v="D-8-U1_A8-2022-773"/>
        <s v="D-8-U1_A8-2022-774"/>
        <s v="D-8-U1_A8-2022-775"/>
        <s v="D-8-U1_A8-2022-776"/>
        <s v="D-8-U1_A8-2022-777"/>
        <s v="D-8-U1_A8-2022-778"/>
        <s v="D-8-U1_A8-2022-779"/>
        <s v="D-8-U1_A8-2022-780"/>
        <s v="D-8-U1_A8-2022-781"/>
        <s v="D-8-U1_A8-2022-782"/>
        <s v="D-8-U1_A8-2022-783"/>
        <s v="D-8-U1_A8-2022-784"/>
        <s v="D-8-U1_A8-2022-785"/>
        <s v="D-8-U1_A8-2022-786"/>
        <s v="D-8-U1_A8-2022-787"/>
        <s v="D-8-U1_A8-2022-788"/>
        <s v="D-8-U1_A8-2022-789"/>
        <s v="D-8-U1_A8-2022-790"/>
        <s v="D-8-U1_A8-2022-791"/>
        <s v="D-8-U1_A8-2022-792"/>
        <s v="D-8-U1_A8-2022-793"/>
        <s v="D-8-U1_A8-2022-794"/>
        <s v="D-8-U1_A8-2022-795"/>
        <s v="D-8-U1_A8-2022-796"/>
        <s v="D-8-U1_A8-2022-797"/>
        <s v="D-8-U1_A8-2022-798"/>
        <s v="D-8-U1_A8-2022-799"/>
        <s v="D-8-U1_A8-2022-800"/>
        <s v="D-8-U1_A8-2022-801"/>
        <s v="D-8-U1_A8-2022-802"/>
        <s v="D-8-U1_A8-2022-803"/>
        <s v="D-8-U1_A8-2022-804"/>
        <s v="D-8-U1_A8-2022-805"/>
        <s v="D-8-U1_A8-2022-806"/>
        <s v="D-8-U1_A8-2022-807"/>
        <s v="D-8-U1_A8-2022-808"/>
        <s v="D-8-U1_A8-2022-809"/>
        <s v="D-8-U1_A8-2022-810"/>
        <s v="D-8-U1_A8-2022-811"/>
        <s v="D-8-U1_A8-2022-812"/>
        <s v="D-8-U1_A8-2022-813"/>
        <s v="D-8-U1_A8-2022-814"/>
        <s v="D-8-U1_A8-2022-815"/>
        <s v="D-8-U1_A8-2022-816"/>
        <s v="D-8-U1_A8-2022-817"/>
        <s v="D-8-U1_A8-2022-818"/>
        <s v="D-8-U1_A8-2022-819"/>
        <s v="D-8-U1_A8-2022-820"/>
        <s v="D-8-U1_A8-2022-821"/>
        <s v="D-8-U1_A8-2022-822"/>
        <s v="D-8-U1_A8-2022-823"/>
        <s v="D-8-U1_A8-2022-824"/>
        <s v="D-8-U1_A8-2022-825"/>
        <s v="D-8-U1_A8-2022-826"/>
        <s v="D-8-U1_A8-2022-827"/>
        <s v="D-8-U1_A8-2022-828"/>
        <s v="D-8-U1_A8-2022-829"/>
        <s v="D-8-U1_A8-2022-830"/>
        <s v="D-8-U1_A8-2022-831"/>
        <s v="D-8-U1_A8-2022-832"/>
        <s v="D-8-U1_A8-2022-833"/>
        <s v="D-8-U1_A8-2022-834"/>
        <s v="D-8-U1_A8-2022-835"/>
        <s v="D-8-U1_A8-2022-836"/>
        <s v="D-8-U1_A8-2022-837"/>
        <s v="D-8-U1_A8-2022-838"/>
        <s v="D-8-U1_A8-2022-839"/>
        <s v="D-8-U1_A8-2022-840"/>
        <s v="D-8-U1_A8-2022-841"/>
        <s v="D-8-U1_A8-2022-842"/>
        <s v="D-8-U1_A8-2022-843"/>
        <s v="D-8-U1_A8-2022-844"/>
        <s v="D-8-U1_A8-2022-845"/>
        <s v="D-8-U1_A8-2022-846"/>
        <s v="D-8-U1_A8-2022-852"/>
        <s v="D-8-U1_A8-2022-853"/>
        <s v="D-8-U1_A8-2022-854"/>
        <s v="D-8-U1_A8-2022-855"/>
        <s v="D-8-U1_A8-2022-856"/>
        <s v="D-8-U1_A8-2022-857"/>
        <s v="D-8-U1_A8-2022-858"/>
        <s v="D-8-U1_A8-2022-859"/>
        <s v="D-8-U1_A8-2022-860"/>
        <s v="D-8-U1_A8-2022-861"/>
        <s v="D-8-U1_A8-2022-862"/>
        <s v="D-8-U1_A8-2022-863"/>
        <s v="D-8-U1_A8-2022-864"/>
        <s v="D-8-U1_A8-2022-865"/>
        <s v="D-8-U1_A8-2022-866"/>
        <s v="D-8-U1_A8-2022-867"/>
        <s v="D-8-U1_A8-2022-868"/>
        <s v="D-8-U1_A8-2022-869"/>
        <s v="D-8-U1_A8-2022-870"/>
        <s v="D-8-U1_A8-2022-871"/>
        <s v="D-8-U1_A8-2022-872"/>
        <s v="D-8-U1_A8-2022-873"/>
        <s v="D-8-U1_A8-2022-874"/>
        <s v="D-8-U1_A8-2022-875"/>
        <s v="D-8-U1_A8-2022-876"/>
        <s v="D-8-U1_A8-2022-877"/>
        <s v="D-8-U1_A8-2022-878"/>
        <s v="D-8-U1_A8-2022-879"/>
        <s v="D-8-U1_A8-2022-880"/>
        <s v="D-8-U1_A8-2022-881"/>
        <s v="D-8-U1_A8-2022-882"/>
        <s v="D-8-U1_A8-2022-883"/>
        <s v="D-8-U1_A8-2022-884"/>
        <s v="D-8-U1_A8-2022-885"/>
        <s v="D-8-U1_A8-2022-886"/>
        <s v="D-8-U1_A8-2022-887"/>
        <s v="D-8-U1_A8-2022-888"/>
        <s v="D-8-U1_A8-2022-889"/>
        <s v="D-8-U1_A8-2022-890"/>
        <s v="D-8-U1_A8-2022-891"/>
        <s v="D-8-U1_A8-2022-892"/>
        <s v="D-8-U1_A8-2022-893"/>
        <s v="D-8-U1_A8-2022-894"/>
        <s v="D-8-U1_A8-2022-895"/>
        <s v="D-8-U1_A8-2022-896"/>
        <s v="D-8-U1_A8-2022-897"/>
        <s v="D-8-U1_A8-2022-898"/>
        <s v="D-8-U1_A8-2022-899"/>
        <s v="D-8-U1_A8-2022-900"/>
        <s v="D-8-U1_A8-2022-901"/>
        <s v="D-8-U1_A8-2022-902"/>
        <s v="D-8-U1_A8-2022-903"/>
        <s v="D-8-U1_A8-2022-904"/>
        <s v="D-8-U1_A8-2022-905"/>
        <s v="D-8-U1_A8-2022-906"/>
        <s v="D-8-U1_A8-2022-907"/>
        <s v="D-8-U1_A8-2022-908"/>
        <s v="D-8-U1_A8-2022-909"/>
        <s v="D-8-U1_A8-2022-910"/>
        <s v="D-8-U1_A8-2022-919"/>
        <s v="D-8-U1_A8-2022-920"/>
        <s v="D-8-U1_A8-2022-921"/>
        <s v="D-8-U1_A8-2022-922"/>
        <s v="D-8-U1_A8-2022-923"/>
        <s v="D-8-U1_A8-2022-924"/>
        <s v="D-8-U1_A8-2022-925"/>
        <s v="D-8-U1_A8-2022-926"/>
        <s v="D-8-U1_A8-2022-927"/>
        <s v="D-8-U1_A8-2022-928"/>
        <s v="D-8-U1_A8-2022-929"/>
        <s v="D-8-U1_A8-2022-930"/>
        <s v="D-8-U1_A8-2022-931"/>
        <s v="D-8-U1_A8-2022-932"/>
        <s v="D-8-U1_A8-2022-933"/>
        <s v="D-8-U1_A8-2022-934"/>
        <s v="D-8-U1_A8-2022-935"/>
        <s v="D-8-U1_A8-2022-936"/>
        <s v="D-8-U1_A8-2022-937"/>
        <s v="D-8-U1_A8-2022-938"/>
        <s v="D-8-U1_A8-2022-939"/>
        <s v="D-8-U1_A8-2022-940"/>
        <s v="D-8-U1_A8-2022-941"/>
        <s v="D-8-U1_A8-2022-942"/>
        <s v="D-8-U1_A8-2022-943"/>
        <s v="D-8-U1_A8-2022-944"/>
        <s v="D-8-U1_A8-2022-945"/>
        <s v="D-8-U1_A8-2022-946"/>
        <s v="D-8-U1_A8-2022-947"/>
        <s v="D-8-U1_A8-2022-948"/>
        <s v="D-8-U1_A8-2022-949"/>
        <s v="D-8-U1_A8-2022-950"/>
        <s v="D-8-U1_A8-2022-951"/>
        <s v="D-8-U1_A8-2022-952"/>
        <s v="D-8-U1_A8-2022-953"/>
        <s v="D-8-U1_A8-2022-954"/>
        <s v="D-8-U1_A8-2022-955"/>
        <s v="D-8-U1_A8-2022-956"/>
        <s v="D-8-U1_A8-2022-957"/>
        <s v="D-8-U1_A8-2022-958"/>
        <s v="D-8-U1_A8-2022-959"/>
        <s v="D-8-U1_A8-2022-960"/>
        <s v="D-8-U1_A8-2022-961"/>
        <s v="D-8-U1_A8-2022-962"/>
        <s v="D-8-U1_A8-2022-963"/>
        <s v="D-8-U1_A8-2022-964"/>
        <s v="D-8-U1_A8-2022-965"/>
        <s v="D-8-U1_A8-2022-966"/>
        <s v="D-8-U1_A8-2022-967"/>
        <s v="D-8-U1_A8-2022-968"/>
        <s v="D-8-U1_A8-2022-969"/>
        <s v="D-8-U1_A8-2022-970"/>
        <s v="D-8-U1_A8-2022-971"/>
        <s v="D-8-U1_A8-2022-972"/>
        <s v="D-8-U1_A8-2022-981"/>
        <s v="D-8-U1_A8-2022-982"/>
        <s v="D-8-U1_A8-2022-983"/>
        <s v="D-8-U1_A8-2022-984"/>
        <s v="D-8-U1_A8-2022-985"/>
        <s v="D-8-U1_A8-2022-986"/>
        <s v="D-8-U1_A8-2022-987"/>
        <s v="D-8-U1_A8-2022-988"/>
        <s v="D-8-U1_A8-2022-989"/>
        <s v="D-8-U1_A8-2022-990"/>
        <s v="D-8-U1_A8-2022-991"/>
        <s v="D-8-U1_A8-2022-992"/>
        <s v="D-8-U1_A8-2022-993"/>
        <s v="D-8-U1_A8-2022-994"/>
        <s v="D-8-U1_A8-2022-995"/>
        <s v="D-8-U1_A8-2022-996"/>
        <s v="D-8-U1_A8-2022-997"/>
        <s v="D-8-U1_A8-2022-998"/>
        <s v="D-8-U1_A8-2022-999"/>
      </sharedItems>
    </cacheField>
    <cacheField name="Data Ord." numFmtId="0">
      <sharedItems containsSemiMixedTypes="0" containsNonDate="0" containsDate="1" containsString="0" minDate="2022-04-01T00:00:00" maxDate="2022-06-28T00:00:00" count="55">
        <d v="2022-04-01T00:00:00"/>
        <d v="2022-04-04T00:00:00"/>
        <d v="2022-04-06T00:00:00"/>
        <d v="2022-04-07T00:00:00"/>
        <d v="2022-04-08T00:00:00"/>
        <d v="2022-04-11T00:00:00"/>
        <d v="2022-04-12T00:00:00"/>
        <d v="2022-04-13T00:00:00"/>
        <d v="2022-04-14T00:00:00"/>
        <d v="2022-04-15T00:00:00"/>
        <d v="2022-04-19T00:00:00"/>
        <d v="2022-04-20T00:00:00"/>
        <d v="2022-04-21T00:00:00"/>
        <d v="2022-04-22T00:00:00"/>
        <d v="2022-04-26T00:00:00"/>
        <d v="2022-04-27T00:00:00"/>
        <d v="2022-04-28T00:00:00"/>
        <d v="2022-05-02T00:00:00"/>
        <d v="2022-05-03T00:00:00"/>
        <d v="2022-05-04T00:00:00"/>
        <d v="2022-05-05T00:00:00"/>
        <d v="2022-05-06T00:00:00"/>
        <d v="2022-05-09T00:00:00"/>
        <d v="2022-05-10T00:00:00"/>
        <d v="2022-05-11T00:00:00"/>
        <d v="2022-05-12T00:00:00"/>
        <d v="2022-05-13T00:00:00"/>
        <d v="2022-05-16T00:00:00"/>
        <d v="2022-05-17T00:00:00"/>
        <d v="2022-05-18T00:00:00"/>
        <d v="2022-05-19T00:00:00"/>
        <d v="2022-05-20T00:00:00"/>
        <d v="2022-05-23T00:00:00"/>
        <d v="2022-05-24T00:00:00"/>
        <d v="2022-05-25T00:00:00"/>
        <d v="2022-05-26T00:00:00"/>
        <d v="2022-05-27T00:00:00"/>
        <d v="2022-06-01T00:00:00"/>
        <d v="2022-06-06T00:00:00"/>
        <d v="2022-06-07T00:00:00"/>
        <d v="2022-06-08T00:00:00"/>
        <d v="2022-06-09T00:00:00"/>
        <d v="2022-06-10T00:00:00"/>
        <d v="2022-06-13T00:00:00"/>
        <d v="2022-06-14T00:00:00"/>
        <d v="2022-06-15T00:00:00"/>
        <d v="2022-06-16T00:00:00"/>
        <d v="2022-06-17T00:00:00"/>
        <d v="2022-06-20T00:00:00"/>
        <d v="2022-06-21T00:00:00"/>
        <d v="2022-06-22T00:00:00"/>
        <d v="2022-06-23T00:00:00"/>
        <d v="2022-06-24T00:00:00"/>
        <d v="2022-06-27T00:00:00"/>
        <d v="2022-06-2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66">
  <r>
    <x v="23"/>
    <x v="17"/>
    <x v="712"/>
    <x v="1179"/>
    <x v="1367"/>
    <x v="0"/>
  </r>
  <r>
    <x v="19"/>
    <x v="18"/>
    <x v="712"/>
    <x v="2640"/>
    <x v="1374"/>
    <x v="0"/>
  </r>
  <r>
    <x v="19"/>
    <x v="18"/>
    <x v="712"/>
    <x v="1997"/>
    <x v="1374"/>
    <x v="0"/>
  </r>
  <r>
    <x v="23"/>
    <x v="17"/>
    <x v="712"/>
    <x v="2801"/>
    <x v="1367"/>
    <x v="0"/>
  </r>
  <r>
    <x v="23"/>
    <x v="17"/>
    <x v="712"/>
    <x v="803"/>
    <x v="1367"/>
    <x v="0"/>
  </r>
  <r>
    <x v="23"/>
    <x v="17"/>
    <x v="712"/>
    <x v="2781"/>
    <x v="1367"/>
    <x v="0"/>
  </r>
  <r>
    <x v="19"/>
    <x v="18"/>
    <x v="176"/>
    <x v="2730"/>
    <x v="1371"/>
    <x v="0"/>
  </r>
  <r>
    <x v="19"/>
    <x v="18"/>
    <x v="712"/>
    <x v="2698"/>
    <x v="1367"/>
    <x v="0"/>
  </r>
  <r>
    <x v="19"/>
    <x v="18"/>
    <x v="665"/>
    <x v="2470"/>
    <x v="1373"/>
    <x v="0"/>
  </r>
  <r>
    <x v="19"/>
    <x v="18"/>
    <x v="665"/>
    <x v="2470"/>
    <x v="1373"/>
    <x v="0"/>
  </r>
  <r>
    <x v="19"/>
    <x v="18"/>
    <x v="532"/>
    <x v="1742"/>
    <x v="1372"/>
    <x v="0"/>
  </r>
  <r>
    <x v="19"/>
    <x v="18"/>
    <x v="227"/>
    <x v="2681"/>
    <x v="1369"/>
    <x v="0"/>
  </r>
  <r>
    <x v="19"/>
    <x v="18"/>
    <x v="112"/>
    <x v="2470"/>
    <x v="1370"/>
    <x v="0"/>
  </r>
  <r>
    <x v="19"/>
    <x v="18"/>
    <x v="112"/>
    <x v="2470"/>
    <x v="1370"/>
    <x v="0"/>
  </r>
  <r>
    <x v="19"/>
    <x v="18"/>
    <x v="82"/>
    <x v="2470"/>
    <x v="1368"/>
    <x v="0"/>
  </r>
  <r>
    <x v="19"/>
    <x v="18"/>
    <x v="178"/>
    <x v="2419"/>
    <x v="1366"/>
    <x v="0"/>
  </r>
  <r>
    <x v="19"/>
    <x v="18"/>
    <x v="178"/>
    <x v="2419"/>
    <x v="1366"/>
    <x v="0"/>
  </r>
  <r>
    <x v="19"/>
    <x v="18"/>
    <x v="138"/>
    <x v="1777"/>
    <x v="1365"/>
    <x v="0"/>
  </r>
  <r>
    <x v="19"/>
    <x v="18"/>
    <x v="138"/>
    <x v="1777"/>
    <x v="1365"/>
    <x v="0"/>
  </r>
  <r>
    <x v="19"/>
    <x v="18"/>
    <x v="473"/>
    <x v="2156"/>
    <x v="1397"/>
    <x v="1"/>
  </r>
  <r>
    <x v="21"/>
    <x v="23"/>
    <x v="215"/>
    <x v="2830"/>
    <x v="1377"/>
    <x v="1"/>
  </r>
  <r>
    <x v="21"/>
    <x v="23"/>
    <x v="215"/>
    <x v="1932"/>
    <x v="1379"/>
    <x v="1"/>
  </r>
  <r>
    <x v="1"/>
    <x v="7"/>
    <x v="404"/>
    <x v="476"/>
    <x v="1380"/>
    <x v="1"/>
  </r>
  <r>
    <x v="1"/>
    <x v="7"/>
    <x v="417"/>
    <x v="423"/>
    <x v="1384"/>
    <x v="1"/>
  </r>
  <r>
    <x v="1"/>
    <x v="7"/>
    <x v="16"/>
    <x v="617"/>
    <x v="1381"/>
    <x v="1"/>
  </r>
  <r>
    <x v="1"/>
    <x v="7"/>
    <x v="185"/>
    <x v="917"/>
    <x v="1382"/>
    <x v="1"/>
  </r>
  <r>
    <x v="1"/>
    <x v="7"/>
    <x v="361"/>
    <x v="953"/>
    <x v="1383"/>
    <x v="1"/>
  </r>
  <r>
    <x v="1"/>
    <x v="7"/>
    <x v="158"/>
    <x v="1129"/>
    <x v="1385"/>
    <x v="1"/>
  </r>
  <r>
    <x v="1"/>
    <x v="7"/>
    <x v="674"/>
    <x v="398"/>
    <x v="1386"/>
    <x v="1"/>
  </r>
  <r>
    <x v="1"/>
    <x v="7"/>
    <x v="345"/>
    <x v="397"/>
    <x v="1387"/>
    <x v="1"/>
  </r>
  <r>
    <x v="1"/>
    <x v="7"/>
    <x v="346"/>
    <x v="511"/>
    <x v="1388"/>
    <x v="1"/>
  </r>
  <r>
    <x v="1"/>
    <x v="7"/>
    <x v="358"/>
    <x v="462"/>
    <x v="1389"/>
    <x v="1"/>
  </r>
  <r>
    <x v="1"/>
    <x v="7"/>
    <x v="677"/>
    <x v="213"/>
    <x v="1390"/>
    <x v="1"/>
  </r>
  <r>
    <x v="1"/>
    <x v="7"/>
    <x v="685"/>
    <x v="388"/>
    <x v="1391"/>
    <x v="1"/>
  </r>
  <r>
    <x v="1"/>
    <x v="7"/>
    <x v="725"/>
    <x v="277"/>
    <x v="1392"/>
    <x v="1"/>
  </r>
  <r>
    <x v="1"/>
    <x v="7"/>
    <x v="453"/>
    <x v="1052"/>
    <x v="1393"/>
    <x v="1"/>
  </r>
  <r>
    <x v="1"/>
    <x v="7"/>
    <x v="453"/>
    <x v="1478"/>
    <x v="1394"/>
    <x v="1"/>
  </r>
  <r>
    <x v="1"/>
    <x v="7"/>
    <x v="54"/>
    <x v="757"/>
    <x v="1395"/>
    <x v="1"/>
  </r>
  <r>
    <x v="1"/>
    <x v="7"/>
    <x v="408"/>
    <x v="796"/>
    <x v="1396"/>
    <x v="1"/>
  </r>
  <r>
    <x v="21"/>
    <x v="23"/>
    <x v="215"/>
    <x v="2811"/>
    <x v="1377"/>
    <x v="1"/>
  </r>
  <r>
    <x v="21"/>
    <x v="23"/>
    <x v="215"/>
    <x v="2432"/>
    <x v="1378"/>
    <x v="1"/>
  </r>
  <r>
    <x v="9"/>
    <x v="29"/>
    <x v="187"/>
    <x v="1386"/>
    <x v="1375"/>
    <x v="1"/>
  </r>
  <r>
    <x v="20"/>
    <x v="34"/>
    <x v="221"/>
    <x v="2469"/>
    <x v="1376"/>
    <x v="1"/>
  </r>
  <r>
    <x v="13"/>
    <x v="27"/>
    <x v="187"/>
    <x v="637"/>
    <x v="1375"/>
    <x v="1"/>
  </r>
  <r>
    <x v="35"/>
    <x v="6"/>
    <x v="56"/>
    <x v="2061"/>
    <x v="1402"/>
    <x v="2"/>
  </r>
  <r>
    <x v="31"/>
    <x v="1"/>
    <x v="602"/>
    <x v="2764"/>
    <x v="1401"/>
    <x v="2"/>
  </r>
  <r>
    <x v="31"/>
    <x v="1"/>
    <x v="602"/>
    <x v="2764"/>
    <x v="1400"/>
    <x v="2"/>
  </r>
  <r>
    <x v="21"/>
    <x v="23"/>
    <x v="215"/>
    <x v="2072"/>
    <x v="1398"/>
    <x v="2"/>
  </r>
  <r>
    <x v="21"/>
    <x v="23"/>
    <x v="215"/>
    <x v="2231"/>
    <x v="1398"/>
    <x v="2"/>
  </r>
  <r>
    <x v="1"/>
    <x v="7"/>
    <x v="359"/>
    <x v="225"/>
    <x v="1399"/>
    <x v="2"/>
  </r>
  <r>
    <x v="1"/>
    <x v="7"/>
    <x v="359"/>
    <x v="161"/>
    <x v="1399"/>
    <x v="2"/>
  </r>
  <r>
    <x v="19"/>
    <x v="18"/>
    <x v="103"/>
    <x v="2618"/>
    <x v="1408"/>
    <x v="3"/>
  </r>
  <r>
    <x v="19"/>
    <x v="18"/>
    <x v="195"/>
    <x v="2419"/>
    <x v="1404"/>
    <x v="3"/>
  </r>
  <r>
    <x v="19"/>
    <x v="18"/>
    <x v="195"/>
    <x v="2419"/>
    <x v="1404"/>
    <x v="3"/>
  </r>
  <r>
    <x v="19"/>
    <x v="18"/>
    <x v="561"/>
    <x v="2618"/>
    <x v="1407"/>
    <x v="3"/>
  </r>
  <r>
    <x v="19"/>
    <x v="18"/>
    <x v="532"/>
    <x v="1742"/>
    <x v="1406"/>
    <x v="3"/>
  </r>
  <r>
    <x v="19"/>
    <x v="18"/>
    <x v="170"/>
    <x v="2181"/>
    <x v="1403"/>
    <x v="3"/>
  </r>
  <r>
    <x v="19"/>
    <x v="18"/>
    <x v="407"/>
    <x v="2729"/>
    <x v="1405"/>
    <x v="3"/>
  </r>
  <r>
    <x v="19"/>
    <x v="18"/>
    <x v="170"/>
    <x v="2419"/>
    <x v="1403"/>
    <x v="3"/>
  </r>
  <r>
    <x v="21"/>
    <x v="23"/>
    <x v="215"/>
    <x v="2858"/>
    <x v="1409"/>
    <x v="3"/>
  </r>
  <r>
    <x v="21"/>
    <x v="23"/>
    <x v="215"/>
    <x v="2699"/>
    <x v="1410"/>
    <x v="3"/>
  </r>
  <r>
    <x v="21"/>
    <x v="23"/>
    <x v="215"/>
    <x v="2863"/>
    <x v="1409"/>
    <x v="3"/>
  </r>
  <r>
    <x v="1"/>
    <x v="7"/>
    <x v="680"/>
    <x v="92"/>
    <x v="1457"/>
    <x v="4"/>
  </r>
  <r>
    <x v="21"/>
    <x v="23"/>
    <x v="215"/>
    <x v="2775"/>
    <x v="1449"/>
    <x v="4"/>
  </r>
  <r>
    <x v="21"/>
    <x v="23"/>
    <x v="216"/>
    <x v="1418"/>
    <x v="1430"/>
    <x v="4"/>
  </r>
  <r>
    <x v="1"/>
    <x v="7"/>
    <x v="351"/>
    <x v="246"/>
    <x v="1431"/>
    <x v="4"/>
  </r>
  <r>
    <x v="1"/>
    <x v="7"/>
    <x v="624"/>
    <x v="204"/>
    <x v="1432"/>
    <x v="4"/>
  </r>
  <r>
    <x v="21"/>
    <x v="23"/>
    <x v="216"/>
    <x v="1639"/>
    <x v="1430"/>
    <x v="4"/>
  </r>
  <r>
    <x v="21"/>
    <x v="23"/>
    <x v="218"/>
    <x v="1510"/>
    <x v="1428"/>
    <x v="4"/>
  </r>
  <r>
    <x v="1"/>
    <x v="7"/>
    <x v="345"/>
    <x v="328"/>
    <x v="1429"/>
    <x v="4"/>
  </r>
  <r>
    <x v="21"/>
    <x v="23"/>
    <x v="218"/>
    <x v="1720"/>
    <x v="1428"/>
    <x v="4"/>
  </r>
  <r>
    <x v="21"/>
    <x v="23"/>
    <x v="215"/>
    <x v="2844"/>
    <x v="1413"/>
    <x v="4"/>
  </r>
  <r>
    <x v="1"/>
    <x v="7"/>
    <x v="678"/>
    <x v="1762"/>
    <x v="1422"/>
    <x v="4"/>
  </r>
  <r>
    <x v="1"/>
    <x v="7"/>
    <x v="345"/>
    <x v="1725"/>
    <x v="1415"/>
    <x v="4"/>
  </r>
  <r>
    <x v="1"/>
    <x v="7"/>
    <x v="676"/>
    <x v="227"/>
    <x v="1421"/>
    <x v="4"/>
  </r>
  <r>
    <x v="1"/>
    <x v="7"/>
    <x v="724"/>
    <x v="162"/>
    <x v="1424"/>
    <x v="4"/>
  </r>
  <r>
    <x v="1"/>
    <x v="7"/>
    <x v="726"/>
    <x v="612"/>
    <x v="1425"/>
    <x v="4"/>
  </r>
  <r>
    <x v="1"/>
    <x v="7"/>
    <x v="376"/>
    <x v="1085"/>
    <x v="1416"/>
    <x v="4"/>
  </r>
  <r>
    <x v="1"/>
    <x v="7"/>
    <x v="603"/>
    <x v="1399"/>
    <x v="1420"/>
    <x v="4"/>
  </r>
  <r>
    <x v="1"/>
    <x v="7"/>
    <x v="408"/>
    <x v="1911"/>
    <x v="1417"/>
    <x v="4"/>
  </r>
  <r>
    <x v="1"/>
    <x v="7"/>
    <x v="731"/>
    <x v="1411"/>
    <x v="1426"/>
    <x v="4"/>
  </r>
  <r>
    <x v="1"/>
    <x v="7"/>
    <x v="229"/>
    <x v="1047"/>
    <x v="1414"/>
    <x v="4"/>
  </r>
  <r>
    <x v="1"/>
    <x v="7"/>
    <x v="698"/>
    <x v="787"/>
    <x v="1423"/>
    <x v="4"/>
  </r>
  <r>
    <x v="1"/>
    <x v="7"/>
    <x v="740"/>
    <x v="958"/>
    <x v="1427"/>
    <x v="4"/>
  </r>
  <r>
    <x v="1"/>
    <x v="7"/>
    <x v="592"/>
    <x v="1047"/>
    <x v="1419"/>
    <x v="4"/>
  </r>
  <r>
    <x v="1"/>
    <x v="7"/>
    <x v="205"/>
    <x v="1108"/>
    <x v="1412"/>
    <x v="4"/>
  </r>
  <r>
    <x v="1"/>
    <x v="7"/>
    <x v="147"/>
    <x v="711"/>
    <x v="1411"/>
    <x v="4"/>
  </r>
  <r>
    <x v="1"/>
    <x v="7"/>
    <x v="412"/>
    <x v="1120"/>
    <x v="1418"/>
    <x v="4"/>
  </r>
  <r>
    <x v="21"/>
    <x v="23"/>
    <x v="215"/>
    <x v="2835"/>
    <x v="1413"/>
    <x v="4"/>
  </r>
  <r>
    <x v="15"/>
    <x v="5"/>
    <x v="544"/>
    <x v="2557"/>
    <x v="1471"/>
    <x v="4"/>
  </r>
  <r>
    <x v="15"/>
    <x v="5"/>
    <x v="544"/>
    <x v="2583"/>
    <x v="1471"/>
    <x v="4"/>
  </r>
  <r>
    <x v="15"/>
    <x v="5"/>
    <x v="544"/>
    <x v="608"/>
    <x v="1471"/>
    <x v="4"/>
  </r>
  <r>
    <x v="15"/>
    <x v="5"/>
    <x v="548"/>
    <x v="2029"/>
    <x v="1441"/>
    <x v="4"/>
  </r>
  <r>
    <x v="15"/>
    <x v="5"/>
    <x v="548"/>
    <x v="1373"/>
    <x v="1441"/>
    <x v="4"/>
  </r>
  <r>
    <x v="15"/>
    <x v="5"/>
    <x v="548"/>
    <x v="1925"/>
    <x v="1441"/>
    <x v="4"/>
  </r>
  <r>
    <x v="1"/>
    <x v="7"/>
    <x v="84"/>
    <x v="617"/>
    <x v="1459"/>
    <x v="4"/>
  </r>
  <r>
    <x v="1"/>
    <x v="7"/>
    <x v="80"/>
    <x v="787"/>
    <x v="1458"/>
    <x v="4"/>
  </r>
  <r>
    <x v="1"/>
    <x v="7"/>
    <x v="504"/>
    <x v="653"/>
    <x v="1454"/>
    <x v="4"/>
  </r>
  <r>
    <x v="1"/>
    <x v="7"/>
    <x v="208"/>
    <x v="917"/>
    <x v="1452"/>
    <x v="4"/>
  </r>
  <r>
    <x v="1"/>
    <x v="7"/>
    <x v="374"/>
    <x v="1047"/>
    <x v="1460"/>
    <x v="4"/>
  </r>
  <r>
    <x v="1"/>
    <x v="7"/>
    <x v="98"/>
    <x v="617"/>
    <x v="1451"/>
    <x v="4"/>
  </r>
  <r>
    <x v="1"/>
    <x v="7"/>
    <x v="535"/>
    <x v="722"/>
    <x v="1455"/>
    <x v="4"/>
  </r>
  <r>
    <x v="1"/>
    <x v="7"/>
    <x v="645"/>
    <x v="729"/>
    <x v="1456"/>
    <x v="4"/>
  </r>
  <r>
    <x v="1"/>
    <x v="7"/>
    <x v="503"/>
    <x v="753"/>
    <x v="1453"/>
    <x v="4"/>
  </r>
  <r>
    <x v="1"/>
    <x v="7"/>
    <x v="86"/>
    <x v="653"/>
    <x v="1450"/>
    <x v="4"/>
  </r>
  <r>
    <x v="1"/>
    <x v="7"/>
    <x v="680"/>
    <x v="1344"/>
    <x v="1457"/>
    <x v="4"/>
  </r>
  <r>
    <x v="12"/>
    <x v="8"/>
    <x v="47"/>
    <x v="1188"/>
    <x v="1443"/>
    <x v="4"/>
  </r>
  <r>
    <x v="26"/>
    <x v="11"/>
    <x v="228"/>
    <x v="908"/>
    <x v="1446"/>
    <x v="4"/>
  </r>
  <r>
    <x v="26"/>
    <x v="11"/>
    <x v="44"/>
    <x v="1371"/>
    <x v="1442"/>
    <x v="4"/>
  </r>
  <r>
    <x v="26"/>
    <x v="11"/>
    <x v="92"/>
    <x v="2204"/>
    <x v="1444"/>
    <x v="4"/>
  </r>
  <r>
    <x v="26"/>
    <x v="11"/>
    <x v="529"/>
    <x v="1136"/>
    <x v="1447"/>
    <x v="4"/>
  </r>
  <r>
    <x v="26"/>
    <x v="11"/>
    <x v="107"/>
    <x v="1515"/>
    <x v="1445"/>
    <x v="4"/>
  </r>
  <r>
    <x v="26"/>
    <x v="11"/>
    <x v="582"/>
    <x v="950"/>
    <x v="1448"/>
    <x v="4"/>
  </r>
  <r>
    <x v="21"/>
    <x v="23"/>
    <x v="215"/>
    <x v="2800"/>
    <x v="1449"/>
    <x v="4"/>
  </r>
  <r>
    <x v="21"/>
    <x v="23"/>
    <x v="215"/>
    <x v="1943"/>
    <x v="1461"/>
    <x v="4"/>
  </r>
  <r>
    <x v="1"/>
    <x v="7"/>
    <x v="111"/>
    <x v="1450"/>
    <x v="1464"/>
    <x v="4"/>
  </r>
  <r>
    <x v="1"/>
    <x v="7"/>
    <x v="54"/>
    <x v="1502"/>
    <x v="1465"/>
    <x v="4"/>
  </r>
  <r>
    <x v="1"/>
    <x v="7"/>
    <x v="346"/>
    <x v="235"/>
    <x v="1466"/>
    <x v="4"/>
  </r>
  <r>
    <x v="1"/>
    <x v="7"/>
    <x v="673"/>
    <x v="1588"/>
    <x v="1467"/>
    <x v="4"/>
  </r>
  <r>
    <x v="1"/>
    <x v="7"/>
    <x v="623"/>
    <x v="472"/>
    <x v="1468"/>
    <x v="4"/>
  </r>
  <r>
    <x v="1"/>
    <x v="7"/>
    <x v="672"/>
    <x v="269"/>
    <x v="1469"/>
    <x v="4"/>
  </r>
  <r>
    <x v="1"/>
    <x v="7"/>
    <x v="674"/>
    <x v="250"/>
    <x v="1470"/>
    <x v="4"/>
  </r>
  <r>
    <x v="1"/>
    <x v="7"/>
    <x v="215"/>
    <x v="1686"/>
    <x v="1462"/>
    <x v="4"/>
  </r>
  <r>
    <x v="1"/>
    <x v="7"/>
    <x v="215"/>
    <x v="312"/>
    <x v="1463"/>
    <x v="4"/>
  </r>
  <r>
    <x v="1"/>
    <x v="7"/>
    <x v="147"/>
    <x v="194"/>
    <x v="1433"/>
    <x v="4"/>
  </r>
  <r>
    <x v="1"/>
    <x v="7"/>
    <x v="346"/>
    <x v="617"/>
    <x v="1434"/>
    <x v="4"/>
  </r>
  <r>
    <x v="1"/>
    <x v="7"/>
    <x v="677"/>
    <x v="269"/>
    <x v="1435"/>
    <x v="4"/>
  </r>
  <r>
    <x v="1"/>
    <x v="7"/>
    <x v="724"/>
    <x v="189"/>
    <x v="1436"/>
    <x v="4"/>
  </r>
  <r>
    <x v="1"/>
    <x v="7"/>
    <x v="674"/>
    <x v="250"/>
    <x v="1437"/>
    <x v="4"/>
  </r>
  <r>
    <x v="1"/>
    <x v="7"/>
    <x v="685"/>
    <x v="2242"/>
    <x v="1438"/>
    <x v="4"/>
  </r>
  <r>
    <x v="1"/>
    <x v="7"/>
    <x v="358"/>
    <x v="2092"/>
    <x v="1439"/>
    <x v="4"/>
  </r>
  <r>
    <x v="1"/>
    <x v="7"/>
    <x v="686"/>
    <x v="2203"/>
    <x v="1440"/>
    <x v="4"/>
  </r>
  <r>
    <x v="35"/>
    <x v="6"/>
    <x v="56"/>
    <x v="1766"/>
    <x v="1489"/>
    <x v="5"/>
  </r>
  <r>
    <x v="35"/>
    <x v="6"/>
    <x v="56"/>
    <x v="626"/>
    <x v="1486"/>
    <x v="5"/>
  </r>
  <r>
    <x v="1"/>
    <x v="7"/>
    <x v="439"/>
    <x v="107"/>
    <x v="1505"/>
    <x v="5"/>
  </r>
  <r>
    <x v="10"/>
    <x v="24"/>
    <x v="352"/>
    <x v="795"/>
    <x v="1487"/>
    <x v="5"/>
  </r>
  <r>
    <x v="19"/>
    <x v="18"/>
    <x v="178"/>
    <x v="2419"/>
    <x v="1485"/>
    <x v="5"/>
  </r>
  <r>
    <x v="19"/>
    <x v="18"/>
    <x v="594"/>
    <x v="2221"/>
    <x v="1480"/>
    <x v="5"/>
  </r>
  <r>
    <x v="19"/>
    <x v="18"/>
    <x v="665"/>
    <x v="2470"/>
    <x v="1484"/>
    <x v="5"/>
  </r>
  <r>
    <x v="19"/>
    <x v="18"/>
    <x v="564"/>
    <x v="2419"/>
    <x v="1476"/>
    <x v="5"/>
  </r>
  <r>
    <x v="19"/>
    <x v="18"/>
    <x v="138"/>
    <x v="1777"/>
    <x v="1483"/>
    <x v="5"/>
  </r>
  <r>
    <x v="19"/>
    <x v="18"/>
    <x v="634"/>
    <x v="2662"/>
    <x v="1481"/>
    <x v="5"/>
  </r>
  <r>
    <x v="19"/>
    <x v="18"/>
    <x v="25"/>
    <x v="2470"/>
    <x v="1482"/>
    <x v="5"/>
  </r>
  <r>
    <x v="19"/>
    <x v="18"/>
    <x v="564"/>
    <x v="2527"/>
    <x v="1476"/>
    <x v="5"/>
  </r>
  <r>
    <x v="1"/>
    <x v="7"/>
    <x v="219"/>
    <x v="533"/>
    <x v="1503"/>
    <x v="5"/>
  </r>
  <r>
    <x v="1"/>
    <x v="7"/>
    <x v="219"/>
    <x v="503"/>
    <x v="1491"/>
    <x v="5"/>
  </r>
  <r>
    <x v="1"/>
    <x v="7"/>
    <x v="219"/>
    <x v="521"/>
    <x v="1498"/>
    <x v="5"/>
  </r>
  <r>
    <x v="1"/>
    <x v="7"/>
    <x v="360"/>
    <x v="781"/>
    <x v="1492"/>
    <x v="5"/>
  </r>
  <r>
    <x v="1"/>
    <x v="7"/>
    <x v="396"/>
    <x v="750"/>
    <x v="1493"/>
    <x v="5"/>
  </r>
  <r>
    <x v="1"/>
    <x v="7"/>
    <x v="621"/>
    <x v="705"/>
    <x v="1497"/>
    <x v="5"/>
  </r>
  <r>
    <x v="1"/>
    <x v="7"/>
    <x v="439"/>
    <x v="740"/>
    <x v="1505"/>
    <x v="5"/>
  </r>
  <r>
    <x v="1"/>
    <x v="7"/>
    <x v="219"/>
    <x v="476"/>
    <x v="1506"/>
    <x v="5"/>
  </r>
  <r>
    <x v="1"/>
    <x v="7"/>
    <x v="360"/>
    <x v="510"/>
    <x v="1499"/>
    <x v="5"/>
  </r>
  <r>
    <x v="1"/>
    <x v="7"/>
    <x v="565"/>
    <x v="985"/>
    <x v="1496"/>
    <x v="5"/>
  </r>
  <r>
    <x v="1"/>
    <x v="7"/>
    <x v="158"/>
    <x v="807"/>
    <x v="1490"/>
    <x v="5"/>
  </r>
  <r>
    <x v="1"/>
    <x v="7"/>
    <x v="219"/>
    <x v="600"/>
    <x v="1507"/>
    <x v="5"/>
  </r>
  <r>
    <x v="1"/>
    <x v="7"/>
    <x v="219"/>
    <x v="577"/>
    <x v="1504"/>
    <x v="5"/>
  </r>
  <r>
    <x v="1"/>
    <x v="7"/>
    <x v="455"/>
    <x v="868"/>
    <x v="1494"/>
    <x v="5"/>
  </r>
  <r>
    <x v="1"/>
    <x v="7"/>
    <x v="17"/>
    <x v="902"/>
    <x v="1501"/>
    <x v="5"/>
  </r>
  <r>
    <x v="1"/>
    <x v="7"/>
    <x v="396"/>
    <x v="827"/>
    <x v="1500"/>
    <x v="5"/>
  </r>
  <r>
    <x v="1"/>
    <x v="7"/>
    <x v="62"/>
    <x v="565"/>
    <x v="1502"/>
    <x v="5"/>
  </r>
  <r>
    <x v="1"/>
    <x v="7"/>
    <x v="557"/>
    <x v="832"/>
    <x v="1495"/>
    <x v="5"/>
  </r>
  <r>
    <x v="19"/>
    <x v="18"/>
    <x v="694"/>
    <x v="2294"/>
    <x v="1472"/>
    <x v="5"/>
  </r>
  <r>
    <x v="19"/>
    <x v="18"/>
    <x v="155"/>
    <x v="2294"/>
    <x v="1477"/>
    <x v="5"/>
  </r>
  <r>
    <x v="19"/>
    <x v="18"/>
    <x v="635"/>
    <x v="2294"/>
    <x v="1475"/>
    <x v="5"/>
  </r>
  <r>
    <x v="19"/>
    <x v="18"/>
    <x v="365"/>
    <x v="2471"/>
    <x v="1474"/>
    <x v="5"/>
  </r>
  <r>
    <x v="19"/>
    <x v="18"/>
    <x v="746"/>
    <x v="2294"/>
    <x v="1473"/>
    <x v="5"/>
  </r>
  <r>
    <x v="19"/>
    <x v="18"/>
    <x v="626"/>
    <x v="2294"/>
    <x v="1479"/>
    <x v="5"/>
  </r>
  <r>
    <x v="19"/>
    <x v="18"/>
    <x v="443"/>
    <x v="2471"/>
    <x v="1478"/>
    <x v="5"/>
  </r>
  <r>
    <x v="35"/>
    <x v="6"/>
    <x v="56"/>
    <x v="294"/>
    <x v="1488"/>
    <x v="5"/>
  </r>
  <r>
    <x v="35"/>
    <x v="6"/>
    <x v="56"/>
    <x v="712"/>
    <x v="1511"/>
    <x v="6"/>
  </r>
  <r>
    <x v="19"/>
    <x v="18"/>
    <x v="594"/>
    <x v="2221"/>
    <x v="1508"/>
    <x v="6"/>
  </r>
  <r>
    <x v="19"/>
    <x v="18"/>
    <x v="594"/>
    <x v="2221"/>
    <x v="1508"/>
    <x v="6"/>
  </r>
  <r>
    <x v="19"/>
    <x v="18"/>
    <x v="532"/>
    <x v="1742"/>
    <x v="1509"/>
    <x v="6"/>
  </r>
  <r>
    <x v="1"/>
    <x v="7"/>
    <x v="400"/>
    <x v="1572"/>
    <x v="1569"/>
    <x v="6"/>
  </r>
  <r>
    <x v="2"/>
    <x v="35"/>
    <x v="368"/>
    <x v="782"/>
    <x v="1510"/>
    <x v="6"/>
  </r>
  <r>
    <x v="1"/>
    <x v="7"/>
    <x v="214"/>
    <x v="1817"/>
    <x v="1540"/>
    <x v="6"/>
  </r>
  <r>
    <x v="1"/>
    <x v="7"/>
    <x v="66"/>
    <x v="1484"/>
    <x v="1522"/>
    <x v="6"/>
  </r>
  <r>
    <x v="1"/>
    <x v="7"/>
    <x v="158"/>
    <x v="1636"/>
    <x v="1533"/>
    <x v="6"/>
  </r>
  <r>
    <x v="1"/>
    <x v="7"/>
    <x v="186"/>
    <x v="1524"/>
    <x v="1538"/>
    <x v="6"/>
  </r>
  <r>
    <x v="1"/>
    <x v="7"/>
    <x v="120"/>
    <x v="1424"/>
    <x v="1529"/>
    <x v="6"/>
  </r>
  <r>
    <x v="1"/>
    <x v="7"/>
    <x v="184"/>
    <x v="219"/>
    <x v="1536"/>
    <x v="6"/>
  </r>
  <r>
    <x v="1"/>
    <x v="7"/>
    <x v="183"/>
    <x v="369"/>
    <x v="1535"/>
    <x v="6"/>
  </r>
  <r>
    <x v="1"/>
    <x v="7"/>
    <x v="182"/>
    <x v="176"/>
    <x v="1534"/>
    <x v="6"/>
  </r>
  <r>
    <x v="1"/>
    <x v="7"/>
    <x v="143"/>
    <x v="334"/>
    <x v="1531"/>
    <x v="6"/>
  </r>
  <r>
    <x v="1"/>
    <x v="7"/>
    <x v="605"/>
    <x v="700"/>
    <x v="1558"/>
    <x v="6"/>
  </r>
  <r>
    <x v="1"/>
    <x v="7"/>
    <x v="408"/>
    <x v="2376"/>
    <x v="1550"/>
    <x v="6"/>
  </r>
  <r>
    <x v="1"/>
    <x v="7"/>
    <x v="91"/>
    <x v="316"/>
    <x v="1526"/>
    <x v="6"/>
  </r>
  <r>
    <x v="1"/>
    <x v="7"/>
    <x v="63"/>
    <x v="1633"/>
    <x v="1519"/>
    <x v="6"/>
  </r>
  <r>
    <x v="1"/>
    <x v="7"/>
    <x v="361"/>
    <x v="737"/>
    <x v="1545"/>
    <x v="6"/>
  </r>
  <r>
    <x v="1"/>
    <x v="7"/>
    <x v="362"/>
    <x v="858"/>
    <x v="1546"/>
    <x v="6"/>
  </r>
  <r>
    <x v="1"/>
    <x v="7"/>
    <x v="721"/>
    <x v="692"/>
    <x v="1565"/>
    <x v="6"/>
  </r>
  <r>
    <x v="1"/>
    <x v="7"/>
    <x v="740"/>
    <x v="491"/>
    <x v="1568"/>
    <x v="6"/>
  </r>
  <r>
    <x v="1"/>
    <x v="7"/>
    <x v="17"/>
    <x v="671"/>
    <x v="1514"/>
    <x v="6"/>
  </r>
  <r>
    <x v="1"/>
    <x v="7"/>
    <x v="738"/>
    <x v="1596"/>
    <x v="1567"/>
    <x v="6"/>
  </r>
  <r>
    <x v="1"/>
    <x v="7"/>
    <x v="399"/>
    <x v="724"/>
    <x v="1548"/>
    <x v="6"/>
  </r>
  <r>
    <x v="1"/>
    <x v="7"/>
    <x v="356"/>
    <x v="1735"/>
    <x v="1543"/>
    <x v="6"/>
  </r>
  <r>
    <x v="1"/>
    <x v="7"/>
    <x v="65"/>
    <x v="724"/>
    <x v="1521"/>
    <x v="6"/>
  </r>
  <r>
    <x v="1"/>
    <x v="7"/>
    <x v="130"/>
    <x v="635"/>
    <x v="1530"/>
    <x v="6"/>
  </r>
  <r>
    <x v="1"/>
    <x v="7"/>
    <x v="61"/>
    <x v="2325"/>
    <x v="1518"/>
    <x v="6"/>
  </r>
  <r>
    <x v="1"/>
    <x v="7"/>
    <x v="395"/>
    <x v="1311"/>
    <x v="1547"/>
    <x v="6"/>
  </r>
  <r>
    <x v="1"/>
    <x v="7"/>
    <x v="658"/>
    <x v="493"/>
    <x v="1561"/>
    <x v="6"/>
  </r>
  <r>
    <x v="1"/>
    <x v="7"/>
    <x v="409"/>
    <x v="721"/>
    <x v="1551"/>
    <x v="6"/>
  </r>
  <r>
    <x v="1"/>
    <x v="7"/>
    <x v="357"/>
    <x v="1937"/>
    <x v="1544"/>
    <x v="6"/>
  </r>
  <r>
    <x v="1"/>
    <x v="7"/>
    <x v="54"/>
    <x v="1796"/>
    <x v="1515"/>
    <x v="6"/>
  </r>
  <r>
    <x v="1"/>
    <x v="7"/>
    <x v="604"/>
    <x v="1678"/>
    <x v="1557"/>
    <x v="6"/>
  </r>
  <r>
    <x v="1"/>
    <x v="7"/>
    <x v="412"/>
    <x v="1869"/>
    <x v="1552"/>
    <x v="6"/>
  </r>
  <r>
    <x v="1"/>
    <x v="7"/>
    <x v="671"/>
    <x v="1521"/>
    <x v="1563"/>
    <x v="6"/>
  </r>
  <r>
    <x v="1"/>
    <x v="7"/>
    <x v="731"/>
    <x v="2265"/>
    <x v="1566"/>
    <x v="6"/>
  </r>
  <r>
    <x v="1"/>
    <x v="7"/>
    <x v="592"/>
    <x v="1196"/>
    <x v="1555"/>
    <x v="6"/>
  </r>
  <r>
    <x v="1"/>
    <x v="7"/>
    <x v="639"/>
    <x v="1841"/>
    <x v="1560"/>
    <x v="6"/>
  </r>
  <r>
    <x v="1"/>
    <x v="7"/>
    <x v="147"/>
    <x v="1498"/>
    <x v="1532"/>
    <x v="6"/>
  </r>
  <r>
    <x v="1"/>
    <x v="7"/>
    <x v="205"/>
    <x v="1412"/>
    <x v="1539"/>
    <x v="6"/>
  </r>
  <r>
    <x v="1"/>
    <x v="7"/>
    <x v="603"/>
    <x v="1660"/>
    <x v="1556"/>
    <x v="6"/>
  </r>
  <r>
    <x v="1"/>
    <x v="7"/>
    <x v="79"/>
    <x v="1264"/>
    <x v="1523"/>
    <x v="6"/>
  </r>
  <r>
    <x v="1"/>
    <x v="7"/>
    <x v="698"/>
    <x v="760"/>
    <x v="1564"/>
    <x v="6"/>
  </r>
  <r>
    <x v="1"/>
    <x v="7"/>
    <x v="355"/>
    <x v="1838"/>
    <x v="1542"/>
    <x v="6"/>
  </r>
  <r>
    <x v="1"/>
    <x v="7"/>
    <x v="401"/>
    <x v="708"/>
    <x v="1570"/>
    <x v="6"/>
  </r>
  <r>
    <x v="1"/>
    <x v="7"/>
    <x v="120"/>
    <x v="207"/>
    <x v="1529"/>
    <x v="6"/>
  </r>
  <r>
    <x v="1"/>
    <x v="7"/>
    <x v="158"/>
    <x v="526"/>
    <x v="1533"/>
    <x v="6"/>
  </r>
  <r>
    <x v="1"/>
    <x v="7"/>
    <x v="91"/>
    <x v="166"/>
    <x v="1526"/>
    <x v="6"/>
  </r>
  <r>
    <x v="1"/>
    <x v="7"/>
    <x v="109"/>
    <x v="656"/>
    <x v="1528"/>
    <x v="6"/>
  </r>
  <r>
    <x v="1"/>
    <x v="7"/>
    <x v="604"/>
    <x v="506"/>
    <x v="1557"/>
    <x v="6"/>
  </r>
  <r>
    <x v="1"/>
    <x v="7"/>
    <x v="158"/>
    <x v="565"/>
    <x v="1533"/>
    <x v="6"/>
  </r>
  <r>
    <x v="1"/>
    <x v="7"/>
    <x v="120"/>
    <x v="207"/>
    <x v="1529"/>
    <x v="6"/>
  </r>
  <r>
    <x v="1"/>
    <x v="7"/>
    <x v="183"/>
    <x v="165"/>
    <x v="1535"/>
    <x v="6"/>
  </r>
  <r>
    <x v="1"/>
    <x v="7"/>
    <x v="183"/>
    <x v="165"/>
    <x v="1535"/>
    <x v="6"/>
  </r>
  <r>
    <x v="1"/>
    <x v="7"/>
    <x v="61"/>
    <x v="1069"/>
    <x v="1518"/>
    <x v="6"/>
  </r>
  <r>
    <x v="1"/>
    <x v="7"/>
    <x v="400"/>
    <x v="1247"/>
    <x v="1569"/>
    <x v="6"/>
  </r>
  <r>
    <x v="2"/>
    <x v="35"/>
    <x v="368"/>
    <x v="540"/>
    <x v="1510"/>
    <x v="6"/>
  </r>
  <r>
    <x v="1"/>
    <x v="7"/>
    <x v="214"/>
    <x v="1507"/>
    <x v="1540"/>
    <x v="6"/>
  </r>
  <r>
    <x v="1"/>
    <x v="7"/>
    <x v="66"/>
    <x v="1591"/>
    <x v="1522"/>
    <x v="6"/>
  </r>
  <r>
    <x v="1"/>
    <x v="7"/>
    <x v="158"/>
    <x v="968"/>
    <x v="1533"/>
    <x v="6"/>
  </r>
  <r>
    <x v="1"/>
    <x v="7"/>
    <x v="186"/>
    <x v="821"/>
    <x v="1538"/>
    <x v="6"/>
  </r>
  <r>
    <x v="1"/>
    <x v="7"/>
    <x v="120"/>
    <x v="939"/>
    <x v="1529"/>
    <x v="6"/>
  </r>
  <r>
    <x v="1"/>
    <x v="7"/>
    <x v="184"/>
    <x v="241"/>
    <x v="1536"/>
    <x v="6"/>
  </r>
  <r>
    <x v="1"/>
    <x v="7"/>
    <x v="183"/>
    <x v="293"/>
    <x v="1535"/>
    <x v="6"/>
  </r>
  <r>
    <x v="1"/>
    <x v="7"/>
    <x v="182"/>
    <x v="172"/>
    <x v="1534"/>
    <x v="6"/>
  </r>
  <r>
    <x v="1"/>
    <x v="7"/>
    <x v="143"/>
    <x v="189"/>
    <x v="1531"/>
    <x v="6"/>
  </r>
  <r>
    <x v="1"/>
    <x v="7"/>
    <x v="408"/>
    <x v="1561"/>
    <x v="1550"/>
    <x v="6"/>
  </r>
  <r>
    <x v="1"/>
    <x v="7"/>
    <x v="91"/>
    <x v="193"/>
    <x v="1526"/>
    <x v="6"/>
  </r>
  <r>
    <x v="1"/>
    <x v="7"/>
    <x v="362"/>
    <x v="575"/>
    <x v="1546"/>
    <x v="6"/>
  </r>
  <r>
    <x v="1"/>
    <x v="7"/>
    <x v="101"/>
    <x v="812"/>
    <x v="1527"/>
    <x v="6"/>
  </r>
  <r>
    <x v="1"/>
    <x v="7"/>
    <x v="738"/>
    <x v="1005"/>
    <x v="1567"/>
    <x v="6"/>
  </r>
  <r>
    <x v="1"/>
    <x v="7"/>
    <x v="356"/>
    <x v="1382"/>
    <x v="1543"/>
    <x v="6"/>
  </r>
  <r>
    <x v="1"/>
    <x v="7"/>
    <x v="65"/>
    <x v="724"/>
    <x v="1521"/>
    <x v="6"/>
  </r>
  <r>
    <x v="1"/>
    <x v="7"/>
    <x v="89"/>
    <x v="164"/>
    <x v="1524"/>
    <x v="6"/>
  </r>
  <r>
    <x v="1"/>
    <x v="7"/>
    <x v="61"/>
    <x v="1476"/>
    <x v="1518"/>
    <x v="6"/>
  </r>
  <r>
    <x v="1"/>
    <x v="7"/>
    <x v="54"/>
    <x v="1082"/>
    <x v="1515"/>
    <x v="6"/>
  </r>
  <r>
    <x v="1"/>
    <x v="7"/>
    <x v="604"/>
    <x v="787"/>
    <x v="1557"/>
    <x v="6"/>
  </r>
  <r>
    <x v="1"/>
    <x v="7"/>
    <x v="412"/>
    <x v="545"/>
    <x v="1552"/>
    <x v="6"/>
  </r>
  <r>
    <x v="1"/>
    <x v="7"/>
    <x v="671"/>
    <x v="1453"/>
    <x v="1563"/>
    <x v="6"/>
  </r>
  <r>
    <x v="1"/>
    <x v="7"/>
    <x v="731"/>
    <x v="688"/>
    <x v="1566"/>
    <x v="6"/>
  </r>
  <r>
    <x v="1"/>
    <x v="7"/>
    <x v="639"/>
    <x v="1389"/>
    <x v="1560"/>
    <x v="6"/>
  </r>
  <r>
    <x v="1"/>
    <x v="7"/>
    <x v="147"/>
    <x v="1570"/>
    <x v="1532"/>
    <x v="6"/>
  </r>
  <r>
    <x v="1"/>
    <x v="7"/>
    <x v="205"/>
    <x v="749"/>
    <x v="1539"/>
    <x v="6"/>
  </r>
  <r>
    <x v="1"/>
    <x v="7"/>
    <x v="79"/>
    <x v="1108"/>
    <x v="1523"/>
    <x v="6"/>
  </r>
  <r>
    <x v="1"/>
    <x v="7"/>
    <x v="400"/>
    <x v="2680"/>
    <x v="1569"/>
    <x v="6"/>
  </r>
  <r>
    <x v="2"/>
    <x v="35"/>
    <x v="368"/>
    <x v="1432"/>
    <x v="1510"/>
    <x v="6"/>
  </r>
  <r>
    <x v="1"/>
    <x v="7"/>
    <x v="214"/>
    <x v="2530"/>
    <x v="1540"/>
    <x v="6"/>
  </r>
  <r>
    <x v="1"/>
    <x v="7"/>
    <x v="66"/>
    <x v="2359"/>
    <x v="1522"/>
    <x v="6"/>
  </r>
  <r>
    <x v="1"/>
    <x v="7"/>
    <x v="158"/>
    <x v="2039"/>
    <x v="1533"/>
    <x v="6"/>
  </r>
  <r>
    <x v="1"/>
    <x v="7"/>
    <x v="186"/>
    <x v="2183"/>
    <x v="1538"/>
    <x v="6"/>
  </r>
  <r>
    <x v="1"/>
    <x v="7"/>
    <x v="120"/>
    <x v="2202"/>
    <x v="1529"/>
    <x v="6"/>
  </r>
  <r>
    <x v="1"/>
    <x v="7"/>
    <x v="184"/>
    <x v="343"/>
    <x v="1536"/>
    <x v="6"/>
  </r>
  <r>
    <x v="1"/>
    <x v="7"/>
    <x v="183"/>
    <x v="979"/>
    <x v="1535"/>
    <x v="6"/>
  </r>
  <r>
    <x v="1"/>
    <x v="7"/>
    <x v="182"/>
    <x v="275"/>
    <x v="1534"/>
    <x v="6"/>
  </r>
  <r>
    <x v="1"/>
    <x v="7"/>
    <x v="143"/>
    <x v="668"/>
    <x v="1531"/>
    <x v="6"/>
  </r>
  <r>
    <x v="1"/>
    <x v="7"/>
    <x v="605"/>
    <x v="850"/>
    <x v="1558"/>
    <x v="6"/>
  </r>
  <r>
    <x v="1"/>
    <x v="7"/>
    <x v="408"/>
    <x v="2671"/>
    <x v="1550"/>
    <x v="6"/>
  </r>
  <r>
    <x v="1"/>
    <x v="7"/>
    <x v="91"/>
    <x v="413"/>
    <x v="1526"/>
    <x v="6"/>
  </r>
  <r>
    <x v="1"/>
    <x v="7"/>
    <x v="185"/>
    <x v="817"/>
    <x v="1537"/>
    <x v="6"/>
  </r>
  <r>
    <x v="1"/>
    <x v="7"/>
    <x v="63"/>
    <x v="1726"/>
    <x v="1519"/>
    <x v="6"/>
  </r>
  <r>
    <x v="1"/>
    <x v="7"/>
    <x v="464"/>
    <x v="1112"/>
    <x v="1553"/>
    <x v="6"/>
  </r>
  <r>
    <x v="1"/>
    <x v="7"/>
    <x v="361"/>
    <x v="653"/>
    <x v="1545"/>
    <x v="6"/>
  </r>
  <r>
    <x v="1"/>
    <x v="7"/>
    <x v="362"/>
    <x v="2146"/>
    <x v="1546"/>
    <x v="6"/>
  </r>
  <r>
    <x v="1"/>
    <x v="7"/>
    <x v="721"/>
    <x v="1147"/>
    <x v="1565"/>
    <x v="6"/>
  </r>
  <r>
    <x v="1"/>
    <x v="7"/>
    <x v="17"/>
    <x v="787"/>
    <x v="1514"/>
    <x v="6"/>
  </r>
  <r>
    <x v="1"/>
    <x v="7"/>
    <x v="738"/>
    <x v="2136"/>
    <x v="1567"/>
    <x v="6"/>
  </r>
  <r>
    <x v="1"/>
    <x v="7"/>
    <x v="60"/>
    <x v="787"/>
    <x v="1517"/>
    <x v="6"/>
  </r>
  <r>
    <x v="1"/>
    <x v="7"/>
    <x v="13"/>
    <x v="1345"/>
    <x v="1513"/>
    <x v="6"/>
  </r>
  <r>
    <x v="1"/>
    <x v="7"/>
    <x v="356"/>
    <x v="2578"/>
    <x v="1543"/>
    <x v="6"/>
  </r>
  <r>
    <x v="1"/>
    <x v="7"/>
    <x v="65"/>
    <x v="1789"/>
    <x v="1521"/>
    <x v="6"/>
  </r>
  <r>
    <x v="1"/>
    <x v="7"/>
    <x v="403"/>
    <x v="769"/>
    <x v="1549"/>
    <x v="6"/>
  </r>
  <r>
    <x v="1"/>
    <x v="7"/>
    <x v="130"/>
    <x v="1225"/>
    <x v="1530"/>
    <x v="6"/>
  </r>
  <r>
    <x v="1"/>
    <x v="7"/>
    <x v="90"/>
    <x v="163"/>
    <x v="1525"/>
    <x v="6"/>
  </r>
  <r>
    <x v="1"/>
    <x v="7"/>
    <x v="89"/>
    <x v="181"/>
    <x v="1524"/>
    <x v="6"/>
  </r>
  <r>
    <x v="1"/>
    <x v="7"/>
    <x v="61"/>
    <x v="2739"/>
    <x v="1518"/>
    <x v="6"/>
  </r>
  <r>
    <x v="1"/>
    <x v="7"/>
    <x v="395"/>
    <x v="1895"/>
    <x v="1547"/>
    <x v="6"/>
  </r>
  <r>
    <x v="1"/>
    <x v="7"/>
    <x v="658"/>
    <x v="1273"/>
    <x v="1561"/>
    <x v="6"/>
  </r>
  <r>
    <x v="1"/>
    <x v="7"/>
    <x v="409"/>
    <x v="677"/>
    <x v="1551"/>
    <x v="6"/>
  </r>
  <r>
    <x v="1"/>
    <x v="7"/>
    <x v="357"/>
    <x v="1733"/>
    <x v="1544"/>
    <x v="6"/>
  </r>
  <r>
    <x v="1"/>
    <x v="7"/>
    <x v="54"/>
    <x v="2334"/>
    <x v="1515"/>
    <x v="6"/>
  </r>
  <r>
    <x v="1"/>
    <x v="7"/>
    <x v="64"/>
    <x v="889"/>
    <x v="1520"/>
    <x v="6"/>
  </r>
  <r>
    <x v="1"/>
    <x v="7"/>
    <x v="604"/>
    <x v="2611"/>
    <x v="1557"/>
    <x v="6"/>
  </r>
  <r>
    <x v="1"/>
    <x v="7"/>
    <x v="412"/>
    <x v="2644"/>
    <x v="1552"/>
    <x v="6"/>
  </r>
  <r>
    <x v="1"/>
    <x v="7"/>
    <x v="671"/>
    <x v="2492"/>
    <x v="1563"/>
    <x v="6"/>
  </r>
  <r>
    <x v="1"/>
    <x v="7"/>
    <x v="731"/>
    <x v="2708"/>
    <x v="1566"/>
    <x v="6"/>
  </r>
  <r>
    <x v="1"/>
    <x v="7"/>
    <x v="658"/>
    <x v="751"/>
    <x v="1562"/>
    <x v="6"/>
  </r>
  <r>
    <x v="1"/>
    <x v="7"/>
    <x v="592"/>
    <x v="2217"/>
    <x v="1555"/>
    <x v="6"/>
  </r>
  <r>
    <x v="1"/>
    <x v="7"/>
    <x v="639"/>
    <x v="2455"/>
    <x v="1560"/>
    <x v="6"/>
  </r>
  <r>
    <x v="1"/>
    <x v="7"/>
    <x v="147"/>
    <x v="2625"/>
    <x v="1532"/>
    <x v="6"/>
  </r>
  <r>
    <x v="1"/>
    <x v="7"/>
    <x v="205"/>
    <x v="2472"/>
    <x v="1539"/>
    <x v="6"/>
  </r>
  <r>
    <x v="1"/>
    <x v="7"/>
    <x v="603"/>
    <x v="2550"/>
    <x v="1556"/>
    <x v="6"/>
  </r>
  <r>
    <x v="1"/>
    <x v="7"/>
    <x v="79"/>
    <x v="2433"/>
    <x v="1523"/>
    <x v="6"/>
  </r>
  <r>
    <x v="1"/>
    <x v="7"/>
    <x v="698"/>
    <x v="1050"/>
    <x v="1564"/>
    <x v="6"/>
  </r>
  <r>
    <x v="1"/>
    <x v="7"/>
    <x v="355"/>
    <x v="2369"/>
    <x v="1542"/>
    <x v="6"/>
  </r>
  <r>
    <x v="1"/>
    <x v="7"/>
    <x v="401"/>
    <x v="1527"/>
    <x v="1570"/>
    <x v="6"/>
  </r>
  <r>
    <x v="1"/>
    <x v="7"/>
    <x v="400"/>
    <x v="1797"/>
    <x v="1569"/>
    <x v="6"/>
  </r>
  <r>
    <x v="2"/>
    <x v="35"/>
    <x v="368"/>
    <x v="441"/>
    <x v="1510"/>
    <x v="6"/>
  </r>
  <r>
    <x v="1"/>
    <x v="7"/>
    <x v="66"/>
    <x v="1236"/>
    <x v="1522"/>
    <x v="6"/>
  </r>
  <r>
    <x v="1"/>
    <x v="7"/>
    <x v="158"/>
    <x v="1266"/>
    <x v="1533"/>
    <x v="6"/>
  </r>
  <r>
    <x v="1"/>
    <x v="7"/>
    <x v="120"/>
    <x v="403"/>
    <x v="1529"/>
    <x v="6"/>
  </r>
  <r>
    <x v="1"/>
    <x v="7"/>
    <x v="183"/>
    <x v="267"/>
    <x v="1535"/>
    <x v="6"/>
  </r>
  <r>
    <x v="1"/>
    <x v="7"/>
    <x v="182"/>
    <x v="168"/>
    <x v="1534"/>
    <x v="6"/>
  </r>
  <r>
    <x v="1"/>
    <x v="7"/>
    <x v="143"/>
    <x v="174"/>
    <x v="1531"/>
    <x v="6"/>
  </r>
  <r>
    <x v="1"/>
    <x v="7"/>
    <x v="91"/>
    <x v="210"/>
    <x v="1526"/>
    <x v="6"/>
  </r>
  <r>
    <x v="1"/>
    <x v="7"/>
    <x v="738"/>
    <x v="787"/>
    <x v="1567"/>
    <x v="6"/>
  </r>
  <r>
    <x v="1"/>
    <x v="7"/>
    <x v="356"/>
    <x v="1190"/>
    <x v="1543"/>
    <x v="6"/>
  </r>
  <r>
    <x v="1"/>
    <x v="7"/>
    <x v="89"/>
    <x v="181"/>
    <x v="1524"/>
    <x v="6"/>
  </r>
  <r>
    <x v="1"/>
    <x v="7"/>
    <x v="61"/>
    <x v="995"/>
    <x v="1518"/>
    <x v="6"/>
  </r>
  <r>
    <x v="1"/>
    <x v="7"/>
    <x v="412"/>
    <x v="1221"/>
    <x v="1552"/>
    <x v="6"/>
  </r>
  <r>
    <x v="1"/>
    <x v="7"/>
    <x v="671"/>
    <x v="917"/>
    <x v="1563"/>
    <x v="6"/>
  </r>
  <r>
    <x v="1"/>
    <x v="7"/>
    <x v="147"/>
    <x v="499"/>
    <x v="1532"/>
    <x v="6"/>
  </r>
  <r>
    <x v="1"/>
    <x v="7"/>
    <x v="355"/>
    <x v="1047"/>
    <x v="1542"/>
    <x v="6"/>
  </r>
  <r>
    <x v="1"/>
    <x v="7"/>
    <x v="400"/>
    <x v="2574"/>
    <x v="1569"/>
    <x v="6"/>
  </r>
  <r>
    <x v="2"/>
    <x v="35"/>
    <x v="368"/>
    <x v="622"/>
    <x v="1510"/>
    <x v="6"/>
  </r>
  <r>
    <x v="1"/>
    <x v="7"/>
    <x v="214"/>
    <x v="1884"/>
    <x v="1540"/>
    <x v="6"/>
  </r>
  <r>
    <x v="1"/>
    <x v="7"/>
    <x v="66"/>
    <x v="2049"/>
    <x v="1522"/>
    <x v="6"/>
  </r>
  <r>
    <x v="1"/>
    <x v="7"/>
    <x v="158"/>
    <x v="1918"/>
    <x v="1533"/>
    <x v="6"/>
  </r>
  <r>
    <x v="1"/>
    <x v="7"/>
    <x v="186"/>
    <x v="1473"/>
    <x v="1538"/>
    <x v="6"/>
  </r>
  <r>
    <x v="1"/>
    <x v="7"/>
    <x v="120"/>
    <x v="1006"/>
    <x v="1529"/>
    <x v="6"/>
  </r>
  <r>
    <x v="1"/>
    <x v="7"/>
    <x v="184"/>
    <x v="252"/>
    <x v="1536"/>
    <x v="6"/>
  </r>
  <r>
    <x v="1"/>
    <x v="7"/>
    <x v="183"/>
    <x v="520"/>
    <x v="1535"/>
    <x v="6"/>
  </r>
  <r>
    <x v="1"/>
    <x v="7"/>
    <x v="182"/>
    <x v="201"/>
    <x v="1534"/>
    <x v="6"/>
  </r>
  <r>
    <x v="1"/>
    <x v="7"/>
    <x v="143"/>
    <x v="380"/>
    <x v="1531"/>
    <x v="6"/>
  </r>
  <r>
    <x v="1"/>
    <x v="7"/>
    <x v="408"/>
    <x v="1779"/>
    <x v="1550"/>
    <x v="6"/>
  </r>
  <r>
    <x v="1"/>
    <x v="7"/>
    <x v="91"/>
    <x v="310"/>
    <x v="1526"/>
    <x v="6"/>
  </r>
  <r>
    <x v="1"/>
    <x v="7"/>
    <x v="8"/>
    <x v="433"/>
    <x v="1512"/>
    <x v="6"/>
  </r>
  <r>
    <x v="1"/>
    <x v="7"/>
    <x v="361"/>
    <x v="1811"/>
    <x v="1545"/>
    <x v="6"/>
  </r>
  <r>
    <x v="1"/>
    <x v="7"/>
    <x v="362"/>
    <x v="1381"/>
    <x v="1546"/>
    <x v="6"/>
  </r>
  <r>
    <x v="1"/>
    <x v="7"/>
    <x v="13"/>
    <x v="1374"/>
    <x v="1513"/>
    <x v="6"/>
  </r>
  <r>
    <x v="1"/>
    <x v="7"/>
    <x v="403"/>
    <x v="684"/>
    <x v="1549"/>
    <x v="6"/>
  </r>
  <r>
    <x v="1"/>
    <x v="7"/>
    <x v="130"/>
    <x v="1047"/>
    <x v="1530"/>
    <x v="6"/>
  </r>
  <r>
    <x v="1"/>
    <x v="7"/>
    <x v="89"/>
    <x v="188"/>
    <x v="1524"/>
    <x v="6"/>
  </r>
  <r>
    <x v="1"/>
    <x v="7"/>
    <x v="61"/>
    <x v="2674"/>
    <x v="1518"/>
    <x v="6"/>
  </r>
  <r>
    <x v="1"/>
    <x v="7"/>
    <x v="395"/>
    <x v="1112"/>
    <x v="1547"/>
    <x v="6"/>
  </r>
  <r>
    <x v="1"/>
    <x v="7"/>
    <x v="357"/>
    <x v="1703"/>
    <x v="1544"/>
    <x v="6"/>
  </r>
  <r>
    <x v="1"/>
    <x v="7"/>
    <x v="54"/>
    <x v="1493"/>
    <x v="1515"/>
    <x v="6"/>
  </r>
  <r>
    <x v="1"/>
    <x v="7"/>
    <x v="511"/>
    <x v="797"/>
    <x v="1554"/>
    <x v="6"/>
  </r>
  <r>
    <x v="1"/>
    <x v="7"/>
    <x v="604"/>
    <x v="2387"/>
    <x v="1557"/>
    <x v="6"/>
  </r>
  <r>
    <x v="1"/>
    <x v="7"/>
    <x v="59"/>
    <x v="726"/>
    <x v="1516"/>
    <x v="6"/>
  </r>
  <r>
    <x v="1"/>
    <x v="7"/>
    <x v="412"/>
    <x v="2323"/>
    <x v="1552"/>
    <x v="6"/>
  </r>
  <r>
    <x v="1"/>
    <x v="7"/>
    <x v="671"/>
    <x v="2110"/>
    <x v="1563"/>
    <x v="6"/>
  </r>
  <r>
    <x v="1"/>
    <x v="7"/>
    <x v="731"/>
    <x v="2604"/>
    <x v="1566"/>
    <x v="6"/>
  </r>
  <r>
    <x v="1"/>
    <x v="7"/>
    <x v="592"/>
    <x v="1011"/>
    <x v="1555"/>
    <x v="6"/>
  </r>
  <r>
    <x v="1"/>
    <x v="7"/>
    <x v="639"/>
    <x v="824"/>
    <x v="1560"/>
    <x v="6"/>
  </r>
  <r>
    <x v="1"/>
    <x v="7"/>
    <x v="147"/>
    <x v="2030"/>
    <x v="1532"/>
    <x v="6"/>
  </r>
  <r>
    <x v="1"/>
    <x v="7"/>
    <x v="205"/>
    <x v="1565"/>
    <x v="1539"/>
    <x v="6"/>
  </r>
  <r>
    <x v="1"/>
    <x v="7"/>
    <x v="603"/>
    <x v="1948"/>
    <x v="1556"/>
    <x v="6"/>
  </r>
  <r>
    <x v="1"/>
    <x v="7"/>
    <x v="217"/>
    <x v="918"/>
    <x v="1541"/>
    <x v="6"/>
  </r>
  <r>
    <x v="1"/>
    <x v="7"/>
    <x v="79"/>
    <x v="2031"/>
    <x v="1523"/>
    <x v="6"/>
  </r>
  <r>
    <x v="1"/>
    <x v="7"/>
    <x v="355"/>
    <x v="1963"/>
    <x v="1542"/>
    <x v="6"/>
  </r>
  <r>
    <x v="1"/>
    <x v="7"/>
    <x v="638"/>
    <x v="946"/>
    <x v="1559"/>
    <x v="6"/>
  </r>
  <r>
    <x v="1"/>
    <x v="7"/>
    <x v="401"/>
    <x v="885"/>
    <x v="1570"/>
    <x v="6"/>
  </r>
  <r>
    <x v="1"/>
    <x v="7"/>
    <x v="687"/>
    <x v="563"/>
    <x v="1611"/>
    <x v="7"/>
  </r>
  <r>
    <x v="1"/>
    <x v="7"/>
    <x v="24"/>
    <x v="283"/>
    <x v="1602"/>
    <x v="7"/>
  </r>
  <r>
    <x v="1"/>
    <x v="7"/>
    <x v="520"/>
    <x v="417"/>
    <x v="1600"/>
    <x v="7"/>
  </r>
  <r>
    <x v="1"/>
    <x v="7"/>
    <x v="354"/>
    <x v="242"/>
    <x v="1588"/>
    <x v="7"/>
  </r>
  <r>
    <x v="1"/>
    <x v="7"/>
    <x v="727"/>
    <x v="191"/>
    <x v="1581"/>
    <x v="7"/>
  </r>
  <r>
    <x v="1"/>
    <x v="7"/>
    <x v="88"/>
    <x v="178"/>
    <x v="1583"/>
    <x v="7"/>
  </r>
  <r>
    <x v="1"/>
    <x v="7"/>
    <x v="344"/>
    <x v="258"/>
    <x v="1598"/>
    <x v="7"/>
  </r>
  <r>
    <x v="1"/>
    <x v="7"/>
    <x v="353"/>
    <x v="1706"/>
    <x v="1587"/>
    <x v="7"/>
  </r>
  <r>
    <x v="1"/>
    <x v="7"/>
    <x v="144"/>
    <x v="842"/>
    <x v="1577"/>
    <x v="7"/>
  </r>
  <r>
    <x v="1"/>
    <x v="7"/>
    <x v="729"/>
    <x v="1013"/>
    <x v="1582"/>
    <x v="7"/>
  </r>
  <r>
    <x v="1"/>
    <x v="7"/>
    <x v="147"/>
    <x v="1198"/>
    <x v="1586"/>
    <x v="7"/>
  </r>
  <r>
    <x v="1"/>
    <x v="7"/>
    <x v="37"/>
    <x v="211"/>
    <x v="1614"/>
    <x v="7"/>
  </r>
  <r>
    <x v="1"/>
    <x v="7"/>
    <x v="586"/>
    <x v="180"/>
    <x v="1617"/>
    <x v="7"/>
  </r>
  <r>
    <x v="1"/>
    <x v="7"/>
    <x v="703"/>
    <x v="395"/>
    <x v="1593"/>
    <x v="7"/>
  </r>
  <r>
    <x v="1"/>
    <x v="7"/>
    <x v="20"/>
    <x v="930"/>
    <x v="1619"/>
    <x v="7"/>
  </r>
  <r>
    <x v="1"/>
    <x v="7"/>
    <x v="622"/>
    <x v="189"/>
    <x v="1607"/>
    <x v="7"/>
  </r>
  <r>
    <x v="1"/>
    <x v="7"/>
    <x v="161"/>
    <x v="350"/>
    <x v="1604"/>
    <x v="7"/>
  </r>
  <r>
    <x v="1"/>
    <x v="7"/>
    <x v="373"/>
    <x v="315"/>
    <x v="1599"/>
    <x v="7"/>
  </r>
  <r>
    <x v="1"/>
    <x v="7"/>
    <x v="625"/>
    <x v="392"/>
    <x v="1606"/>
    <x v="7"/>
  </r>
  <r>
    <x v="1"/>
    <x v="7"/>
    <x v="389"/>
    <x v="599"/>
    <x v="1620"/>
    <x v="7"/>
  </r>
  <r>
    <x v="1"/>
    <x v="7"/>
    <x v="375"/>
    <x v="913"/>
    <x v="1574"/>
    <x v="7"/>
  </r>
  <r>
    <x v="1"/>
    <x v="7"/>
    <x v="232"/>
    <x v="444"/>
    <x v="1578"/>
    <x v="7"/>
  </r>
  <r>
    <x v="1"/>
    <x v="7"/>
    <x v="348"/>
    <x v="218"/>
    <x v="1594"/>
    <x v="7"/>
  </r>
  <r>
    <x v="1"/>
    <x v="7"/>
    <x v="729"/>
    <x v="479"/>
    <x v="1582"/>
    <x v="7"/>
  </r>
  <r>
    <x v="1"/>
    <x v="7"/>
    <x v="375"/>
    <x v="371"/>
    <x v="1574"/>
    <x v="7"/>
  </r>
  <r>
    <x v="1"/>
    <x v="7"/>
    <x v="520"/>
    <x v="199"/>
    <x v="1600"/>
    <x v="7"/>
  </r>
  <r>
    <x v="1"/>
    <x v="7"/>
    <x v="353"/>
    <x v="544"/>
    <x v="1587"/>
    <x v="7"/>
  </r>
  <r>
    <x v="1"/>
    <x v="7"/>
    <x v="144"/>
    <x v="440"/>
    <x v="1577"/>
    <x v="7"/>
  </r>
  <r>
    <x v="1"/>
    <x v="7"/>
    <x v="729"/>
    <x v="391"/>
    <x v="1582"/>
    <x v="7"/>
  </r>
  <r>
    <x v="1"/>
    <x v="7"/>
    <x v="375"/>
    <x v="344"/>
    <x v="1574"/>
    <x v="7"/>
  </r>
  <r>
    <x v="1"/>
    <x v="7"/>
    <x v="520"/>
    <x v="940"/>
    <x v="1600"/>
    <x v="7"/>
  </r>
  <r>
    <x v="1"/>
    <x v="7"/>
    <x v="353"/>
    <x v="694"/>
    <x v="1587"/>
    <x v="7"/>
  </r>
  <r>
    <x v="1"/>
    <x v="7"/>
    <x v="144"/>
    <x v="473"/>
    <x v="1577"/>
    <x v="7"/>
  </r>
  <r>
    <x v="1"/>
    <x v="7"/>
    <x v="729"/>
    <x v="473"/>
    <x v="1582"/>
    <x v="7"/>
  </r>
  <r>
    <x v="1"/>
    <x v="7"/>
    <x v="375"/>
    <x v="535"/>
    <x v="1574"/>
    <x v="7"/>
  </r>
  <r>
    <x v="1"/>
    <x v="7"/>
    <x v="521"/>
    <x v="216"/>
    <x v="1601"/>
    <x v="7"/>
  </r>
  <r>
    <x v="1"/>
    <x v="7"/>
    <x v="375"/>
    <x v="486"/>
    <x v="1574"/>
    <x v="7"/>
  </r>
  <r>
    <x v="1"/>
    <x v="7"/>
    <x v="39"/>
    <x v="380"/>
    <x v="1573"/>
    <x v="7"/>
  </r>
  <r>
    <x v="1"/>
    <x v="7"/>
    <x v="39"/>
    <x v="227"/>
    <x v="1573"/>
    <x v="7"/>
  </r>
  <r>
    <x v="1"/>
    <x v="7"/>
    <x v="347"/>
    <x v="235"/>
    <x v="1584"/>
    <x v="7"/>
  </r>
  <r>
    <x v="1"/>
    <x v="7"/>
    <x v="347"/>
    <x v="357"/>
    <x v="1584"/>
    <x v="7"/>
  </r>
  <r>
    <x v="1"/>
    <x v="7"/>
    <x v="210"/>
    <x v="230"/>
    <x v="1603"/>
    <x v="7"/>
  </r>
  <r>
    <x v="1"/>
    <x v="7"/>
    <x v="349"/>
    <x v="239"/>
    <x v="1609"/>
    <x v="7"/>
  </r>
  <r>
    <x v="1"/>
    <x v="7"/>
    <x v="88"/>
    <x v="178"/>
    <x v="1583"/>
    <x v="7"/>
  </r>
  <r>
    <x v="1"/>
    <x v="7"/>
    <x v="344"/>
    <x v="191"/>
    <x v="1598"/>
    <x v="7"/>
  </r>
  <r>
    <x v="1"/>
    <x v="7"/>
    <x v="353"/>
    <x v="793"/>
    <x v="1587"/>
    <x v="7"/>
  </r>
  <r>
    <x v="1"/>
    <x v="7"/>
    <x v="144"/>
    <x v="659"/>
    <x v="1577"/>
    <x v="7"/>
  </r>
  <r>
    <x v="1"/>
    <x v="7"/>
    <x v="729"/>
    <x v="474"/>
    <x v="1582"/>
    <x v="7"/>
  </r>
  <r>
    <x v="1"/>
    <x v="7"/>
    <x v="147"/>
    <x v="687"/>
    <x v="1586"/>
    <x v="7"/>
  </r>
  <r>
    <x v="1"/>
    <x v="7"/>
    <x v="20"/>
    <x v="551"/>
    <x v="1619"/>
    <x v="7"/>
  </r>
  <r>
    <x v="1"/>
    <x v="7"/>
    <x v="622"/>
    <x v="434"/>
    <x v="1607"/>
    <x v="7"/>
  </r>
  <r>
    <x v="1"/>
    <x v="7"/>
    <x v="161"/>
    <x v="335"/>
    <x v="1604"/>
    <x v="7"/>
  </r>
  <r>
    <x v="1"/>
    <x v="7"/>
    <x v="687"/>
    <x v="404"/>
    <x v="1612"/>
    <x v="7"/>
  </r>
  <r>
    <x v="1"/>
    <x v="7"/>
    <x v="625"/>
    <x v="260"/>
    <x v="1606"/>
    <x v="7"/>
  </r>
  <r>
    <x v="1"/>
    <x v="7"/>
    <x v="375"/>
    <x v="402"/>
    <x v="1574"/>
    <x v="7"/>
  </r>
  <r>
    <x v="1"/>
    <x v="7"/>
    <x v="348"/>
    <x v="218"/>
    <x v="1594"/>
    <x v="7"/>
  </r>
  <r>
    <x v="1"/>
    <x v="7"/>
    <x v="353"/>
    <x v="155"/>
    <x v="1587"/>
    <x v="7"/>
  </r>
  <r>
    <x v="1"/>
    <x v="7"/>
    <x v="520"/>
    <x v="2128"/>
    <x v="1600"/>
    <x v="7"/>
  </r>
  <r>
    <x v="1"/>
    <x v="7"/>
    <x v="354"/>
    <x v="257"/>
    <x v="1588"/>
    <x v="7"/>
  </r>
  <r>
    <x v="1"/>
    <x v="7"/>
    <x v="733"/>
    <x v="297"/>
    <x v="1605"/>
    <x v="7"/>
  </r>
  <r>
    <x v="1"/>
    <x v="7"/>
    <x v="88"/>
    <x v="198"/>
    <x v="1583"/>
    <x v="7"/>
  </r>
  <r>
    <x v="1"/>
    <x v="7"/>
    <x v="344"/>
    <x v="258"/>
    <x v="1598"/>
    <x v="7"/>
  </r>
  <r>
    <x v="1"/>
    <x v="7"/>
    <x v="353"/>
    <x v="2540"/>
    <x v="1587"/>
    <x v="7"/>
  </r>
  <r>
    <x v="1"/>
    <x v="7"/>
    <x v="144"/>
    <x v="1850"/>
    <x v="1577"/>
    <x v="7"/>
  </r>
  <r>
    <x v="1"/>
    <x v="7"/>
    <x v="729"/>
    <x v="2027"/>
    <x v="1582"/>
    <x v="7"/>
  </r>
  <r>
    <x v="1"/>
    <x v="7"/>
    <x v="147"/>
    <x v="2001"/>
    <x v="1586"/>
    <x v="7"/>
  </r>
  <r>
    <x v="1"/>
    <x v="7"/>
    <x v="37"/>
    <x v="828"/>
    <x v="1614"/>
    <x v="7"/>
  </r>
  <r>
    <x v="1"/>
    <x v="7"/>
    <x v="36"/>
    <x v="407"/>
    <x v="1613"/>
    <x v="7"/>
  </r>
  <r>
    <x v="1"/>
    <x v="7"/>
    <x v="586"/>
    <x v="394"/>
    <x v="1617"/>
    <x v="7"/>
  </r>
  <r>
    <x v="1"/>
    <x v="7"/>
    <x v="20"/>
    <x v="2038"/>
    <x v="1619"/>
    <x v="7"/>
  </r>
  <r>
    <x v="1"/>
    <x v="7"/>
    <x v="622"/>
    <x v="269"/>
    <x v="1607"/>
    <x v="7"/>
  </r>
  <r>
    <x v="1"/>
    <x v="7"/>
    <x v="373"/>
    <x v="529"/>
    <x v="1599"/>
    <x v="7"/>
  </r>
  <r>
    <x v="1"/>
    <x v="7"/>
    <x v="625"/>
    <x v="488"/>
    <x v="1606"/>
    <x v="7"/>
  </r>
  <r>
    <x v="1"/>
    <x v="7"/>
    <x v="389"/>
    <x v="942"/>
    <x v="1620"/>
    <x v="7"/>
  </r>
  <r>
    <x v="1"/>
    <x v="7"/>
    <x v="237"/>
    <x v="345"/>
    <x v="1616"/>
    <x v="7"/>
  </r>
  <r>
    <x v="1"/>
    <x v="7"/>
    <x v="45"/>
    <x v="254"/>
    <x v="1615"/>
    <x v="7"/>
  </r>
  <r>
    <x v="1"/>
    <x v="7"/>
    <x v="363"/>
    <x v="209"/>
    <x v="1576"/>
    <x v="7"/>
  </r>
  <r>
    <x v="1"/>
    <x v="7"/>
    <x v="382"/>
    <x v="476"/>
    <x v="1618"/>
    <x v="7"/>
  </r>
  <r>
    <x v="1"/>
    <x v="7"/>
    <x v="728"/>
    <x v="199"/>
    <x v="1580"/>
    <x v="7"/>
  </r>
  <r>
    <x v="1"/>
    <x v="7"/>
    <x v="375"/>
    <x v="1831"/>
    <x v="1574"/>
    <x v="7"/>
  </r>
  <r>
    <x v="1"/>
    <x v="7"/>
    <x v="232"/>
    <x v="784"/>
    <x v="1578"/>
    <x v="7"/>
  </r>
  <r>
    <x v="1"/>
    <x v="7"/>
    <x v="348"/>
    <x v="304"/>
    <x v="1594"/>
    <x v="7"/>
  </r>
  <r>
    <x v="1"/>
    <x v="7"/>
    <x v="145"/>
    <x v="220"/>
    <x v="1579"/>
    <x v="7"/>
  </r>
  <r>
    <x v="1"/>
    <x v="7"/>
    <x v="521"/>
    <x v="922"/>
    <x v="1601"/>
    <x v="7"/>
  </r>
  <r>
    <x v="1"/>
    <x v="7"/>
    <x v="2"/>
    <x v="235"/>
    <x v="1595"/>
    <x v="7"/>
  </r>
  <r>
    <x v="1"/>
    <x v="7"/>
    <x v="729"/>
    <x v="229"/>
    <x v="1582"/>
    <x v="7"/>
  </r>
  <r>
    <x v="1"/>
    <x v="7"/>
    <x v="147"/>
    <x v="387"/>
    <x v="1586"/>
    <x v="7"/>
  </r>
  <r>
    <x v="1"/>
    <x v="7"/>
    <x v="36"/>
    <x v="522"/>
    <x v="1613"/>
    <x v="7"/>
  </r>
  <r>
    <x v="1"/>
    <x v="7"/>
    <x v="586"/>
    <x v="285"/>
    <x v="1617"/>
    <x v="7"/>
  </r>
  <r>
    <x v="1"/>
    <x v="7"/>
    <x v="20"/>
    <x v="457"/>
    <x v="1619"/>
    <x v="7"/>
  </r>
  <r>
    <x v="1"/>
    <x v="7"/>
    <x v="625"/>
    <x v="372"/>
    <x v="1606"/>
    <x v="7"/>
  </r>
  <r>
    <x v="1"/>
    <x v="7"/>
    <x v="42"/>
    <x v="1447"/>
    <x v="1575"/>
    <x v="7"/>
  </r>
  <r>
    <x v="1"/>
    <x v="7"/>
    <x v="345"/>
    <x v="262"/>
    <x v="1596"/>
    <x v="7"/>
  </r>
  <r>
    <x v="1"/>
    <x v="7"/>
    <x v="375"/>
    <x v="509"/>
    <x v="1574"/>
    <x v="7"/>
  </r>
  <r>
    <x v="1"/>
    <x v="7"/>
    <x v="39"/>
    <x v="1094"/>
    <x v="1573"/>
    <x v="7"/>
  </r>
  <r>
    <x v="1"/>
    <x v="7"/>
    <x v="675"/>
    <x v="250"/>
    <x v="1608"/>
    <x v="7"/>
  </r>
  <r>
    <x v="1"/>
    <x v="7"/>
    <x v="727"/>
    <x v="278"/>
    <x v="1581"/>
    <x v="7"/>
  </r>
  <r>
    <x v="1"/>
    <x v="7"/>
    <x v="140"/>
    <x v="1883"/>
    <x v="1591"/>
    <x v="7"/>
  </r>
  <r>
    <x v="1"/>
    <x v="7"/>
    <x v="353"/>
    <x v="578"/>
    <x v="1587"/>
    <x v="7"/>
  </r>
  <r>
    <x v="1"/>
    <x v="7"/>
    <x v="729"/>
    <x v="870"/>
    <x v="1582"/>
    <x v="7"/>
  </r>
  <r>
    <x v="1"/>
    <x v="7"/>
    <x v="147"/>
    <x v="1104"/>
    <x v="1586"/>
    <x v="7"/>
  </r>
  <r>
    <x v="1"/>
    <x v="7"/>
    <x v="37"/>
    <x v="527"/>
    <x v="1614"/>
    <x v="7"/>
  </r>
  <r>
    <x v="1"/>
    <x v="7"/>
    <x v="36"/>
    <x v="525"/>
    <x v="1613"/>
    <x v="7"/>
  </r>
  <r>
    <x v="1"/>
    <x v="7"/>
    <x v="20"/>
    <x v="735"/>
    <x v="1619"/>
    <x v="7"/>
  </r>
  <r>
    <x v="1"/>
    <x v="7"/>
    <x v="625"/>
    <x v="899"/>
    <x v="1606"/>
    <x v="7"/>
  </r>
  <r>
    <x v="1"/>
    <x v="7"/>
    <x v="389"/>
    <x v="555"/>
    <x v="1620"/>
    <x v="7"/>
  </r>
  <r>
    <x v="1"/>
    <x v="7"/>
    <x v="148"/>
    <x v="1403"/>
    <x v="1589"/>
    <x v="7"/>
  </r>
  <r>
    <x v="1"/>
    <x v="7"/>
    <x v="3"/>
    <x v="1529"/>
    <x v="1585"/>
    <x v="7"/>
  </r>
  <r>
    <x v="1"/>
    <x v="7"/>
    <x v="516"/>
    <x v="1058"/>
    <x v="1592"/>
    <x v="7"/>
  </r>
  <r>
    <x v="1"/>
    <x v="7"/>
    <x v="38"/>
    <x v="653"/>
    <x v="1571"/>
    <x v="7"/>
  </r>
  <r>
    <x v="1"/>
    <x v="7"/>
    <x v="345"/>
    <x v="1388"/>
    <x v="1596"/>
    <x v="7"/>
  </r>
  <r>
    <x v="1"/>
    <x v="7"/>
    <x v="375"/>
    <x v="996"/>
    <x v="1574"/>
    <x v="7"/>
  </r>
  <r>
    <x v="1"/>
    <x v="7"/>
    <x v="39"/>
    <x v="1842"/>
    <x v="1573"/>
    <x v="7"/>
  </r>
  <r>
    <x v="1"/>
    <x v="7"/>
    <x v="41"/>
    <x v="1196"/>
    <x v="1597"/>
    <x v="7"/>
  </r>
  <r>
    <x v="1"/>
    <x v="7"/>
    <x v="348"/>
    <x v="327"/>
    <x v="1594"/>
    <x v="7"/>
  </r>
  <r>
    <x v="1"/>
    <x v="7"/>
    <x v="347"/>
    <x v="1390"/>
    <x v="1584"/>
    <x v="7"/>
  </r>
  <r>
    <x v="1"/>
    <x v="7"/>
    <x v="40"/>
    <x v="304"/>
    <x v="1572"/>
    <x v="7"/>
  </r>
  <r>
    <x v="1"/>
    <x v="7"/>
    <x v="676"/>
    <x v="888"/>
    <x v="1590"/>
    <x v="7"/>
  </r>
  <r>
    <x v="1"/>
    <x v="7"/>
    <x v="160"/>
    <x v="248"/>
    <x v="1610"/>
    <x v="7"/>
  </r>
  <r>
    <x v="19"/>
    <x v="18"/>
    <x v="81"/>
    <x v="1790"/>
    <x v="1622"/>
    <x v="8"/>
  </r>
  <r>
    <x v="19"/>
    <x v="18"/>
    <x v="443"/>
    <x v="2471"/>
    <x v="1624"/>
    <x v="8"/>
  </r>
  <r>
    <x v="19"/>
    <x v="18"/>
    <x v="365"/>
    <x v="2471"/>
    <x v="1623"/>
    <x v="8"/>
  </r>
  <r>
    <x v="19"/>
    <x v="18"/>
    <x v="474"/>
    <x v="2294"/>
    <x v="1621"/>
    <x v="8"/>
  </r>
  <r>
    <x v="19"/>
    <x v="18"/>
    <x v="474"/>
    <x v="2294"/>
    <x v="1621"/>
    <x v="8"/>
  </r>
  <r>
    <x v="18"/>
    <x v="4"/>
    <x v="164"/>
    <x v="772"/>
    <x v="1625"/>
    <x v="9"/>
  </r>
  <r>
    <x v="18"/>
    <x v="4"/>
    <x v="164"/>
    <x v="772"/>
    <x v="1625"/>
    <x v="9"/>
  </r>
  <r>
    <x v="18"/>
    <x v="4"/>
    <x v="164"/>
    <x v="772"/>
    <x v="1625"/>
    <x v="9"/>
  </r>
  <r>
    <x v="18"/>
    <x v="4"/>
    <x v="164"/>
    <x v="1569"/>
    <x v="1625"/>
    <x v="9"/>
  </r>
  <r>
    <x v="18"/>
    <x v="4"/>
    <x v="164"/>
    <x v="813"/>
    <x v="1625"/>
    <x v="9"/>
  </r>
  <r>
    <x v="18"/>
    <x v="4"/>
    <x v="164"/>
    <x v="813"/>
    <x v="1625"/>
    <x v="9"/>
  </r>
  <r>
    <x v="18"/>
    <x v="4"/>
    <x v="164"/>
    <x v="1627"/>
    <x v="1625"/>
    <x v="9"/>
  </r>
  <r>
    <x v="18"/>
    <x v="4"/>
    <x v="164"/>
    <x v="813"/>
    <x v="1625"/>
    <x v="9"/>
  </r>
  <r>
    <x v="19"/>
    <x v="18"/>
    <x v="212"/>
    <x v="2176"/>
    <x v="1626"/>
    <x v="10"/>
  </r>
  <r>
    <x v="19"/>
    <x v="18"/>
    <x v="394"/>
    <x v="2470"/>
    <x v="1627"/>
    <x v="10"/>
  </r>
  <r>
    <x v="35"/>
    <x v="6"/>
    <x v="56"/>
    <x v="2343"/>
    <x v="1630"/>
    <x v="11"/>
  </r>
  <r>
    <x v="18"/>
    <x v="4"/>
    <x v="449"/>
    <x v="2711"/>
    <x v="1629"/>
    <x v="11"/>
  </r>
  <r>
    <x v="18"/>
    <x v="4"/>
    <x v="449"/>
    <x v="166"/>
    <x v="1629"/>
    <x v="11"/>
  </r>
  <r>
    <x v="18"/>
    <x v="4"/>
    <x v="450"/>
    <x v="2418"/>
    <x v="1628"/>
    <x v="11"/>
  </r>
  <r>
    <x v="18"/>
    <x v="4"/>
    <x v="450"/>
    <x v="166"/>
    <x v="1628"/>
    <x v="11"/>
  </r>
  <r>
    <x v="18"/>
    <x v="4"/>
    <x v="450"/>
    <x v="2410"/>
    <x v="1628"/>
    <x v="11"/>
  </r>
  <r>
    <x v="18"/>
    <x v="4"/>
    <x v="450"/>
    <x v="166"/>
    <x v="1628"/>
    <x v="11"/>
  </r>
  <r>
    <x v="1"/>
    <x v="7"/>
    <x v="389"/>
    <x v="628"/>
    <x v="1633"/>
    <x v="11"/>
  </r>
  <r>
    <x v="1"/>
    <x v="7"/>
    <x v="389"/>
    <x v="550"/>
    <x v="1633"/>
    <x v="11"/>
  </r>
  <r>
    <x v="1"/>
    <x v="7"/>
    <x v="389"/>
    <x v="617"/>
    <x v="1633"/>
    <x v="11"/>
  </r>
  <r>
    <x v="1"/>
    <x v="7"/>
    <x v="389"/>
    <x v="617"/>
    <x v="1633"/>
    <x v="11"/>
  </r>
  <r>
    <x v="1"/>
    <x v="7"/>
    <x v="389"/>
    <x v="550"/>
    <x v="1632"/>
    <x v="11"/>
  </r>
  <r>
    <x v="1"/>
    <x v="7"/>
    <x v="389"/>
    <x v="617"/>
    <x v="1632"/>
    <x v="11"/>
  </r>
  <r>
    <x v="1"/>
    <x v="7"/>
    <x v="389"/>
    <x v="379"/>
    <x v="1632"/>
    <x v="11"/>
  </r>
  <r>
    <x v="1"/>
    <x v="7"/>
    <x v="389"/>
    <x v="617"/>
    <x v="1632"/>
    <x v="11"/>
  </r>
  <r>
    <x v="1"/>
    <x v="7"/>
    <x v="20"/>
    <x v="611"/>
    <x v="1631"/>
    <x v="11"/>
  </r>
  <r>
    <x v="1"/>
    <x v="7"/>
    <x v="389"/>
    <x v="507"/>
    <x v="1632"/>
    <x v="11"/>
  </r>
  <r>
    <x v="19"/>
    <x v="18"/>
    <x v="570"/>
    <x v="2294"/>
    <x v="1635"/>
    <x v="12"/>
  </r>
  <r>
    <x v="19"/>
    <x v="18"/>
    <x v="694"/>
    <x v="2294"/>
    <x v="1641"/>
    <x v="12"/>
  </r>
  <r>
    <x v="19"/>
    <x v="18"/>
    <x v="155"/>
    <x v="2294"/>
    <x v="1645"/>
    <x v="12"/>
  </r>
  <r>
    <x v="19"/>
    <x v="18"/>
    <x v="635"/>
    <x v="2294"/>
    <x v="1643"/>
    <x v="12"/>
  </r>
  <r>
    <x v="19"/>
    <x v="18"/>
    <x v="570"/>
    <x v="1915"/>
    <x v="1635"/>
    <x v="12"/>
  </r>
  <r>
    <x v="19"/>
    <x v="18"/>
    <x v="394"/>
    <x v="2286"/>
    <x v="1634"/>
    <x v="12"/>
  </r>
  <r>
    <x v="19"/>
    <x v="18"/>
    <x v="593"/>
    <x v="1770"/>
    <x v="1642"/>
    <x v="12"/>
  </r>
  <r>
    <x v="19"/>
    <x v="18"/>
    <x v="473"/>
    <x v="2294"/>
    <x v="1647"/>
    <x v="12"/>
  </r>
  <r>
    <x v="19"/>
    <x v="18"/>
    <x v="501"/>
    <x v="2294"/>
    <x v="1649"/>
    <x v="12"/>
  </r>
  <r>
    <x v="19"/>
    <x v="18"/>
    <x v="746"/>
    <x v="2294"/>
    <x v="1653"/>
    <x v="12"/>
  </r>
  <r>
    <x v="19"/>
    <x v="18"/>
    <x v="446"/>
    <x v="2156"/>
    <x v="1652"/>
    <x v="12"/>
  </r>
  <r>
    <x v="19"/>
    <x v="18"/>
    <x v="484"/>
    <x v="2141"/>
    <x v="1648"/>
    <x v="12"/>
  </r>
  <r>
    <x v="19"/>
    <x v="18"/>
    <x v="484"/>
    <x v="2141"/>
    <x v="1648"/>
    <x v="12"/>
  </r>
  <r>
    <x v="19"/>
    <x v="18"/>
    <x v="484"/>
    <x v="2141"/>
    <x v="1648"/>
    <x v="12"/>
  </r>
  <r>
    <x v="19"/>
    <x v="18"/>
    <x v="133"/>
    <x v="2470"/>
    <x v="1640"/>
    <x v="12"/>
  </r>
  <r>
    <x v="19"/>
    <x v="18"/>
    <x v="112"/>
    <x v="2470"/>
    <x v="1646"/>
    <x v="12"/>
  </r>
  <r>
    <x v="19"/>
    <x v="18"/>
    <x v="422"/>
    <x v="2730"/>
    <x v="1639"/>
    <x v="12"/>
  </r>
  <r>
    <x v="19"/>
    <x v="18"/>
    <x v="82"/>
    <x v="2470"/>
    <x v="1638"/>
    <x v="12"/>
  </r>
  <r>
    <x v="15"/>
    <x v="5"/>
    <x v="669"/>
    <x v="1444"/>
    <x v="1666"/>
    <x v="12"/>
  </r>
  <r>
    <x v="15"/>
    <x v="5"/>
    <x v="669"/>
    <x v="1246"/>
    <x v="1666"/>
    <x v="12"/>
  </r>
  <r>
    <x v="12"/>
    <x v="8"/>
    <x v="632"/>
    <x v="2201"/>
    <x v="1676"/>
    <x v="12"/>
  </r>
  <r>
    <x v="19"/>
    <x v="18"/>
    <x v="421"/>
    <x v="2524"/>
    <x v="1637"/>
    <x v="12"/>
  </r>
  <r>
    <x v="19"/>
    <x v="18"/>
    <x v="195"/>
    <x v="2419"/>
    <x v="1636"/>
    <x v="12"/>
  </r>
  <r>
    <x v="19"/>
    <x v="18"/>
    <x v="394"/>
    <x v="1972"/>
    <x v="1634"/>
    <x v="12"/>
  </r>
  <r>
    <x v="19"/>
    <x v="18"/>
    <x v="81"/>
    <x v="2156"/>
    <x v="1644"/>
    <x v="12"/>
  </r>
  <r>
    <x v="18"/>
    <x v="4"/>
    <x v="414"/>
    <x v="772"/>
    <x v="1672"/>
    <x v="12"/>
  </r>
  <r>
    <x v="18"/>
    <x v="4"/>
    <x v="377"/>
    <x v="813"/>
    <x v="1673"/>
    <x v="12"/>
  </r>
  <r>
    <x v="18"/>
    <x v="4"/>
    <x v="377"/>
    <x v="772"/>
    <x v="1673"/>
    <x v="12"/>
  </r>
  <r>
    <x v="11"/>
    <x v="28"/>
    <x v="739"/>
    <x v="1540"/>
    <x v="1667"/>
    <x v="12"/>
  </r>
  <r>
    <x v="18"/>
    <x v="4"/>
    <x v="12"/>
    <x v="1972"/>
    <x v="1668"/>
    <x v="12"/>
  </r>
  <r>
    <x v="18"/>
    <x v="4"/>
    <x v="12"/>
    <x v="1982"/>
    <x v="1668"/>
    <x v="12"/>
  </r>
  <r>
    <x v="18"/>
    <x v="4"/>
    <x v="518"/>
    <x v="2495"/>
    <x v="1674"/>
    <x v="12"/>
  </r>
  <r>
    <x v="18"/>
    <x v="4"/>
    <x v="711"/>
    <x v="2141"/>
    <x v="1675"/>
    <x v="12"/>
  </r>
  <r>
    <x v="18"/>
    <x v="4"/>
    <x v="711"/>
    <x v="2155"/>
    <x v="1675"/>
    <x v="12"/>
  </r>
  <r>
    <x v="28"/>
    <x v="0"/>
    <x v="225"/>
    <x v="2667"/>
    <x v="1655"/>
    <x v="12"/>
  </r>
  <r>
    <x v="18"/>
    <x v="4"/>
    <x v="12"/>
    <x v="1696"/>
    <x v="1668"/>
    <x v="12"/>
  </r>
  <r>
    <x v="18"/>
    <x v="4"/>
    <x v="12"/>
    <x v="813"/>
    <x v="1668"/>
    <x v="12"/>
  </r>
  <r>
    <x v="18"/>
    <x v="4"/>
    <x v="12"/>
    <x v="1203"/>
    <x v="1668"/>
    <x v="12"/>
  </r>
  <r>
    <x v="18"/>
    <x v="4"/>
    <x v="12"/>
    <x v="160"/>
    <x v="1668"/>
    <x v="12"/>
  </r>
  <r>
    <x v="18"/>
    <x v="4"/>
    <x v="12"/>
    <x v="1203"/>
    <x v="1668"/>
    <x v="12"/>
  </r>
  <r>
    <x v="18"/>
    <x v="4"/>
    <x v="12"/>
    <x v="160"/>
    <x v="1668"/>
    <x v="12"/>
  </r>
  <r>
    <x v="18"/>
    <x v="4"/>
    <x v="12"/>
    <x v="1307"/>
    <x v="1668"/>
    <x v="12"/>
  </r>
  <r>
    <x v="18"/>
    <x v="4"/>
    <x v="12"/>
    <x v="1760"/>
    <x v="1668"/>
    <x v="12"/>
  </r>
  <r>
    <x v="18"/>
    <x v="4"/>
    <x v="12"/>
    <x v="1133"/>
    <x v="1668"/>
    <x v="12"/>
  </r>
  <r>
    <x v="18"/>
    <x v="4"/>
    <x v="12"/>
    <x v="772"/>
    <x v="1668"/>
    <x v="12"/>
  </r>
  <r>
    <x v="18"/>
    <x v="4"/>
    <x v="12"/>
    <x v="1133"/>
    <x v="1668"/>
    <x v="12"/>
  </r>
  <r>
    <x v="18"/>
    <x v="4"/>
    <x v="12"/>
    <x v="1133"/>
    <x v="1668"/>
    <x v="12"/>
  </r>
  <r>
    <x v="10"/>
    <x v="24"/>
    <x v="343"/>
    <x v="2170"/>
    <x v="1669"/>
    <x v="12"/>
  </r>
  <r>
    <x v="15"/>
    <x v="5"/>
    <x v="365"/>
    <x v="1184"/>
    <x v="1657"/>
    <x v="12"/>
  </r>
  <r>
    <x v="15"/>
    <x v="5"/>
    <x v="708"/>
    <x v="1768"/>
    <x v="1659"/>
    <x v="12"/>
  </r>
  <r>
    <x v="15"/>
    <x v="5"/>
    <x v="548"/>
    <x v="1452"/>
    <x v="1660"/>
    <x v="12"/>
  </r>
  <r>
    <x v="15"/>
    <x v="5"/>
    <x v="544"/>
    <x v="2337"/>
    <x v="1661"/>
    <x v="12"/>
  </r>
  <r>
    <x v="15"/>
    <x v="5"/>
    <x v="544"/>
    <x v="2159"/>
    <x v="1661"/>
    <x v="12"/>
  </r>
  <r>
    <x v="15"/>
    <x v="5"/>
    <x v="544"/>
    <x v="2526"/>
    <x v="1661"/>
    <x v="12"/>
  </r>
  <r>
    <x v="18"/>
    <x v="4"/>
    <x v="12"/>
    <x v="1466"/>
    <x v="1668"/>
    <x v="12"/>
  </r>
  <r>
    <x v="18"/>
    <x v="4"/>
    <x v="12"/>
    <x v="813"/>
    <x v="1668"/>
    <x v="12"/>
  </r>
  <r>
    <x v="18"/>
    <x v="4"/>
    <x v="12"/>
    <x v="2009"/>
    <x v="1668"/>
    <x v="12"/>
  </r>
  <r>
    <x v="18"/>
    <x v="4"/>
    <x v="711"/>
    <x v="2479"/>
    <x v="1675"/>
    <x v="12"/>
  </r>
  <r>
    <x v="18"/>
    <x v="4"/>
    <x v="711"/>
    <x v="2446"/>
    <x v="1675"/>
    <x v="12"/>
  </r>
  <r>
    <x v="11"/>
    <x v="28"/>
    <x v="739"/>
    <x v="830"/>
    <x v="1667"/>
    <x v="12"/>
  </r>
  <r>
    <x v="15"/>
    <x v="5"/>
    <x v="525"/>
    <x v="1713"/>
    <x v="1662"/>
    <x v="12"/>
  </r>
  <r>
    <x v="15"/>
    <x v="5"/>
    <x v="525"/>
    <x v="1169"/>
    <x v="1662"/>
    <x v="12"/>
  </r>
  <r>
    <x v="15"/>
    <x v="5"/>
    <x v="525"/>
    <x v="2647"/>
    <x v="1662"/>
    <x v="12"/>
  </r>
  <r>
    <x v="15"/>
    <x v="5"/>
    <x v="525"/>
    <x v="1234"/>
    <x v="1662"/>
    <x v="12"/>
  </r>
  <r>
    <x v="15"/>
    <x v="5"/>
    <x v="525"/>
    <x v="1614"/>
    <x v="1662"/>
    <x v="12"/>
  </r>
  <r>
    <x v="15"/>
    <x v="5"/>
    <x v="708"/>
    <x v="1637"/>
    <x v="1659"/>
    <x v="12"/>
  </r>
  <r>
    <x v="15"/>
    <x v="5"/>
    <x v="708"/>
    <x v="1539"/>
    <x v="1659"/>
    <x v="12"/>
  </r>
  <r>
    <x v="15"/>
    <x v="5"/>
    <x v="708"/>
    <x v="931"/>
    <x v="1659"/>
    <x v="12"/>
  </r>
  <r>
    <x v="15"/>
    <x v="5"/>
    <x v="708"/>
    <x v="999"/>
    <x v="1659"/>
    <x v="12"/>
  </r>
  <r>
    <x v="15"/>
    <x v="5"/>
    <x v="708"/>
    <x v="816"/>
    <x v="1659"/>
    <x v="12"/>
  </r>
  <r>
    <x v="15"/>
    <x v="5"/>
    <x v="708"/>
    <x v="1284"/>
    <x v="1659"/>
    <x v="12"/>
  </r>
  <r>
    <x v="15"/>
    <x v="5"/>
    <x v="708"/>
    <x v="755"/>
    <x v="1659"/>
    <x v="12"/>
  </r>
  <r>
    <x v="15"/>
    <x v="5"/>
    <x v="708"/>
    <x v="1670"/>
    <x v="1659"/>
    <x v="12"/>
  </r>
  <r>
    <x v="15"/>
    <x v="5"/>
    <x v="708"/>
    <x v="1806"/>
    <x v="1659"/>
    <x v="12"/>
  </r>
  <r>
    <x v="15"/>
    <x v="5"/>
    <x v="524"/>
    <x v="1531"/>
    <x v="1663"/>
    <x v="12"/>
  </r>
  <r>
    <x v="15"/>
    <x v="5"/>
    <x v="669"/>
    <x v="1349"/>
    <x v="1666"/>
    <x v="12"/>
  </r>
  <r>
    <x v="15"/>
    <x v="5"/>
    <x v="669"/>
    <x v="1531"/>
    <x v="1666"/>
    <x v="12"/>
  </r>
  <r>
    <x v="15"/>
    <x v="5"/>
    <x v="669"/>
    <x v="1444"/>
    <x v="1666"/>
    <x v="12"/>
  </r>
  <r>
    <x v="15"/>
    <x v="5"/>
    <x v="418"/>
    <x v="649"/>
    <x v="1664"/>
    <x v="12"/>
  </r>
  <r>
    <x v="15"/>
    <x v="5"/>
    <x v="418"/>
    <x v="1978"/>
    <x v="1664"/>
    <x v="12"/>
  </r>
  <r>
    <x v="15"/>
    <x v="5"/>
    <x v="418"/>
    <x v="1322"/>
    <x v="1664"/>
    <x v="12"/>
  </r>
  <r>
    <x v="15"/>
    <x v="5"/>
    <x v="418"/>
    <x v="2633"/>
    <x v="1664"/>
    <x v="12"/>
  </r>
  <r>
    <x v="15"/>
    <x v="5"/>
    <x v="418"/>
    <x v="2164"/>
    <x v="1664"/>
    <x v="12"/>
  </r>
  <r>
    <x v="10"/>
    <x v="24"/>
    <x v="472"/>
    <x v="2479"/>
    <x v="1665"/>
    <x v="12"/>
  </r>
  <r>
    <x v="10"/>
    <x v="24"/>
    <x v="472"/>
    <x v="2479"/>
    <x v="1665"/>
    <x v="12"/>
  </r>
  <r>
    <x v="10"/>
    <x v="24"/>
    <x v="472"/>
    <x v="2601"/>
    <x v="1665"/>
    <x v="12"/>
  </r>
  <r>
    <x v="10"/>
    <x v="24"/>
    <x v="472"/>
    <x v="2479"/>
    <x v="1665"/>
    <x v="12"/>
  </r>
  <r>
    <x v="10"/>
    <x v="24"/>
    <x v="472"/>
    <x v="2601"/>
    <x v="1665"/>
    <x v="12"/>
  </r>
  <r>
    <x v="15"/>
    <x v="5"/>
    <x v="525"/>
    <x v="1846"/>
    <x v="1662"/>
    <x v="12"/>
  </r>
  <r>
    <x v="10"/>
    <x v="24"/>
    <x v="472"/>
    <x v="1004"/>
    <x v="1665"/>
    <x v="12"/>
  </r>
  <r>
    <x v="29"/>
    <x v="25"/>
    <x v="15"/>
    <x v="2225"/>
    <x v="1650"/>
    <x v="12"/>
  </r>
  <r>
    <x v="15"/>
    <x v="5"/>
    <x v="718"/>
    <x v="1056"/>
    <x v="1658"/>
    <x v="12"/>
  </r>
  <r>
    <x v="15"/>
    <x v="5"/>
    <x v="718"/>
    <x v="1716"/>
    <x v="1658"/>
    <x v="12"/>
  </r>
  <r>
    <x v="10"/>
    <x v="24"/>
    <x v="472"/>
    <x v="2479"/>
    <x v="1665"/>
    <x v="12"/>
  </r>
  <r>
    <x v="9"/>
    <x v="29"/>
    <x v="512"/>
    <x v="1426"/>
    <x v="1670"/>
    <x v="12"/>
  </r>
  <r>
    <x v="29"/>
    <x v="25"/>
    <x v="220"/>
    <x v="2629"/>
    <x v="1651"/>
    <x v="12"/>
  </r>
  <r>
    <x v="19"/>
    <x v="18"/>
    <x v="406"/>
    <x v="1503"/>
    <x v="1656"/>
    <x v="12"/>
  </r>
  <r>
    <x v="19"/>
    <x v="18"/>
    <x v="406"/>
    <x v="1782"/>
    <x v="1656"/>
    <x v="12"/>
  </r>
  <r>
    <x v="18"/>
    <x v="4"/>
    <x v="397"/>
    <x v="772"/>
    <x v="1671"/>
    <x v="12"/>
  </r>
  <r>
    <x v="18"/>
    <x v="4"/>
    <x v="397"/>
    <x v="813"/>
    <x v="1671"/>
    <x v="12"/>
  </r>
  <r>
    <x v="18"/>
    <x v="4"/>
    <x v="397"/>
    <x v="1819"/>
    <x v="1671"/>
    <x v="12"/>
  </r>
  <r>
    <x v="18"/>
    <x v="4"/>
    <x v="397"/>
    <x v="1873"/>
    <x v="1671"/>
    <x v="12"/>
  </r>
  <r>
    <x v="18"/>
    <x v="4"/>
    <x v="397"/>
    <x v="772"/>
    <x v="1671"/>
    <x v="12"/>
  </r>
  <r>
    <x v="18"/>
    <x v="4"/>
    <x v="397"/>
    <x v="813"/>
    <x v="1671"/>
    <x v="12"/>
  </r>
  <r>
    <x v="18"/>
    <x v="4"/>
    <x v="414"/>
    <x v="1627"/>
    <x v="1672"/>
    <x v="12"/>
  </r>
  <r>
    <x v="18"/>
    <x v="4"/>
    <x v="414"/>
    <x v="1749"/>
    <x v="1672"/>
    <x v="12"/>
  </r>
  <r>
    <x v="29"/>
    <x v="25"/>
    <x v="220"/>
    <x v="775"/>
    <x v="1651"/>
    <x v="12"/>
  </r>
  <r>
    <x v="29"/>
    <x v="25"/>
    <x v="220"/>
    <x v="388"/>
    <x v="1651"/>
    <x v="12"/>
  </r>
  <r>
    <x v="29"/>
    <x v="25"/>
    <x v="220"/>
    <x v="368"/>
    <x v="1651"/>
    <x v="12"/>
  </r>
  <r>
    <x v="29"/>
    <x v="25"/>
    <x v="220"/>
    <x v="865"/>
    <x v="1651"/>
    <x v="12"/>
  </r>
  <r>
    <x v="29"/>
    <x v="25"/>
    <x v="220"/>
    <x v="346"/>
    <x v="1651"/>
    <x v="12"/>
  </r>
  <r>
    <x v="29"/>
    <x v="25"/>
    <x v="220"/>
    <x v="927"/>
    <x v="1651"/>
    <x v="12"/>
  </r>
  <r>
    <x v="29"/>
    <x v="25"/>
    <x v="220"/>
    <x v="748"/>
    <x v="1651"/>
    <x v="12"/>
  </r>
  <r>
    <x v="29"/>
    <x v="25"/>
    <x v="220"/>
    <x v="748"/>
    <x v="1651"/>
    <x v="12"/>
  </r>
  <r>
    <x v="29"/>
    <x v="25"/>
    <x v="220"/>
    <x v="243"/>
    <x v="1651"/>
    <x v="12"/>
  </r>
  <r>
    <x v="29"/>
    <x v="25"/>
    <x v="220"/>
    <x v="642"/>
    <x v="1651"/>
    <x v="12"/>
  </r>
  <r>
    <x v="29"/>
    <x v="25"/>
    <x v="220"/>
    <x v="1337"/>
    <x v="1651"/>
    <x v="12"/>
  </r>
  <r>
    <x v="29"/>
    <x v="25"/>
    <x v="220"/>
    <x v="1659"/>
    <x v="1651"/>
    <x v="12"/>
  </r>
  <r>
    <x v="29"/>
    <x v="25"/>
    <x v="220"/>
    <x v="268"/>
    <x v="1651"/>
    <x v="12"/>
  </r>
  <r>
    <x v="29"/>
    <x v="25"/>
    <x v="220"/>
    <x v="330"/>
    <x v="1651"/>
    <x v="12"/>
  </r>
  <r>
    <x v="29"/>
    <x v="25"/>
    <x v="220"/>
    <x v="1734"/>
    <x v="1651"/>
    <x v="12"/>
  </r>
  <r>
    <x v="29"/>
    <x v="25"/>
    <x v="220"/>
    <x v="667"/>
    <x v="1651"/>
    <x v="12"/>
  </r>
  <r>
    <x v="29"/>
    <x v="25"/>
    <x v="220"/>
    <x v="2157"/>
    <x v="1651"/>
    <x v="12"/>
  </r>
  <r>
    <x v="29"/>
    <x v="25"/>
    <x v="220"/>
    <x v="362"/>
    <x v="1651"/>
    <x v="12"/>
  </r>
  <r>
    <x v="29"/>
    <x v="25"/>
    <x v="220"/>
    <x v="381"/>
    <x v="1651"/>
    <x v="12"/>
  </r>
  <r>
    <x v="29"/>
    <x v="25"/>
    <x v="220"/>
    <x v="382"/>
    <x v="1651"/>
    <x v="12"/>
  </r>
  <r>
    <x v="29"/>
    <x v="25"/>
    <x v="220"/>
    <x v="485"/>
    <x v="1651"/>
    <x v="12"/>
  </r>
  <r>
    <x v="29"/>
    <x v="25"/>
    <x v="220"/>
    <x v="342"/>
    <x v="1651"/>
    <x v="12"/>
  </r>
  <r>
    <x v="29"/>
    <x v="25"/>
    <x v="220"/>
    <x v="854"/>
    <x v="1651"/>
    <x v="12"/>
  </r>
  <r>
    <x v="29"/>
    <x v="25"/>
    <x v="220"/>
    <x v="1436"/>
    <x v="1651"/>
    <x v="12"/>
  </r>
  <r>
    <x v="29"/>
    <x v="25"/>
    <x v="220"/>
    <x v="1833"/>
    <x v="1651"/>
    <x v="12"/>
  </r>
  <r>
    <x v="29"/>
    <x v="25"/>
    <x v="220"/>
    <x v="1589"/>
    <x v="1651"/>
    <x v="12"/>
  </r>
  <r>
    <x v="29"/>
    <x v="25"/>
    <x v="220"/>
    <x v="197"/>
    <x v="1651"/>
    <x v="12"/>
  </r>
  <r>
    <x v="29"/>
    <x v="25"/>
    <x v="220"/>
    <x v="1672"/>
    <x v="1651"/>
    <x v="12"/>
  </r>
  <r>
    <x v="29"/>
    <x v="25"/>
    <x v="220"/>
    <x v="1440"/>
    <x v="1651"/>
    <x v="12"/>
  </r>
  <r>
    <x v="29"/>
    <x v="25"/>
    <x v="220"/>
    <x v="1542"/>
    <x v="1651"/>
    <x v="12"/>
  </r>
  <r>
    <x v="29"/>
    <x v="25"/>
    <x v="220"/>
    <x v="401"/>
    <x v="1651"/>
    <x v="12"/>
  </r>
  <r>
    <x v="10"/>
    <x v="24"/>
    <x v="472"/>
    <x v="2479"/>
    <x v="1665"/>
    <x v="12"/>
  </r>
  <r>
    <x v="29"/>
    <x v="25"/>
    <x v="220"/>
    <x v="245"/>
    <x v="1651"/>
    <x v="12"/>
  </r>
  <r>
    <x v="29"/>
    <x v="25"/>
    <x v="220"/>
    <x v="414"/>
    <x v="1651"/>
    <x v="12"/>
  </r>
  <r>
    <x v="1"/>
    <x v="7"/>
    <x v="4"/>
    <x v="471"/>
    <x v="1654"/>
    <x v="12"/>
  </r>
  <r>
    <x v="1"/>
    <x v="7"/>
    <x v="4"/>
    <x v="471"/>
    <x v="1654"/>
    <x v="12"/>
  </r>
  <r>
    <x v="19"/>
    <x v="18"/>
    <x v="365"/>
    <x v="2471"/>
    <x v="1683"/>
    <x v="13"/>
  </r>
  <r>
    <x v="19"/>
    <x v="18"/>
    <x v="81"/>
    <x v="2294"/>
    <x v="1684"/>
    <x v="13"/>
  </r>
  <r>
    <x v="19"/>
    <x v="18"/>
    <x v="473"/>
    <x v="2294"/>
    <x v="1682"/>
    <x v="13"/>
  </r>
  <r>
    <x v="19"/>
    <x v="18"/>
    <x v="601"/>
    <x v="1790"/>
    <x v="1681"/>
    <x v="13"/>
  </r>
  <r>
    <x v="19"/>
    <x v="18"/>
    <x v="104"/>
    <x v="2542"/>
    <x v="1680"/>
    <x v="13"/>
  </r>
  <r>
    <x v="19"/>
    <x v="18"/>
    <x v="659"/>
    <x v="2726"/>
    <x v="1678"/>
    <x v="13"/>
  </r>
  <r>
    <x v="19"/>
    <x v="18"/>
    <x v="201"/>
    <x v="2727"/>
    <x v="1679"/>
    <x v="13"/>
  </r>
  <r>
    <x v="20"/>
    <x v="34"/>
    <x v="221"/>
    <x v="2818"/>
    <x v="1677"/>
    <x v="13"/>
  </r>
  <r>
    <x v="20"/>
    <x v="34"/>
    <x v="221"/>
    <x v="2872"/>
    <x v="1677"/>
    <x v="13"/>
  </r>
  <r>
    <x v="20"/>
    <x v="34"/>
    <x v="614"/>
    <x v="641"/>
    <x v="1677"/>
    <x v="13"/>
  </r>
  <r>
    <x v="20"/>
    <x v="34"/>
    <x v="222"/>
    <x v="2172"/>
    <x v="1677"/>
    <x v="13"/>
  </r>
  <r>
    <x v="20"/>
    <x v="34"/>
    <x v="222"/>
    <x v="478"/>
    <x v="1677"/>
    <x v="13"/>
  </r>
  <r>
    <x v="20"/>
    <x v="34"/>
    <x v="222"/>
    <x v="282"/>
    <x v="1677"/>
    <x v="13"/>
  </r>
  <r>
    <x v="20"/>
    <x v="34"/>
    <x v="222"/>
    <x v="224"/>
    <x v="1677"/>
    <x v="13"/>
  </r>
  <r>
    <x v="28"/>
    <x v="0"/>
    <x v="225"/>
    <x v="1504"/>
    <x v="1677"/>
    <x v="13"/>
  </r>
  <r>
    <x v="20"/>
    <x v="34"/>
    <x v="222"/>
    <x v="2091"/>
    <x v="1677"/>
    <x v="13"/>
  </r>
  <r>
    <x v="20"/>
    <x v="34"/>
    <x v="222"/>
    <x v="593"/>
    <x v="1677"/>
    <x v="13"/>
  </r>
  <r>
    <x v="20"/>
    <x v="34"/>
    <x v="222"/>
    <x v="355"/>
    <x v="1677"/>
    <x v="13"/>
  </r>
  <r>
    <x v="20"/>
    <x v="34"/>
    <x v="222"/>
    <x v="281"/>
    <x v="1677"/>
    <x v="13"/>
  </r>
  <r>
    <x v="28"/>
    <x v="0"/>
    <x v="225"/>
    <x v="1420"/>
    <x v="1677"/>
    <x v="13"/>
  </r>
  <r>
    <x v="20"/>
    <x v="34"/>
    <x v="221"/>
    <x v="1954"/>
    <x v="1677"/>
    <x v="13"/>
  </r>
  <r>
    <x v="20"/>
    <x v="34"/>
    <x v="222"/>
    <x v="2853"/>
    <x v="1677"/>
    <x v="13"/>
  </r>
  <r>
    <x v="20"/>
    <x v="34"/>
    <x v="222"/>
    <x v="2693"/>
    <x v="1677"/>
    <x v="13"/>
  </r>
  <r>
    <x v="20"/>
    <x v="34"/>
    <x v="222"/>
    <x v="2364"/>
    <x v="1677"/>
    <x v="13"/>
  </r>
  <r>
    <x v="20"/>
    <x v="34"/>
    <x v="222"/>
    <x v="1938"/>
    <x v="1677"/>
    <x v="13"/>
  </r>
  <r>
    <x v="28"/>
    <x v="0"/>
    <x v="225"/>
    <x v="2809"/>
    <x v="1677"/>
    <x v="13"/>
  </r>
  <r>
    <x v="20"/>
    <x v="34"/>
    <x v="221"/>
    <x v="2338"/>
    <x v="1677"/>
    <x v="13"/>
  </r>
  <r>
    <x v="20"/>
    <x v="34"/>
    <x v="221"/>
    <x v="2728"/>
    <x v="1677"/>
    <x v="13"/>
  </r>
  <r>
    <x v="20"/>
    <x v="34"/>
    <x v="222"/>
    <x v="2304"/>
    <x v="1677"/>
    <x v="13"/>
  </r>
  <r>
    <x v="20"/>
    <x v="34"/>
    <x v="222"/>
    <x v="2820"/>
    <x v="1677"/>
    <x v="13"/>
  </r>
  <r>
    <x v="20"/>
    <x v="34"/>
    <x v="222"/>
    <x v="1731"/>
    <x v="1677"/>
    <x v="13"/>
  </r>
  <r>
    <x v="20"/>
    <x v="34"/>
    <x v="222"/>
    <x v="1320"/>
    <x v="1677"/>
    <x v="13"/>
  </r>
  <r>
    <x v="20"/>
    <x v="34"/>
    <x v="221"/>
    <x v="307"/>
    <x v="1677"/>
    <x v="13"/>
  </r>
  <r>
    <x v="28"/>
    <x v="0"/>
    <x v="225"/>
    <x v="2754"/>
    <x v="1677"/>
    <x v="13"/>
  </r>
  <r>
    <x v="18"/>
    <x v="4"/>
    <x v="414"/>
    <x v="813"/>
    <x v="1695"/>
    <x v="14"/>
  </r>
  <r>
    <x v="33"/>
    <x v="33"/>
    <x v="211"/>
    <x v="83"/>
    <x v="1685"/>
    <x v="14"/>
  </r>
  <r>
    <x v="33"/>
    <x v="33"/>
    <x v="401"/>
    <x v="1602"/>
    <x v="1686"/>
    <x v="14"/>
  </r>
  <r>
    <x v="33"/>
    <x v="33"/>
    <x v="401"/>
    <x v="701"/>
    <x v="1686"/>
    <x v="14"/>
  </r>
  <r>
    <x v="33"/>
    <x v="33"/>
    <x v="401"/>
    <x v="309"/>
    <x v="1686"/>
    <x v="14"/>
  </r>
  <r>
    <x v="33"/>
    <x v="33"/>
    <x v="410"/>
    <x v="1109"/>
    <x v="1687"/>
    <x v="14"/>
  </r>
  <r>
    <x v="33"/>
    <x v="33"/>
    <x v="211"/>
    <x v="2620"/>
    <x v="1685"/>
    <x v="14"/>
  </r>
  <r>
    <x v="33"/>
    <x v="33"/>
    <x v="490"/>
    <x v="175"/>
    <x v="1690"/>
    <x v="14"/>
  </r>
  <r>
    <x v="33"/>
    <x v="33"/>
    <x v="490"/>
    <x v="192"/>
    <x v="1690"/>
    <x v="14"/>
  </r>
  <r>
    <x v="33"/>
    <x v="33"/>
    <x v="612"/>
    <x v="273"/>
    <x v="1688"/>
    <x v="14"/>
  </r>
  <r>
    <x v="28"/>
    <x v="0"/>
    <x v="225"/>
    <x v="2064"/>
    <x v="1689"/>
    <x v="14"/>
  </r>
  <r>
    <x v="33"/>
    <x v="33"/>
    <x v="410"/>
    <x v="1538"/>
    <x v="1687"/>
    <x v="14"/>
  </r>
  <r>
    <x v="33"/>
    <x v="33"/>
    <x v="401"/>
    <x v="2247"/>
    <x v="1686"/>
    <x v="14"/>
  </r>
  <r>
    <x v="18"/>
    <x v="4"/>
    <x v="414"/>
    <x v="1445"/>
    <x v="1695"/>
    <x v="14"/>
  </r>
  <r>
    <x v="21"/>
    <x v="23"/>
    <x v="215"/>
    <x v="2709"/>
    <x v="1691"/>
    <x v="14"/>
  </r>
  <r>
    <x v="21"/>
    <x v="23"/>
    <x v="215"/>
    <x v="2777"/>
    <x v="1692"/>
    <x v="14"/>
  </r>
  <r>
    <x v="21"/>
    <x v="23"/>
    <x v="215"/>
    <x v="2050"/>
    <x v="1693"/>
    <x v="14"/>
  </r>
  <r>
    <x v="21"/>
    <x v="23"/>
    <x v="215"/>
    <x v="848"/>
    <x v="1694"/>
    <x v="14"/>
  </r>
  <r>
    <x v="21"/>
    <x v="23"/>
    <x v="215"/>
    <x v="2779"/>
    <x v="1700"/>
    <x v="15"/>
  </r>
  <r>
    <x v="21"/>
    <x v="23"/>
    <x v="215"/>
    <x v="2149"/>
    <x v="1703"/>
    <x v="15"/>
  </r>
  <r>
    <x v="21"/>
    <x v="23"/>
    <x v="215"/>
    <x v="2310"/>
    <x v="1703"/>
    <x v="15"/>
  </r>
  <r>
    <x v="1"/>
    <x v="7"/>
    <x v="359"/>
    <x v="234"/>
    <x v="1704"/>
    <x v="15"/>
  </r>
  <r>
    <x v="21"/>
    <x v="23"/>
    <x v="215"/>
    <x v="2859"/>
    <x v="1696"/>
    <x v="15"/>
  </r>
  <r>
    <x v="21"/>
    <x v="23"/>
    <x v="215"/>
    <x v="2701"/>
    <x v="1697"/>
    <x v="15"/>
  </r>
  <r>
    <x v="18"/>
    <x v="4"/>
    <x v="397"/>
    <x v="542"/>
    <x v="1736"/>
    <x v="15"/>
  </r>
  <r>
    <x v="26"/>
    <x v="11"/>
    <x v="552"/>
    <x v="763"/>
    <x v="1705"/>
    <x v="15"/>
  </r>
  <r>
    <x v="26"/>
    <x v="11"/>
    <x v="664"/>
    <x v="1470"/>
    <x v="1733"/>
    <x v="15"/>
  </r>
  <r>
    <x v="26"/>
    <x v="11"/>
    <x v="465"/>
    <x v="1350"/>
    <x v="1718"/>
    <x v="15"/>
  </r>
  <r>
    <x v="26"/>
    <x v="11"/>
    <x v="371"/>
    <x v="662"/>
    <x v="1716"/>
    <x v="15"/>
  </r>
  <r>
    <x v="26"/>
    <x v="11"/>
    <x v="627"/>
    <x v="683"/>
    <x v="1728"/>
    <x v="15"/>
  </r>
  <r>
    <x v="26"/>
    <x v="11"/>
    <x v="702"/>
    <x v="864"/>
    <x v="1735"/>
    <x v="15"/>
  </r>
  <r>
    <x v="26"/>
    <x v="11"/>
    <x v="122"/>
    <x v="2262"/>
    <x v="1711"/>
    <x v="15"/>
  </r>
  <r>
    <x v="26"/>
    <x v="11"/>
    <x v="71"/>
    <x v="1032"/>
    <x v="1706"/>
    <x v="15"/>
  </r>
  <r>
    <x v="26"/>
    <x v="11"/>
    <x v="487"/>
    <x v="1276"/>
    <x v="1720"/>
    <x v="15"/>
  </r>
  <r>
    <x v="26"/>
    <x v="11"/>
    <x v="179"/>
    <x v="587"/>
    <x v="1714"/>
    <x v="15"/>
  </r>
  <r>
    <x v="26"/>
    <x v="11"/>
    <x v="644"/>
    <x v="1369"/>
    <x v="1729"/>
    <x v="15"/>
  </r>
  <r>
    <x v="26"/>
    <x v="11"/>
    <x v="93"/>
    <x v="2697"/>
    <x v="1708"/>
    <x v="15"/>
  </r>
  <r>
    <x v="26"/>
    <x v="11"/>
    <x v="432"/>
    <x v="725"/>
    <x v="1717"/>
    <x v="15"/>
  </r>
  <r>
    <x v="26"/>
    <x v="11"/>
    <x v="526"/>
    <x v="1300"/>
    <x v="1724"/>
    <x v="15"/>
  </r>
  <r>
    <x v="26"/>
    <x v="11"/>
    <x v="505"/>
    <x v="1245"/>
    <x v="1723"/>
    <x v="15"/>
  </r>
  <r>
    <x v="26"/>
    <x v="11"/>
    <x v="207"/>
    <x v="766"/>
    <x v="1715"/>
    <x v="15"/>
  </r>
  <r>
    <x v="26"/>
    <x v="11"/>
    <x v="123"/>
    <x v="609"/>
    <x v="1712"/>
    <x v="15"/>
  </r>
  <r>
    <x v="26"/>
    <x v="11"/>
    <x v="576"/>
    <x v="665"/>
    <x v="1725"/>
    <x v="15"/>
  </r>
  <r>
    <x v="26"/>
    <x v="11"/>
    <x v="652"/>
    <x v="1239"/>
    <x v="1730"/>
    <x v="15"/>
  </r>
  <r>
    <x v="26"/>
    <x v="11"/>
    <x v="661"/>
    <x v="910"/>
    <x v="1731"/>
    <x v="15"/>
  </r>
  <r>
    <x v="26"/>
    <x v="11"/>
    <x v="581"/>
    <x v="1177"/>
    <x v="1727"/>
    <x v="15"/>
  </r>
  <r>
    <x v="26"/>
    <x v="11"/>
    <x v="502"/>
    <x v="588"/>
    <x v="1722"/>
    <x v="15"/>
  </r>
  <r>
    <x v="26"/>
    <x v="11"/>
    <x v="78"/>
    <x v="1115"/>
    <x v="1707"/>
    <x v="15"/>
  </r>
  <r>
    <x v="26"/>
    <x v="11"/>
    <x v="142"/>
    <x v="843"/>
    <x v="1713"/>
    <x v="15"/>
  </r>
  <r>
    <x v="26"/>
    <x v="11"/>
    <x v="467"/>
    <x v="710"/>
    <x v="1719"/>
    <x v="15"/>
  </r>
  <r>
    <x v="26"/>
    <x v="11"/>
    <x v="491"/>
    <x v="598"/>
    <x v="1721"/>
    <x v="15"/>
  </r>
  <r>
    <x v="26"/>
    <x v="11"/>
    <x v="99"/>
    <x v="1076"/>
    <x v="1709"/>
    <x v="15"/>
  </r>
  <r>
    <x v="26"/>
    <x v="11"/>
    <x v="580"/>
    <x v="965"/>
    <x v="1726"/>
    <x v="15"/>
  </r>
  <r>
    <x v="26"/>
    <x v="11"/>
    <x v="663"/>
    <x v="901"/>
    <x v="1732"/>
    <x v="15"/>
  </r>
  <r>
    <x v="26"/>
    <x v="11"/>
    <x v="119"/>
    <x v="1065"/>
    <x v="1710"/>
    <x v="15"/>
  </r>
  <r>
    <x v="21"/>
    <x v="23"/>
    <x v="215"/>
    <x v="2802"/>
    <x v="1700"/>
    <x v="15"/>
  </r>
  <r>
    <x v="21"/>
    <x v="23"/>
    <x v="215"/>
    <x v="704"/>
    <x v="1701"/>
    <x v="15"/>
  </r>
  <r>
    <x v="21"/>
    <x v="23"/>
    <x v="215"/>
    <x v="1739"/>
    <x v="1702"/>
    <x v="15"/>
  </r>
  <r>
    <x v="21"/>
    <x v="23"/>
    <x v="215"/>
    <x v="2864"/>
    <x v="1696"/>
    <x v="15"/>
  </r>
  <r>
    <x v="21"/>
    <x v="23"/>
    <x v="215"/>
    <x v="2712"/>
    <x v="1698"/>
    <x v="15"/>
  </r>
  <r>
    <x v="1"/>
    <x v="7"/>
    <x v="500"/>
    <x v="1244"/>
    <x v="1699"/>
    <x v="15"/>
  </r>
  <r>
    <x v="1"/>
    <x v="7"/>
    <x v="500"/>
    <x v="1380"/>
    <x v="1699"/>
    <x v="15"/>
  </r>
  <r>
    <x v="14"/>
    <x v="10"/>
    <x v="139"/>
    <x v="1879"/>
    <x v="1734"/>
    <x v="15"/>
  </r>
  <r>
    <x v="0"/>
    <x v="16"/>
    <x v="383"/>
    <x v="1474"/>
    <x v="1737"/>
    <x v="16"/>
  </r>
  <r>
    <x v="18"/>
    <x v="4"/>
    <x v="518"/>
    <x v="2410"/>
    <x v="1747"/>
    <x v="17"/>
  </r>
  <r>
    <x v="26"/>
    <x v="11"/>
    <x v="540"/>
    <x v="596"/>
    <x v="44"/>
    <x v="17"/>
  </r>
  <r>
    <x v="26"/>
    <x v="11"/>
    <x v="466"/>
    <x v="1089"/>
    <x v="43"/>
    <x v="17"/>
  </r>
  <r>
    <x v="18"/>
    <x v="4"/>
    <x v="518"/>
    <x v="2445"/>
    <x v="1747"/>
    <x v="17"/>
  </r>
  <r>
    <x v="18"/>
    <x v="4"/>
    <x v="30"/>
    <x v="813"/>
    <x v="1748"/>
    <x v="17"/>
  </r>
  <r>
    <x v="26"/>
    <x v="11"/>
    <x v="493"/>
    <x v="1153"/>
    <x v="41"/>
    <x v="17"/>
  </r>
  <r>
    <x v="26"/>
    <x v="11"/>
    <x v="420"/>
    <x v="1089"/>
    <x v="39"/>
    <x v="17"/>
  </r>
  <r>
    <x v="26"/>
    <x v="11"/>
    <x v="629"/>
    <x v="1027"/>
    <x v="42"/>
    <x v="17"/>
  </r>
  <r>
    <x v="26"/>
    <x v="11"/>
    <x v="459"/>
    <x v="1275"/>
    <x v="40"/>
    <x v="17"/>
  </r>
  <r>
    <x v="26"/>
    <x v="11"/>
    <x v="370"/>
    <x v="1089"/>
    <x v="38"/>
    <x v="17"/>
  </r>
  <r>
    <x v="18"/>
    <x v="4"/>
    <x v="12"/>
    <x v="1133"/>
    <x v="1751"/>
    <x v="17"/>
  </r>
  <r>
    <x v="18"/>
    <x v="4"/>
    <x v="164"/>
    <x v="813"/>
    <x v="1755"/>
    <x v="17"/>
  </r>
  <r>
    <x v="18"/>
    <x v="4"/>
    <x v="164"/>
    <x v="813"/>
    <x v="1755"/>
    <x v="17"/>
  </r>
  <r>
    <x v="18"/>
    <x v="4"/>
    <x v="164"/>
    <x v="1627"/>
    <x v="1755"/>
    <x v="17"/>
  </r>
  <r>
    <x v="18"/>
    <x v="4"/>
    <x v="18"/>
    <x v="2410"/>
    <x v="1753"/>
    <x v="17"/>
  </r>
  <r>
    <x v="19"/>
    <x v="18"/>
    <x v="561"/>
    <x v="2294"/>
    <x v="1746"/>
    <x v="17"/>
  </r>
  <r>
    <x v="19"/>
    <x v="18"/>
    <x v="103"/>
    <x v="2294"/>
    <x v="1739"/>
    <x v="17"/>
  </r>
  <r>
    <x v="19"/>
    <x v="18"/>
    <x v="437"/>
    <x v="1714"/>
    <x v="1740"/>
    <x v="17"/>
  </r>
  <r>
    <x v="19"/>
    <x v="18"/>
    <x v="437"/>
    <x v="1714"/>
    <x v="1740"/>
    <x v="17"/>
  </r>
  <r>
    <x v="19"/>
    <x v="18"/>
    <x v="437"/>
    <x v="1714"/>
    <x v="1740"/>
    <x v="17"/>
  </r>
  <r>
    <x v="26"/>
    <x v="11"/>
    <x v="156"/>
    <x v="1230"/>
    <x v="19"/>
    <x v="17"/>
  </r>
  <r>
    <x v="26"/>
    <x v="11"/>
    <x v="28"/>
    <x v="987"/>
    <x v="13"/>
    <x v="17"/>
  </r>
  <r>
    <x v="26"/>
    <x v="11"/>
    <x v="475"/>
    <x v="1087"/>
    <x v="28"/>
    <x v="17"/>
  </r>
  <r>
    <x v="26"/>
    <x v="11"/>
    <x v="577"/>
    <x v="1583"/>
    <x v="33"/>
    <x v="17"/>
  </r>
  <r>
    <x v="26"/>
    <x v="11"/>
    <x v="560"/>
    <x v="898"/>
    <x v="32"/>
    <x v="17"/>
  </r>
  <r>
    <x v="26"/>
    <x v="11"/>
    <x v="482"/>
    <x v="909"/>
    <x v="29"/>
    <x v="17"/>
  </r>
  <r>
    <x v="26"/>
    <x v="11"/>
    <x v="96"/>
    <x v="1837"/>
    <x v="15"/>
    <x v="17"/>
  </r>
  <r>
    <x v="26"/>
    <x v="11"/>
    <x v="458"/>
    <x v="1410"/>
    <x v="27"/>
    <x v="17"/>
  </r>
  <r>
    <x v="26"/>
    <x v="11"/>
    <x v="495"/>
    <x v="1020"/>
    <x v="30"/>
    <x v="17"/>
  </r>
  <r>
    <x v="26"/>
    <x v="11"/>
    <x v="423"/>
    <x v="1604"/>
    <x v="23"/>
    <x v="17"/>
  </r>
  <r>
    <x v="26"/>
    <x v="11"/>
    <x v="70"/>
    <x v="1160"/>
    <x v="14"/>
    <x v="17"/>
  </r>
  <r>
    <x v="26"/>
    <x v="11"/>
    <x v="162"/>
    <x v="1189"/>
    <x v="20"/>
    <x v="17"/>
  </r>
  <r>
    <x v="26"/>
    <x v="11"/>
    <x v="126"/>
    <x v="1003"/>
    <x v="17"/>
    <x v="17"/>
  </r>
  <r>
    <x v="26"/>
    <x v="11"/>
    <x v="173"/>
    <x v="1161"/>
    <x v="21"/>
    <x v="17"/>
  </r>
  <r>
    <x v="26"/>
    <x v="11"/>
    <x v="429"/>
    <x v="920"/>
    <x v="24"/>
    <x v="17"/>
  </r>
  <r>
    <x v="26"/>
    <x v="11"/>
    <x v="610"/>
    <x v="699"/>
    <x v="34"/>
    <x v="17"/>
  </r>
  <r>
    <x v="26"/>
    <x v="11"/>
    <x v="679"/>
    <x v="1942"/>
    <x v="36"/>
    <x v="17"/>
  </r>
  <r>
    <x v="26"/>
    <x v="11"/>
    <x v="175"/>
    <x v="528"/>
    <x v="22"/>
    <x v="17"/>
  </r>
  <r>
    <x v="26"/>
    <x v="11"/>
    <x v="440"/>
    <x v="1054"/>
    <x v="25"/>
    <x v="17"/>
  </r>
  <r>
    <x v="26"/>
    <x v="11"/>
    <x v="441"/>
    <x v="1046"/>
    <x v="26"/>
    <x v="17"/>
  </r>
  <r>
    <x v="26"/>
    <x v="11"/>
    <x v="141"/>
    <x v="1281"/>
    <x v="18"/>
    <x v="17"/>
  </r>
  <r>
    <x v="26"/>
    <x v="11"/>
    <x v="106"/>
    <x v="1107"/>
    <x v="16"/>
    <x v="17"/>
  </r>
  <r>
    <x v="26"/>
    <x v="11"/>
    <x v="558"/>
    <x v="596"/>
    <x v="31"/>
    <x v="17"/>
  </r>
  <r>
    <x v="26"/>
    <x v="11"/>
    <x v="643"/>
    <x v="1461"/>
    <x v="35"/>
    <x v="17"/>
  </r>
  <r>
    <x v="18"/>
    <x v="4"/>
    <x v="18"/>
    <x v="2436"/>
    <x v="1753"/>
    <x v="17"/>
  </r>
  <r>
    <x v="18"/>
    <x v="4"/>
    <x v="12"/>
    <x v="1900"/>
    <x v="1751"/>
    <x v="17"/>
  </r>
  <r>
    <x v="26"/>
    <x v="11"/>
    <x v="684"/>
    <x v="1752"/>
    <x v="8"/>
    <x v="17"/>
  </r>
  <r>
    <x v="18"/>
    <x v="4"/>
    <x v="517"/>
    <x v="1696"/>
    <x v="1757"/>
    <x v="17"/>
  </r>
  <r>
    <x v="18"/>
    <x v="4"/>
    <x v="518"/>
    <x v="2562"/>
    <x v="1738"/>
    <x v="17"/>
  </r>
  <r>
    <x v="18"/>
    <x v="4"/>
    <x v="518"/>
    <x v="1886"/>
    <x v="1738"/>
    <x v="17"/>
  </r>
  <r>
    <x v="18"/>
    <x v="4"/>
    <x v="523"/>
    <x v="813"/>
    <x v="1"/>
    <x v="17"/>
  </r>
  <r>
    <x v="18"/>
    <x v="4"/>
    <x v="523"/>
    <x v="772"/>
    <x v="1"/>
    <x v="17"/>
  </r>
  <r>
    <x v="18"/>
    <x v="4"/>
    <x v="366"/>
    <x v="2483"/>
    <x v="1756"/>
    <x v="17"/>
  </r>
  <r>
    <x v="1"/>
    <x v="7"/>
    <x v="66"/>
    <x v="1365"/>
    <x v="1749"/>
    <x v="17"/>
  </r>
  <r>
    <x v="1"/>
    <x v="7"/>
    <x v="158"/>
    <x v="1291"/>
    <x v="1750"/>
    <x v="17"/>
  </r>
  <r>
    <x v="1"/>
    <x v="7"/>
    <x v="731"/>
    <x v="1168"/>
    <x v="1752"/>
    <x v="17"/>
  </r>
  <r>
    <x v="1"/>
    <x v="7"/>
    <x v="361"/>
    <x v="1085"/>
    <x v="1754"/>
    <x v="17"/>
  </r>
  <r>
    <x v="1"/>
    <x v="7"/>
    <x v="361"/>
    <x v="847"/>
    <x v="1754"/>
    <x v="17"/>
  </r>
  <r>
    <x v="1"/>
    <x v="7"/>
    <x v="355"/>
    <x v="1047"/>
    <x v="0"/>
    <x v="17"/>
  </r>
  <r>
    <x v="1"/>
    <x v="7"/>
    <x v="671"/>
    <x v="1153"/>
    <x v="2"/>
    <x v="17"/>
  </r>
  <r>
    <x v="1"/>
    <x v="7"/>
    <x v="185"/>
    <x v="308"/>
    <x v="3"/>
    <x v="17"/>
  </r>
  <r>
    <x v="1"/>
    <x v="7"/>
    <x v="605"/>
    <x v="1172"/>
    <x v="4"/>
    <x v="17"/>
  </r>
  <r>
    <x v="1"/>
    <x v="7"/>
    <x v="158"/>
    <x v="777"/>
    <x v="5"/>
    <x v="17"/>
  </r>
  <r>
    <x v="1"/>
    <x v="7"/>
    <x v="158"/>
    <x v="1047"/>
    <x v="6"/>
    <x v="17"/>
  </r>
  <r>
    <x v="1"/>
    <x v="7"/>
    <x v="604"/>
    <x v="678"/>
    <x v="7"/>
    <x v="17"/>
  </r>
  <r>
    <x v="1"/>
    <x v="7"/>
    <x v="158"/>
    <x v="1344"/>
    <x v="9"/>
    <x v="17"/>
  </r>
  <r>
    <x v="1"/>
    <x v="7"/>
    <x v="604"/>
    <x v="787"/>
    <x v="10"/>
    <x v="17"/>
  </r>
  <r>
    <x v="1"/>
    <x v="7"/>
    <x v="408"/>
    <x v="684"/>
    <x v="11"/>
    <x v="17"/>
  </r>
  <r>
    <x v="1"/>
    <x v="7"/>
    <x v="54"/>
    <x v="759"/>
    <x v="12"/>
    <x v="17"/>
  </r>
  <r>
    <x v="1"/>
    <x v="7"/>
    <x v="63"/>
    <x v="899"/>
    <x v="37"/>
    <x v="17"/>
  </r>
  <r>
    <x v="3"/>
    <x v="32"/>
    <x v="401"/>
    <x v="117"/>
    <x v="1744"/>
    <x v="17"/>
  </r>
  <r>
    <x v="28"/>
    <x v="0"/>
    <x v="225"/>
    <x v="119"/>
    <x v="1742"/>
    <x v="17"/>
  </r>
  <r>
    <x v="3"/>
    <x v="32"/>
    <x v="401"/>
    <x v="2484"/>
    <x v="1744"/>
    <x v="17"/>
  </r>
  <r>
    <x v="28"/>
    <x v="0"/>
    <x v="225"/>
    <x v="1648"/>
    <x v="1742"/>
    <x v="17"/>
  </r>
  <r>
    <x v="3"/>
    <x v="32"/>
    <x v="714"/>
    <x v="2371"/>
    <x v="1741"/>
    <x v="17"/>
  </r>
  <r>
    <x v="3"/>
    <x v="32"/>
    <x v="715"/>
    <x v="318"/>
    <x v="1741"/>
    <x v="17"/>
  </r>
  <r>
    <x v="3"/>
    <x v="32"/>
    <x v="715"/>
    <x v="431"/>
    <x v="1741"/>
    <x v="17"/>
  </r>
  <r>
    <x v="3"/>
    <x v="32"/>
    <x v="716"/>
    <x v="639"/>
    <x v="1741"/>
    <x v="17"/>
  </r>
  <r>
    <x v="3"/>
    <x v="32"/>
    <x v="401"/>
    <x v="48"/>
    <x v="1744"/>
    <x v="17"/>
  </r>
  <r>
    <x v="2"/>
    <x v="35"/>
    <x v="402"/>
    <x v="78"/>
    <x v="1745"/>
    <x v="17"/>
  </r>
  <r>
    <x v="28"/>
    <x v="0"/>
    <x v="225"/>
    <x v="21"/>
    <x v="1742"/>
    <x v="17"/>
  </r>
  <r>
    <x v="3"/>
    <x v="32"/>
    <x v="714"/>
    <x v="42"/>
    <x v="1741"/>
    <x v="17"/>
  </r>
  <r>
    <x v="3"/>
    <x v="32"/>
    <x v="401"/>
    <x v="2861"/>
    <x v="1744"/>
    <x v="17"/>
  </r>
  <r>
    <x v="2"/>
    <x v="35"/>
    <x v="402"/>
    <x v="306"/>
    <x v="1745"/>
    <x v="17"/>
  </r>
  <r>
    <x v="5"/>
    <x v="21"/>
    <x v="410"/>
    <x v="859"/>
    <x v="1743"/>
    <x v="17"/>
  </r>
  <r>
    <x v="28"/>
    <x v="0"/>
    <x v="225"/>
    <x v="2813"/>
    <x v="1742"/>
    <x v="17"/>
  </r>
  <r>
    <x v="3"/>
    <x v="32"/>
    <x v="714"/>
    <x v="686"/>
    <x v="1741"/>
    <x v="17"/>
  </r>
  <r>
    <x v="3"/>
    <x v="32"/>
    <x v="714"/>
    <x v="2825"/>
    <x v="1741"/>
    <x v="17"/>
  </r>
  <r>
    <x v="4"/>
    <x v="31"/>
    <x v="715"/>
    <x v="1795"/>
    <x v="1741"/>
    <x v="17"/>
  </r>
  <r>
    <x v="4"/>
    <x v="31"/>
    <x v="715"/>
    <x v="2236"/>
    <x v="1741"/>
    <x v="17"/>
  </r>
  <r>
    <x v="4"/>
    <x v="31"/>
    <x v="716"/>
    <x v="2690"/>
    <x v="1741"/>
    <x v="17"/>
  </r>
  <r>
    <x v="4"/>
    <x v="31"/>
    <x v="714"/>
    <x v="4"/>
    <x v="1741"/>
    <x v="17"/>
  </r>
  <r>
    <x v="4"/>
    <x v="31"/>
    <x v="401"/>
    <x v="2799"/>
    <x v="1744"/>
    <x v="17"/>
  </r>
  <r>
    <x v="7"/>
    <x v="22"/>
    <x v="410"/>
    <x v="2068"/>
    <x v="1743"/>
    <x v="17"/>
  </r>
  <r>
    <x v="28"/>
    <x v="0"/>
    <x v="225"/>
    <x v="2725"/>
    <x v="1742"/>
    <x v="17"/>
  </r>
  <r>
    <x v="4"/>
    <x v="31"/>
    <x v="714"/>
    <x v="2747"/>
    <x v="1741"/>
    <x v="17"/>
  </r>
  <r>
    <x v="4"/>
    <x v="31"/>
    <x v="715"/>
    <x v="929"/>
    <x v="1741"/>
    <x v="17"/>
  </r>
  <r>
    <x v="4"/>
    <x v="31"/>
    <x v="715"/>
    <x v="919"/>
    <x v="1741"/>
    <x v="17"/>
  </r>
  <r>
    <x v="4"/>
    <x v="31"/>
    <x v="716"/>
    <x v="2413"/>
    <x v="1741"/>
    <x v="17"/>
  </r>
  <r>
    <x v="4"/>
    <x v="31"/>
    <x v="401"/>
    <x v="128"/>
    <x v="1744"/>
    <x v="17"/>
  </r>
  <r>
    <x v="4"/>
    <x v="31"/>
    <x v="714"/>
    <x v="1"/>
    <x v="1741"/>
    <x v="17"/>
  </r>
  <r>
    <x v="4"/>
    <x v="31"/>
    <x v="401"/>
    <x v="2840"/>
    <x v="1744"/>
    <x v="17"/>
  </r>
  <r>
    <x v="7"/>
    <x v="22"/>
    <x v="410"/>
    <x v="2496"/>
    <x v="1743"/>
    <x v="17"/>
  </r>
  <r>
    <x v="28"/>
    <x v="0"/>
    <x v="225"/>
    <x v="2763"/>
    <x v="1742"/>
    <x v="17"/>
  </r>
  <r>
    <x v="4"/>
    <x v="31"/>
    <x v="714"/>
    <x v="2785"/>
    <x v="1741"/>
    <x v="17"/>
  </r>
  <r>
    <x v="4"/>
    <x v="31"/>
    <x v="715"/>
    <x v="1818"/>
    <x v="1741"/>
    <x v="17"/>
  </r>
  <r>
    <x v="4"/>
    <x v="31"/>
    <x v="715"/>
    <x v="907"/>
    <x v="1741"/>
    <x v="17"/>
  </r>
  <r>
    <x v="4"/>
    <x v="31"/>
    <x v="716"/>
    <x v="2675"/>
    <x v="1741"/>
    <x v="17"/>
  </r>
  <r>
    <x v="4"/>
    <x v="31"/>
    <x v="401"/>
    <x v="50"/>
    <x v="1744"/>
    <x v="17"/>
  </r>
  <r>
    <x v="7"/>
    <x v="22"/>
    <x v="410"/>
    <x v="110"/>
    <x v="1743"/>
    <x v="17"/>
  </r>
  <r>
    <x v="28"/>
    <x v="0"/>
    <x v="225"/>
    <x v="80"/>
    <x v="1742"/>
    <x v="17"/>
  </r>
  <r>
    <x v="4"/>
    <x v="31"/>
    <x v="714"/>
    <x v="0"/>
    <x v="1741"/>
    <x v="17"/>
  </r>
  <r>
    <x v="4"/>
    <x v="31"/>
    <x v="715"/>
    <x v="142"/>
    <x v="1741"/>
    <x v="17"/>
  </r>
  <r>
    <x v="4"/>
    <x v="31"/>
    <x v="401"/>
    <x v="2854"/>
    <x v="1744"/>
    <x v="17"/>
  </r>
  <r>
    <x v="7"/>
    <x v="22"/>
    <x v="410"/>
    <x v="2657"/>
    <x v="1743"/>
    <x v="17"/>
  </r>
  <r>
    <x v="28"/>
    <x v="0"/>
    <x v="225"/>
    <x v="2784"/>
    <x v="1742"/>
    <x v="17"/>
  </r>
  <r>
    <x v="4"/>
    <x v="31"/>
    <x v="714"/>
    <x v="2812"/>
    <x v="1741"/>
    <x v="17"/>
  </r>
  <r>
    <x v="4"/>
    <x v="31"/>
    <x v="715"/>
    <x v="2069"/>
    <x v="1741"/>
    <x v="17"/>
  </r>
  <r>
    <x v="4"/>
    <x v="31"/>
    <x v="715"/>
    <x v="2538"/>
    <x v="1741"/>
    <x v="17"/>
  </r>
  <r>
    <x v="4"/>
    <x v="31"/>
    <x v="716"/>
    <x v="2765"/>
    <x v="1741"/>
    <x v="17"/>
  </r>
  <r>
    <x v="4"/>
    <x v="31"/>
    <x v="401"/>
    <x v="153"/>
    <x v="1744"/>
    <x v="17"/>
  </r>
  <r>
    <x v="7"/>
    <x v="22"/>
    <x v="410"/>
    <x v="158"/>
    <x v="1743"/>
    <x v="17"/>
  </r>
  <r>
    <x v="28"/>
    <x v="0"/>
    <x v="225"/>
    <x v="157"/>
    <x v="1742"/>
    <x v="17"/>
  </r>
  <r>
    <x v="4"/>
    <x v="31"/>
    <x v="714"/>
    <x v="37"/>
    <x v="1741"/>
    <x v="17"/>
  </r>
  <r>
    <x v="4"/>
    <x v="31"/>
    <x v="715"/>
    <x v="68"/>
    <x v="1741"/>
    <x v="17"/>
  </r>
  <r>
    <x v="4"/>
    <x v="31"/>
    <x v="716"/>
    <x v="49"/>
    <x v="1741"/>
    <x v="17"/>
  </r>
  <r>
    <x v="4"/>
    <x v="31"/>
    <x v="401"/>
    <x v="2762"/>
    <x v="1744"/>
    <x v="17"/>
  </r>
  <r>
    <x v="7"/>
    <x v="22"/>
    <x v="410"/>
    <x v="1584"/>
    <x v="1743"/>
    <x v="17"/>
  </r>
  <r>
    <x v="28"/>
    <x v="0"/>
    <x v="225"/>
    <x v="2559"/>
    <x v="1742"/>
    <x v="17"/>
  </r>
  <r>
    <x v="4"/>
    <x v="31"/>
    <x v="714"/>
    <x v="2700"/>
    <x v="1741"/>
    <x v="17"/>
  </r>
  <r>
    <x v="4"/>
    <x v="31"/>
    <x v="715"/>
    <x v="1098"/>
    <x v="1741"/>
    <x v="17"/>
  </r>
  <r>
    <x v="4"/>
    <x v="31"/>
    <x v="715"/>
    <x v="1078"/>
    <x v="1741"/>
    <x v="17"/>
  </r>
  <r>
    <x v="4"/>
    <x v="31"/>
    <x v="716"/>
    <x v="1965"/>
    <x v="1741"/>
    <x v="17"/>
  </r>
  <r>
    <x v="3"/>
    <x v="32"/>
    <x v="401"/>
    <x v="72"/>
    <x v="1744"/>
    <x v="17"/>
  </r>
  <r>
    <x v="7"/>
    <x v="22"/>
    <x v="410"/>
    <x v="126"/>
    <x v="1743"/>
    <x v="17"/>
  </r>
  <r>
    <x v="28"/>
    <x v="0"/>
    <x v="225"/>
    <x v="101"/>
    <x v="1742"/>
    <x v="17"/>
  </r>
  <r>
    <x v="4"/>
    <x v="31"/>
    <x v="714"/>
    <x v="59"/>
    <x v="1741"/>
    <x v="17"/>
  </r>
  <r>
    <x v="4"/>
    <x v="31"/>
    <x v="715"/>
    <x v="81"/>
    <x v="1741"/>
    <x v="17"/>
  </r>
  <r>
    <x v="4"/>
    <x v="31"/>
    <x v="716"/>
    <x v="64"/>
    <x v="1741"/>
    <x v="17"/>
  </r>
  <r>
    <x v="4"/>
    <x v="31"/>
    <x v="401"/>
    <x v="2828"/>
    <x v="1744"/>
    <x v="17"/>
  </r>
  <r>
    <x v="7"/>
    <x v="22"/>
    <x v="410"/>
    <x v="2299"/>
    <x v="1743"/>
    <x v="17"/>
  </r>
  <r>
    <x v="28"/>
    <x v="0"/>
    <x v="225"/>
    <x v="2748"/>
    <x v="1742"/>
    <x v="17"/>
  </r>
  <r>
    <x v="4"/>
    <x v="31"/>
    <x v="714"/>
    <x v="2804"/>
    <x v="1741"/>
    <x v="17"/>
  </r>
  <r>
    <x v="4"/>
    <x v="31"/>
    <x v="715"/>
    <x v="1202"/>
    <x v="1741"/>
    <x v="17"/>
  </r>
  <r>
    <x v="4"/>
    <x v="31"/>
    <x v="715"/>
    <x v="1737"/>
    <x v="1741"/>
    <x v="17"/>
  </r>
  <r>
    <x v="4"/>
    <x v="31"/>
    <x v="716"/>
    <x v="2282"/>
    <x v="1741"/>
    <x v="17"/>
  </r>
  <r>
    <x v="3"/>
    <x v="32"/>
    <x v="714"/>
    <x v="2361"/>
    <x v="1741"/>
    <x v="17"/>
  </r>
  <r>
    <x v="5"/>
    <x v="21"/>
    <x v="410"/>
    <x v="1183"/>
    <x v="1743"/>
    <x v="17"/>
  </r>
  <r>
    <x v="28"/>
    <x v="0"/>
    <x v="225"/>
    <x v="567"/>
    <x v="1742"/>
    <x v="17"/>
  </r>
  <r>
    <x v="3"/>
    <x v="32"/>
    <x v="714"/>
    <x v="948"/>
    <x v="1741"/>
    <x v="17"/>
  </r>
  <r>
    <x v="3"/>
    <x v="32"/>
    <x v="715"/>
    <x v="173"/>
    <x v="1741"/>
    <x v="17"/>
  </r>
  <r>
    <x v="3"/>
    <x v="32"/>
    <x v="715"/>
    <x v="186"/>
    <x v="1741"/>
    <x v="17"/>
  </r>
  <r>
    <x v="3"/>
    <x v="32"/>
    <x v="716"/>
    <x v="255"/>
    <x v="1741"/>
    <x v="17"/>
  </r>
  <r>
    <x v="3"/>
    <x v="32"/>
    <x v="714"/>
    <x v="57"/>
    <x v="1741"/>
    <x v="17"/>
  </r>
  <r>
    <x v="3"/>
    <x v="32"/>
    <x v="401"/>
    <x v="2435"/>
    <x v="1744"/>
    <x v="17"/>
  </r>
  <r>
    <x v="28"/>
    <x v="0"/>
    <x v="225"/>
    <x v="1526"/>
    <x v="1742"/>
    <x v="17"/>
  </r>
  <r>
    <x v="3"/>
    <x v="32"/>
    <x v="714"/>
    <x v="2261"/>
    <x v="1741"/>
    <x v="17"/>
  </r>
  <r>
    <x v="3"/>
    <x v="32"/>
    <x v="715"/>
    <x v="390"/>
    <x v="1741"/>
    <x v="17"/>
  </r>
  <r>
    <x v="3"/>
    <x v="32"/>
    <x v="715"/>
    <x v="566"/>
    <x v="1741"/>
    <x v="17"/>
  </r>
  <r>
    <x v="3"/>
    <x v="32"/>
    <x v="716"/>
    <x v="1000"/>
    <x v="1741"/>
    <x v="17"/>
  </r>
  <r>
    <x v="3"/>
    <x v="32"/>
    <x v="401"/>
    <x v="69"/>
    <x v="1744"/>
    <x v="17"/>
  </r>
  <r>
    <x v="28"/>
    <x v="0"/>
    <x v="225"/>
    <x v="13"/>
    <x v="1742"/>
    <x v="17"/>
  </r>
  <r>
    <x v="3"/>
    <x v="32"/>
    <x v="714"/>
    <x v="54"/>
    <x v="1741"/>
    <x v="17"/>
  </r>
  <r>
    <x v="3"/>
    <x v="32"/>
    <x v="715"/>
    <x v="149"/>
    <x v="1741"/>
    <x v="17"/>
  </r>
  <r>
    <x v="3"/>
    <x v="32"/>
    <x v="401"/>
    <x v="2842"/>
    <x v="1744"/>
    <x v="17"/>
  </r>
  <r>
    <x v="5"/>
    <x v="21"/>
    <x v="410"/>
    <x v="276"/>
    <x v="1743"/>
    <x v="17"/>
  </r>
  <r>
    <x v="28"/>
    <x v="0"/>
    <x v="225"/>
    <x v="2767"/>
    <x v="1742"/>
    <x v="17"/>
  </r>
  <r>
    <x v="3"/>
    <x v="32"/>
    <x v="714"/>
    <x v="2773"/>
    <x v="1741"/>
    <x v="17"/>
  </r>
  <r>
    <x v="3"/>
    <x v="32"/>
    <x v="715"/>
    <x v="1308"/>
    <x v="1741"/>
    <x v="17"/>
  </r>
  <r>
    <x v="3"/>
    <x v="32"/>
    <x v="715"/>
    <x v="1738"/>
    <x v="1741"/>
    <x v="17"/>
  </r>
  <r>
    <x v="3"/>
    <x v="32"/>
    <x v="716"/>
    <x v="2439"/>
    <x v="1741"/>
    <x v="17"/>
  </r>
  <r>
    <x v="3"/>
    <x v="32"/>
    <x v="401"/>
    <x v="2180"/>
    <x v="1744"/>
    <x v="17"/>
  </r>
  <r>
    <x v="28"/>
    <x v="0"/>
    <x v="225"/>
    <x v="1252"/>
    <x v="1742"/>
    <x v="17"/>
  </r>
  <r>
    <x v="3"/>
    <x v="32"/>
    <x v="714"/>
    <x v="1882"/>
    <x v="1741"/>
    <x v="17"/>
  </r>
  <r>
    <x v="3"/>
    <x v="32"/>
    <x v="715"/>
    <x v="231"/>
    <x v="1741"/>
    <x v="17"/>
  </r>
  <r>
    <x v="3"/>
    <x v="32"/>
    <x v="715"/>
    <x v="289"/>
    <x v="1741"/>
    <x v="17"/>
  </r>
  <r>
    <x v="3"/>
    <x v="32"/>
    <x v="716"/>
    <x v="374"/>
    <x v="1741"/>
    <x v="17"/>
  </r>
  <r>
    <x v="3"/>
    <x v="32"/>
    <x v="401"/>
    <x v="2019"/>
    <x v="1744"/>
    <x v="17"/>
  </r>
  <r>
    <x v="28"/>
    <x v="0"/>
    <x v="225"/>
    <x v="1096"/>
    <x v="1742"/>
    <x v="17"/>
  </r>
  <r>
    <x v="3"/>
    <x v="32"/>
    <x v="714"/>
    <x v="1334"/>
    <x v="1741"/>
    <x v="17"/>
  </r>
  <r>
    <x v="3"/>
    <x v="32"/>
    <x v="715"/>
    <x v="206"/>
    <x v="1741"/>
    <x v="17"/>
  </r>
  <r>
    <x v="3"/>
    <x v="32"/>
    <x v="715"/>
    <x v="249"/>
    <x v="1741"/>
    <x v="17"/>
  </r>
  <r>
    <x v="3"/>
    <x v="32"/>
    <x v="716"/>
    <x v="349"/>
    <x v="1741"/>
    <x v="17"/>
  </r>
  <r>
    <x v="3"/>
    <x v="32"/>
    <x v="401"/>
    <x v="17"/>
    <x v="1744"/>
    <x v="17"/>
  </r>
  <r>
    <x v="28"/>
    <x v="0"/>
    <x v="225"/>
    <x v="10"/>
    <x v="1742"/>
    <x v="17"/>
  </r>
  <r>
    <x v="3"/>
    <x v="32"/>
    <x v="714"/>
    <x v="30"/>
    <x v="1741"/>
    <x v="17"/>
  </r>
  <r>
    <x v="3"/>
    <x v="32"/>
    <x v="715"/>
    <x v="141"/>
    <x v="1741"/>
    <x v="17"/>
  </r>
  <r>
    <x v="3"/>
    <x v="32"/>
    <x v="401"/>
    <x v="2883"/>
    <x v="1744"/>
    <x v="17"/>
  </r>
  <r>
    <x v="2"/>
    <x v="35"/>
    <x v="402"/>
    <x v="1378"/>
    <x v="1745"/>
    <x v="17"/>
  </r>
  <r>
    <x v="5"/>
    <x v="21"/>
    <x v="410"/>
    <x v="1646"/>
    <x v="1743"/>
    <x v="17"/>
  </r>
  <r>
    <x v="28"/>
    <x v="0"/>
    <x v="225"/>
    <x v="2868"/>
    <x v="1742"/>
    <x v="17"/>
  </r>
  <r>
    <x v="3"/>
    <x v="32"/>
    <x v="714"/>
    <x v="651"/>
    <x v="1741"/>
    <x v="17"/>
  </r>
  <r>
    <x v="3"/>
    <x v="32"/>
    <x v="714"/>
    <x v="2876"/>
    <x v="1741"/>
    <x v="17"/>
  </r>
  <r>
    <x v="3"/>
    <x v="32"/>
    <x v="715"/>
    <x v="2653"/>
    <x v="1741"/>
    <x v="17"/>
  </r>
  <r>
    <x v="3"/>
    <x v="32"/>
    <x v="715"/>
    <x v="2736"/>
    <x v="1741"/>
    <x v="17"/>
  </r>
  <r>
    <x v="3"/>
    <x v="32"/>
    <x v="716"/>
    <x v="2788"/>
    <x v="1741"/>
    <x v="17"/>
  </r>
  <r>
    <x v="3"/>
    <x v="32"/>
    <x v="401"/>
    <x v="63"/>
    <x v="1744"/>
    <x v="17"/>
  </r>
  <r>
    <x v="28"/>
    <x v="0"/>
    <x v="225"/>
    <x v="94"/>
    <x v="1742"/>
    <x v="17"/>
  </r>
  <r>
    <x v="3"/>
    <x v="32"/>
    <x v="401"/>
    <x v="2855"/>
    <x v="1744"/>
    <x v="17"/>
  </r>
  <r>
    <x v="2"/>
    <x v="35"/>
    <x v="402"/>
    <x v="571"/>
    <x v="1745"/>
    <x v="17"/>
  </r>
  <r>
    <x v="5"/>
    <x v="21"/>
    <x v="410"/>
    <x v="625"/>
    <x v="1743"/>
    <x v="17"/>
  </r>
  <r>
    <x v="28"/>
    <x v="0"/>
    <x v="225"/>
    <x v="2787"/>
    <x v="1742"/>
    <x v="17"/>
  </r>
  <r>
    <x v="3"/>
    <x v="32"/>
    <x v="714"/>
    <x v="2847"/>
    <x v="1741"/>
    <x v="17"/>
  </r>
  <r>
    <x v="3"/>
    <x v="32"/>
    <x v="715"/>
    <x v="1692"/>
    <x v="1741"/>
    <x v="17"/>
  </r>
  <r>
    <x v="3"/>
    <x v="32"/>
    <x v="715"/>
    <x v="2108"/>
    <x v="1741"/>
    <x v="17"/>
  </r>
  <r>
    <x v="3"/>
    <x v="32"/>
    <x v="716"/>
    <x v="2567"/>
    <x v="1741"/>
    <x v="17"/>
  </r>
  <r>
    <x v="3"/>
    <x v="32"/>
    <x v="401"/>
    <x v="8"/>
    <x v="1744"/>
    <x v="17"/>
  </r>
  <r>
    <x v="5"/>
    <x v="21"/>
    <x v="410"/>
    <x v="136"/>
    <x v="1743"/>
    <x v="17"/>
  </r>
  <r>
    <x v="28"/>
    <x v="0"/>
    <x v="225"/>
    <x v="43"/>
    <x v="1742"/>
    <x v="17"/>
  </r>
  <r>
    <x v="3"/>
    <x v="32"/>
    <x v="714"/>
    <x v="33"/>
    <x v="1741"/>
    <x v="17"/>
  </r>
  <r>
    <x v="3"/>
    <x v="32"/>
    <x v="715"/>
    <x v="137"/>
    <x v="1741"/>
    <x v="17"/>
  </r>
  <r>
    <x v="3"/>
    <x v="32"/>
    <x v="401"/>
    <x v="2885"/>
    <x v="1744"/>
    <x v="17"/>
  </r>
  <r>
    <x v="2"/>
    <x v="35"/>
    <x v="402"/>
    <x v="2460"/>
    <x v="1745"/>
    <x v="17"/>
  </r>
  <r>
    <x v="5"/>
    <x v="21"/>
    <x v="410"/>
    <x v="2103"/>
    <x v="1743"/>
    <x v="17"/>
  </r>
  <r>
    <x v="28"/>
    <x v="0"/>
    <x v="225"/>
    <x v="2871"/>
    <x v="1742"/>
    <x v="17"/>
  </r>
  <r>
    <x v="3"/>
    <x v="32"/>
    <x v="714"/>
    <x v="2880"/>
    <x v="1741"/>
    <x v="17"/>
  </r>
  <r>
    <x v="3"/>
    <x v="32"/>
    <x v="715"/>
    <x v="2721"/>
    <x v="1741"/>
    <x v="17"/>
  </r>
  <r>
    <x v="3"/>
    <x v="32"/>
    <x v="715"/>
    <x v="2752"/>
    <x v="1741"/>
    <x v="17"/>
  </r>
  <r>
    <x v="3"/>
    <x v="32"/>
    <x v="716"/>
    <x v="2806"/>
    <x v="1741"/>
    <x v="17"/>
  </r>
  <r>
    <x v="18"/>
    <x v="4"/>
    <x v="30"/>
    <x v="2075"/>
    <x v="1748"/>
    <x v="17"/>
  </r>
  <r>
    <x v="18"/>
    <x v="4"/>
    <x v="30"/>
    <x v="2197"/>
    <x v="1748"/>
    <x v="17"/>
  </r>
  <r>
    <x v="18"/>
    <x v="4"/>
    <x v="366"/>
    <x v="1203"/>
    <x v="1756"/>
    <x v="17"/>
  </r>
  <r>
    <x v="18"/>
    <x v="4"/>
    <x v="366"/>
    <x v="1319"/>
    <x v="1756"/>
    <x v="17"/>
  </r>
  <r>
    <x v="18"/>
    <x v="4"/>
    <x v="366"/>
    <x v="2465"/>
    <x v="1756"/>
    <x v="17"/>
  </r>
  <r>
    <x v="18"/>
    <x v="4"/>
    <x v="366"/>
    <x v="2441"/>
    <x v="1756"/>
    <x v="17"/>
  </r>
  <r>
    <x v="35"/>
    <x v="6"/>
    <x v="509"/>
    <x v="1038"/>
    <x v="45"/>
    <x v="18"/>
  </r>
  <r>
    <x v="15"/>
    <x v="5"/>
    <x v="87"/>
    <x v="1959"/>
    <x v="46"/>
    <x v="18"/>
  </r>
  <r>
    <x v="15"/>
    <x v="5"/>
    <x v="87"/>
    <x v="2617"/>
    <x v="46"/>
    <x v="18"/>
  </r>
  <r>
    <x v="17"/>
    <x v="2"/>
    <x v="23"/>
    <x v="2324"/>
    <x v="49"/>
    <x v="18"/>
  </r>
  <r>
    <x v="17"/>
    <x v="2"/>
    <x v="22"/>
    <x v="2315"/>
    <x v="48"/>
    <x v="18"/>
  </r>
  <r>
    <x v="17"/>
    <x v="2"/>
    <x v="53"/>
    <x v="2536"/>
    <x v="51"/>
    <x v="18"/>
  </r>
  <r>
    <x v="17"/>
    <x v="2"/>
    <x v="189"/>
    <x v="2463"/>
    <x v="55"/>
    <x v="18"/>
  </r>
  <r>
    <x v="17"/>
    <x v="2"/>
    <x v="0"/>
    <x v="2513"/>
    <x v="47"/>
    <x v="18"/>
  </r>
  <r>
    <x v="17"/>
    <x v="2"/>
    <x v="95"/>
    <x v="2107"/>
    <x v="54"/>
    <x v="18"/>
  </r>
  <r>
    <x v="17"/>
    <x v="2"/>
    <x v="26"/>
    <x v="2428"/>
    <x v="50"/>
    <x v="18"/>
  </r>
  <r>
    <x v="17"/>
    <x v="2"/>
    <x v="75"/>
    <x v="2679"/>
    <x v="53"/>
    <x v="18"/>
  </r>
  <r>
    <x v="17"/>
    <x v="2"/>
    <x v="69"/>
    <x v="2187"/>
    <x v="52"/>
    <x v="18"/>
  </r>
  <r>
    <x v="15"/>
    <x v="5"/>
    <x v="525"/>
    <x v="572"/>
    <x v="56"/>
    <x v="19"/>
  </r>
  <r>
    <x v="15"/>
    <x v="5"/>
    <x v="525"/>
    <x v="1145"/>
    <x v="56"/>
    <x v="19"/>
  </r>
  <r>
    <x v="15"/>
    <x v="5"/>
    <x v="525"/>
    <x v="615"/>
    <x v="56"/>
    <x v="19"/>
  </r>
  <r>
    <x v="15"/>
    <x v="5"/>
    <x v="525"/>
    <x v="1989"/>
    <x v="56"/>
    <x v="19"/>
  </r>
  <r>
    <x v="15"/>
    <x v="5"/>
    <x v="525"/>
    <x v="1644"/>
    <x v="56"/>
    <x v="19"/>
  </r>
  <r>
    <x v="15"/>
    <x v="5"/>
    <x v="525"/>
    <x v="1284"/>
    <x v="56"/>
    <x v="19"/>
  </r>
  <r>
    <x v="15"/>
    <x v="5"/>
    <x v="525"/>
    <x v="1338"/>
    <x v="56"/>
    <x v="19"/>
  </r>
  <r>
    <x v="15"/>
    <x v="5"/>
    <x v="525"/>
    <x v="1284"/>
    <x v="56"/>
    <x v="19"/>
  </r>
  <r>
    <x v="18"/>
    <x v="4"/>
    <x v="533"/>
    <x v="2104"/>
    <x v="57"/>
    <x v="19"/>
  </r>
  <r>
    <x v="10"/>
    <x v="24"/>
    <x v="352"/>
    <x v="822"/>
    <x v="58"/>
    <x v="19"/>
  </r>
  <r>
    <x v="10"/>
    <x v="24"/>
    <x v="352"/>
    <x v="497"/>
    <x v="58"/>
    <x v="19"/>
  </r>
  <r>
    <x v="10"/>
    <x v="24"/>
    <x v="352"/>
    <x v="1715"/>
    <x v="58"/>
    <x v="19"/>
  </r>
  <r>
    <x v="10"/>
    <x v="24"/>
    <x v="352"/>
    <x v="1536"/>
    <x v="58"/>
    <x v="19"/>
  </r>
  <r>
    <x v="18"/>
    <x v="4"/>
    <x v="533"/>
    <x v="1696"/>
    <x v="57"/>
    <x v="19"/>
  </r>
  <r>
    <x v="18"/>
    <x v="4"/>
    <x v="533"/>
    <x v="1760"/>
    <x v="57"/>
    <x v="19"/>
  </r>
  <r>
    <x v="18"/>
    <x v="4"/>
    <x v="533"/>
    <x v="2189"/>
    <x v="57"/>
    <x v="19"/>
  </r>
  <r>
    <x v="18"/>
    <x v="4"/>
    <x v="533"/>
    <x v="2004"/>
    <x v="57"/>
    <x v="19"/>
  </r>
  <r>
    <x v="10"/>
    <x v="24"/>
    <x v="352"/>
    <x v="1536"/>
    <x v="58"/>
    <x v="19"/>
  </r>
  <r>
    <x v="18"/>
    <x v="4"/>
    <x v="533"/>
    <x v="1966"/>
    <x v="57"/>
    <x v="19"/>
  </r>
  <r>
    <x v="18"/>
    <x v="4"/>
    <x v="533"/>
    <x v="2013"/>
    <x v="57"/>
    <x v="19"/>
  </r>
  <r>
    <x v="10"/>
    <x v="24"/>
    <x v="352"/>
    <x v="1961"/>
    <x v="58"/>
    <x v="19"/>
  </r>
  <r>
    <x v="15"/>
    <x v="5"/>
    <x v="525"/>
    <x v="1644"/>
    <x v="56"/>
    <x v="19"/>
  </r>
  <r>
    <x v="15"/>
    <x v="5"/>
    <x v="525"/>
    <x v="861"/>
    <x v="56"/>
    <x v="19"/>
  </r>
  <r>
    <x v="15"/>
    <x v="5"/>
    <x v="525"/>
    <x v="1644"/>
    <x v="56"/>
    <x v="19"/>
  </r>
  <r>
    <x v="15"/>
    <x v="5"/>
    <x v="525"/>
    <x v="1644"/>
    <x v="56"/>
    <x v="19"/>
  </r>
  <r>
    <x v="15"/>
    <x v="5"/>
    <x v="525"/>
    <x v="1441"/>
    <x v="56"/>
    <x v="19"/>
  </r>
  <r>
    <x v="15"/>
    <x v="5"/>
    <x v="525"/>
    <x v="1002"/>
    <x v="56"/>
    <x v="19"/>
  </r>
  <r>
    <x v="15"/>
    <x v="5"/>
    <x v="525"/>
    <x v="1151"/>
    <x v="56"/>
    <x v="19"/>
  </r>
  <r>
    <x v="15"/>
    <x v="5"/>
    <x v="525"/>
    <x v="1756"/>
    <x v="56"/>
    <x v="19"/>
  </r>
  <r>
    <x v="15"/>
    <x v="5"/>
    <x v="525"/>
    <x v="1441"/>
    <x v="56"/>
    <x v="19"/>
  </r>
  <r>
    <x v="17"/>
    <x v="2"/>
    <x v="364"/>
    <x v="2283"/>
    <x v="59"/>
    <x v="19"/>
  </r>
  <r>
    <x v="17"/>
    <x v="2"/>
    <x v="247"/>
    <x v="2511"/>
    <x v="60"/>
    <x v="19"/>
  </r>
  <r>
    <x v="17"/>
    <x v="2"/>
    <x v="289"/>
    <x v="2541"/>
    <x v="61"/>
    <x v="19"/>
  </r>
  <r>
    <x v="17"/>
    <x v="2"/>
    <x v="267"/>
    <x v="2570"/>
    <x v="62"/>
    <x v="19"/>
  </r>
  <r>
    <x v="17"/>
    <x v="2"/>
    <x v="319"/>
    <x v="2076"/>
    <x v="63"/>
    <x v="19"/>
  </r>
  <r>
    <x v="17"/>
    <x v="2"/>
    <x v="324"/>
    <x v="2362"/>
    <x v="64"/>
    <x v="19"/>
  </r>
  <r>
    <x v="17"/>
    <x v="2"/>
    <x v="238"/>
    <x v="2211"/>
    <x v="65"/>
    <x v="19"/>
  </r>
  <r>
    <x v="17"/>
    <x v="2"/>
    <x v="245"/>
    <x v="2500"/>
    <x v="66"/>
    <x v="19"/>
  </r>
  <r>
    <x v="17"/>
    <x v="2"/>
    <x v="226"/>
    <x v="2403"/>
    <x v="67"/>
    <x v="19"/>
  </r>
  <r>
    <x v="17"/>
    <x v="2"/>
    <x v="598"/>
    <x v="2384"/>
    <x v="68"/>
    <x v="19"/>
  </r>
  <r>
    <x v="17"/>
    <x v="2"/>
    <x v="277"/>
    <x v="2074"/>
    <x v="69"/>
    <x v="19"/>
  </r>
  <r>
    <x v="17"/>
    <x v="2"/>
    <x v="456"/>
    <x v="2563"/>
    <x v="70"/>
    <x v="19"/>
  </r>
  <r>
    <x v="17"/>
    <x v="2"/>
    <x v="288"/>
    <x v="2048"/>
    <x v="71"/>
    <x v="19"/>
  </r>
  <r>
    <x v="21"/>
    <x v="23"/>
    <x v="215"/>
    <x v="2832"/>
    <x v="72"/>
    <x v="20"/>
  </r>
  <r>
    <x v="21"/>
    <x v="23"/>
    <x v="215"/>
    <x v="1986"/>
    <x v="74"/>
    <x v="20"/>
  </r>
  <r>
    <x v="1"/>
    <x v="7"/>
    <x v="185"/>
    <x v="917"/>
    <x v="78"/>
    <x v="20"/>
  </r>
  <r>
    <x v="1"/>
    <x v="7"/>
    <x v="361"/>
    <x v="953"/>
    <x v="79"/>
    <x v="20"/>
  </r>
  <r>
    <x v="1"/>
    <x v="7"/>
    <x v="158"/>
    <x v="1129"/>
    <x v="80"/>
    <x v="20"/>
  </r>
  <r>
    <x v="1"/>
    <x v="7"/>
    <x v="674"/>
    <x v="484"/>
    <x v="82"/>
    <x v="20"/>
  </r>
  <r>
    <x v="1"/>
    <x v="7"/>
    <x v="345"/>
    <x v="397"/>
    <x v="83"/>
    <x v="20"/>
  </r>
  <r>
    <x v="1"/>
    <x v="7"/>
    <x v="346"/>
    <x v="511"/>
    <x v="84"/>
    <x v="20"/>
  </r>
  <r>
    <x v="1"/>
    <x v="7"/>
    <x v="358"/>
    <x v="446"/>
    <x v="85"/>
    <x v="20"/>
  </r>
  <r>
    <x v="1"/>
    <x v="7"/>
    <x v="685"/>
    <x v="388"/>
    <x v="86"/>
    <x v="20"/>
  </r>
  <r>
    <x v="1"/>
    <x v="7"/>
    <x v="725"/>
    <x v="277"/>
    <x v="87"/>
    <x v="20"/>
  </r>
  <r>
    <x v="1"/>
    <x v="7"/>
    <x v="453"/>
    <x v="1052"/>
    <x v="88"/>
    <x v="20"/>
  </r>
  <r>
    <x v="1"/>
    <x v="7"/>
    <x v="453"/>
    <x v="1478"/>
    <x v="90"/>
    <x v="20"/>
  </r>
  <r>
    <x v="1"/>
    <x v="7"/>
    <x v="54"/>
    <x v="757"/>
    <x v="91"/>
    <x v="20"/>
  </r>
  <r>
    <x v="1"/>
    <x v="7"/>
    <x v="408"/>
    <x v="796"/>
    <x v="93"/>
    <x v="20"/>
  </r>
  <r>
    <x v="1"/>
    <x v="7"/>
    <x v="639"/>
    <x v="863"/>
    <x v="95"/>
    <x v="20"/>
  </r>
  <r>
    <x v="21"/>
    <x v="23"/>
    <x v="215"/>
    <x v="2816"/>
    <x v="72"/>
    <x v="20"/>
  </r>
  <r>
    <x v="21"/>
    <x v="23"/>
    <x v="215"/>
    <x v="2454"/>
    <x v="73"/>
    <x v="20"/>
  </r>
  <r>
    <x v="17"/>
    <x v="2"/>
    <x v="275"/>
    <x v="2401"/>
    <x v="118"/>
    <x v="20"/>
  </r>
  <r>
    <x v="17"/>
    <x v="2"/>
    <x v="295"/>
    <x v="2272"/>
    <x v="77"/>
    <x v="20"/>
  </r>
  <r>
    <x v="17"/>
    <x v="2"/>
    <x v="334"/>
    <x v="2486"/>
    <x v="119"/>
    <x v="20"/>
  </r>
  <r>
    <x v="17"/>
    <x v="2"/>
    <x v="258"/>
    <x v="2573"/>
    <x v="120"/>
    <x v="20"/>
  </r>
  <r>
    <x v="17"/>
    <x v="2"/>
    <x v="203"/>
    <x v="2289"/>
    <x v="99"/>
    <x v="20"/>
  </r>
  <r>
    <x v="17"/>
    <x v="2"/>
    <x v="279"/>
    <x v="2491"/>
    <x v="100"/>
    <x v="20"/>
  </r>
  <r>
    <x v="17"/>
    <x v="2"/>
    <x v="280"/>
    <x v="1666"/>
    <x v="101"/>
    <x v="20"/>
  </r>
  <r>
    <x v="17"/>
    <x v="2"/>
    <x v="253"/>
    <x v="2487"/>
    <x v="121"/>
    <x v="20"/>
  </r>
  <r>
    <x v="17"/>
    <x v="2"/>
    <x v="326"/>
    <x v="2499"/>
    <x v="122"/>
    <x v="20"/>
  </r>
  <r>
    <x v="17"/>
    <x v="2"/>
    <x v="286"/>
    <x v="2363"/>
    <x v="123"/>
    <x v="20"/>
  </r>
  <r>
    <x v="17"/>
    <x v="2"/>
    <x v="261"/>
    <x v="1278"/>
    <x v="124"/>
    <x v="20"/>
  </r>
  <r>
    <x v="17"/>
    <x v="2"/>
    <x v="249"/>
    <x v="2421"/>
    <x v="125"/>
    <x v="20"/>
  </r>
  <r>
    <x v="17"/>
    <x v="2"/>
    <x v="285"/>
    <x v="2311"/>
    <x v="126"/>
    <x v="20"/>
  </r>
  <r>
    <x v="17"/>
    <x v="2"/>
    <x v="256"/>
    <x v="2322"/>
    <x v="127"/>
    <x v="20"/>
  </r>
  <r>
    <x v="17"/>
    <x v="2"/>
    <x v="287"/>
    <x v="2102"/>
    <x v="128"/>
    <x v="20"/>
  </r>
  <r>
    <x v="17"/>
    <x v="2"/>
    <x v="332"/>
    <x v="2389"/>
    <x v="129"/>
    <x v="20"/>
  </r>
  <r>
    <x v="17"/>
    <x v="2"/>
    <x v="747"/>
    <x v="2521"/>
    <x v="130"/>
    <x v="20"/>
  </r>
  <r>
    <x v="17"/>
    <x v="2"/>
    <x v="425"/>
    <x v="1723"/>
    <x v="131"/>
    <x v="20"/>
  </r>
  <r>
    <x v="17"/>
    <x v="2"/>
    <x v="252"/>
    <x v="2575"/>
    <x v="132"/>
    <x v="20"/>
  </r>
  <r>
    <x v="17"/>
    <x v="2"/>
    <x v="246"/>
    <x v="2528"/>
    <x v="133"/>
    <x v="20"/>
  </r>
  <r>
    <x v="17"/>
    <x v="2"/>
    <x v="242"/>
    <x v="2206"/>
    <x v="134"/>
    <x v="20"/>
  </r>
  <r>
    <x v="17"/>
    <x v="2"/>
    <x v="296"/>
    <x v="2619"/>
    <x v="102"/>
    <x v="20"/>
  </r>
  <r>
    <x v="17"/>
    <x v="2"/>
    <x v="260"/>
    <x v="2458"/>
    <x v="103"/>
    <x v="20"/>
  </r>
  <r>
    <x v="17"/>
    <x v="2"/>
    <x v="255"/>
    <x v="2593"/>
    <x v="104"/>
    <x v="20"/>
  </r>
  <r>
    <x v="17"/>
    <x v="2"/>
    <x v="278"/>
    <x v="2501"/>
    <x v="105"/>
    <x v="20"/>
  </r>
  <r>
    <x v="17"/>
    <x v="2"/>
    <x v="736"/>
    <x v="2626"/>
    <x v="106"/>
    <x v="20"/>
  </r>
  <r>
    <x v="17"/>
    <x v="2"/>
    <x v="135"/>
    <x v="2541"/>
    <x v="107"/>
    <x v="20"/>
  </r>
  <r>
    <x v="17"/>
    <x v="2"/>
    <x v="312"/>
    <x v="1919"/>
    <x v="108"/>
    <x v="20"/>
  </r>
  <r>
    <x v="17"/>
    <x v="2"/>
    <x v="262"/>
    <x v="2451"/>
    <x v="109"/>
    <x v="20"/>
  </r>
  <r>
    <x v="17"/>
    <x v="2"/>
    <x v="340"/>
    <x v="2443"/>
    <x v="110"/>
    <x v="20"/>
  </r>
  <r>
    <x v="17"/>
    <x v="2"/>
    <x v="697"/>
    <x v="1906"/>
    <x v="111"/>
    <x v="20"/>
  </r>
  <r>
    <x v="17"/>
    <x v="2"/>
    <x v="608"/>
    <x v="1697"/>
    <x v="112"/>
    <x v="20"/>
  </r>
  <r>
    <x v="17"/>
    <x v="2"/>
    <x v="244"/>
    <x v="2444"/>
    <x v="113"/>
    <x v="20"/>
  </r>
  <r>
    <x v="17"/>
    <x v="2"/>
    <x v="492"/>
    <x v="2493"/>
    <x v="114"/>
    <x v="20"/>
  </r>
  <r>
    <x v="17"/>
    <x v="2"/>
    <x v="388"/>
    <x v="2345"/>
    <x v="115"/>
    <x v="20"/>
  </r>
  <r>
    <x v="17"/>
    <x v="2"/>
    <x v="692"/>
    <x v="2318"/>
    <x v="116"/>
    <x v="20"/>
  </r>
  <r>
    <x v="17"/>
    <x v="2"/>
    <x v="273"/>
    <x v="2461"/>
    <x v="117"/>
    <x v="20"/>
  </r>
  <r>
    <x v="17"/>
    <x v="2"/>
    <x v="476"/>
    <x v="2606"/>
    <x v="97"/>
    <x v="20"/>
  </r>
  <r>
    <x v="17"/>
    <x v="2"/>
    <x v="588"/>
    <x v="2415"/>
    <x v="98"/>
    <x v="20"/>
  </r>
  <r>
    <x v="17"/>
    <x v="2"/>
    <x v="314"/>
    <x v="2539"/>
    <x v="81"/>
    <x v="20"/>
  </r>
  <r>
    <x v="17"/>
    <x v="2"/>
    <x v="321"/>
    <x v="2290"/>
    <x v="89"/>
    <x v="20"/>
  </r>
  <r>
    <x v="17"/>
    <x v="2"/>
    <x v="313"/>
    <x v="2552"/>
    <x v="92"/>
    <x v="20"/>
  </r>
  <r>
    <x v="17"/>
    <x v="2"/>
    <x v="304"/>
    <x v="2318"/>
    <x v="94"/>
    <x v="20"/>
  </r>
  <r>
    <x v="17"/>
    <x v="2"/>
    <x v="322"/>
    <x v="2007"/>
    <x v="96"/>
    <x v="20"/>
  </r>
  <r>
    <x v="17"/>
    <x v="2"/>
    <x v="311"/>
    <x v="2408"/>
    <x v="75"/>
    <x v="20"/>
  </r>
  <r>
    <x v="17"/>
    <x v="2"/>
    <x v="293"/>
    <x v="2525"/>
    <x v="76"/>
    <x v="20"/>
  </r>
  <r>
    <x v="17"/>
    <x v="2"/>
    <x v="338"/>
    <x v="1990"/>
    <x v="139"/>
    <x v="21"/>
  </r>
  <r>
    <x v="17"/>
    <x v="2"/>
    <x v="303"/>
    <x v="2212"/>
    <x v="135"/>
    <x v="21"/>
  </r>
  <r>
    <x v="17"/>
    <x v="2"/>
    <x v="743"/>
    <x v="2165"/>
    <x v="136"/>
    <x v="21"/>
  </r>
  <r>
    <x v="17"/>
    <x v="2"/>
    <x v="308"/>
    <x v="2427"/>
    <x v="137"/>
    <x v="21"/>
  </r>
  <r>
    <x v="17"/>
    <x v="2"/>
    <x v="607"/>
    <x v="1645"/>
    <x v="138"/>
    <x v="21"/>
  </r>
  <r>
    <x v="17"/>
    <x v="2"/>
    <x v="338"/>
    <x v="2598"/>
    <x v="139"/>
    <x v="21"/>
  </r>
  <r>
    <x v="17"/>
    <x v="2"/>
    <x v="323"/>
    <x v="2060"/>
    <x v="140"/>
    <x v="21"/>
  </r>
  <r>
    <x v="10"/>
    <x v="24"/>
    <x v="32"/>
    <x v="1462"/>
    <x v="191"/>
    <x v="22"/>
  </r>
  <r>
    <x v="18"/>
    <x v="4"/>
    <x v="566"/>
    <x v="813"/>
    <x v="192"/>
    <x v="22"/>
  </r>
  <r>
    <x v="18"/>
    <x v="4"/>
    <x v="386"/>
    <x v="2066"/>
    <x v="184"/>
    <x v="22"/>
  </r>
  <r>
    <x v="8"/>
    <x v="30"/>
    <x v="153"/>
    <x v="1490"/>
    <x v="193"/>
    <x v="22"/>
  </r>
  <r>
    <x v="12"/>
    <x v="8"/>
    <x v="435"/>
    <x v="1891"/>
    <x v="190"/>
    <x v="22"/>
  </r>
  <r>
    <x v="10"/>
    <x v="24"/>
    <x v="435"/>
    <x v="1859"/>
    <x v="190"/>
    <x v="22"/>
  </r>
  <r>
    <x v="8"/>
    <x v="30"/>
    <x v="562"/>
    <x v="1632"/>
    <x v="186"/>
    <x v="22"/>
  </r>
  <r>
    <x v="10"/>
    <x v="24"/>
    <x v="1"/>
    <x v="2475"/>
    <x v="188"/>
    <x v="22"/>
  </r>
  <r>
    <x v="10"/>
    <x v="24"/>
    <x v="1"/>
    <x v="629"/>
    <x v="188"/>
    <x v="22"/>
  </r>
  <r>
    <x v="12"/>
    <x v="8"/>
    <x v="469"/>
    <x v="1594"/>
    <x v="189"/>
    <x v="22"/>
  </r>
  <r>
    <x v="18"/>
    <x v="4"/>
    <x v="386"/>
    <x v="1909"/>
    <x v="184"/>
    <x v="22"/>
  </r>
  <r>
    <x v="18"/>
    <x v="4"/>
    <x v="386"/>
    <x v="1972"/>
    <x v="184"/>
    <x v="22"/>
  </r>
  <r>
    <x v="12"/>
    <x v="8"/>
    <x v="489"/>
    <x v="958"/>
    <x v="149"/>
    <x v="22"/>
  </r>
  <r>
    <x v="12"/>
    <x v="8"/>
    <x v="489"/>
    <x v="734"/>
    <x v="149"/>
    <x v="22"/>
  </r>
  <r>
    <x v="18"/>
    <x v="4"/>
    <x v="386"/>
    <x v="1994"/>
    <x v="184"/>
    <x v="22"/>
  </r>
  <r>
    <x v="18"/>
    <x v="4"/>
    <x v="386"/>
    <x v="2066"/>
    <x v="184"/>
    <x v="22"/>
  </r>
  <r>
    <x v="27"/>
    <x v="26"/>
    <x v="744"/>
    <x v="2317"/>
    <x v="187"/>
    <x v="22"/>
  </r>
  <r>
    <x v="10"/>
    <x v="24"/>
    <x v="32"/>
    <x v="2459"/>
    <x v="191"/>
    <x v="22"/>
  </r>
  <r>
    <x v="10"/>
    <x v="24"/>
    <x v="32"/>
    <x v="1641"/>
    <x v="191"/>
    <x v="22"/>
  </r>
  <r>
    <x v="12"/>
    <x v="8"/>
    <x v="469"/>
    <x v="1594"/>
    <x v="189"/>
    <x v="22"/>
  </r>
  <r>
    <x v="17"/>
    <x v="2"/>
    <x v="555"/>
    <x v="2687"/>
    <x v="148"/>
    <x v="22"/>
  </r>
  <r>
    <x v="10"/>
    <x v="24"/>
    <x v="618"/>
    <x v="1931"/>
    <x v="150"/>
    <x v="22"/>
  </r>
  <r>
    <x v="10"/>
    <x v="24"/>
    <x v="618"/>
    <x v="1931"/>
    <x v="150"/>
    <x v="22"/>
  </r>
  <r>
    <x v="10"/>
    <x v="24"/>
    <x v="206"/>
    <x v="2116"/>
    <x v="185"/>
    <x v="22"/>
  </r>
  <r>
    <x v="10"/>
    <x v="24"/>
    <x v="416"/>
    <x v="1780"/>
    <x v="183"/>
    <x v="22"/>
  </r>
  <r>
    <x v="12"/>
    <x v="8"/>
    <x v="489"/>
    <x v="2382"/>
    <x v="149"/>
    <x v="22"/>
  </r>
  <r>
    <x v="17"/>
    <x v="2"/>
    <x v="224"/>
    <x v="2243"/>
    <x v="146"/>
    <x v="22"/>
  </r>
  <r>
    <x v="17"/>
    <x v="2"/>
    <x v="254"/>
    <x v="2356"/>
    <x v="165"/>
    <x v="22"/>
  </r>
  <r>
    <x v="17"/>
    <x v="2"/>
    <x v="276"/>
    <x v="2646"/>
    <x v="145"/>
    <x v="22"/>
  </r>
  <r>
    <x v="17"/>
    <x v="2"/>
    <x v="251"/>
    <x v="2293"/>
    <x v="141"/>
    <x v="22"/>
  </r>
  <r>
    <x v="17"/>
    <x v="2"/>
    <x v="339"/>
    <x v="2596"/>
    <x v="170"/>
    <x v="22"/>
  </r>
  <r>
    <x v="17"/>
    <x v="2"/>
    <x v="320"/>
    <x v="2313"/>
    <x v="171"/>
    <x v="22"/>
  </r>
  <r>
    <x v="17"/>
    <x v="2"/>
    <x v="266"/>
    <x v="2244"/>
    <x v="166"/>
    <x v="22"/>
  </r>
  <r>
    <x v="17"/>
    <x v="2"/>
    <x v="265"/>
    <x v="2124"/>
    <x v="167"/>
    <x v="22"/>
  </r>
  <r>
    <x v="17"/>
    <x v="2"/>
    <x v="316"/>
    <x v="2239"/>
    <x v="168"/>
    <x v="22"/>
  </r>
  <r>
    <x v="17"/>
    <x v="2"/>
    <x v="283"/>
    <x v="2500"/>
    <x v="169"/>
    <x v="22"/>
  </r>
  <r>
    <x v="17"/>
    <x v="2"/>
    <x v="339"/>
    <x v="2591"/>
    <x v="170"/>
    <x v="22"/>
  </r>
  <r>
    <x v="17"/>
    <x v="2"/>
    <x v="320"/>
    <x v="2437"/>
    <x v="171"/>
    <x v="22"/>
  </r>
  <r>
    <x v="17"/>
    <x v="2"/>
    <x v="281"/>
    <x v="2696"/>
    <x v="172"/>
    <x v="22"/>
  </r>
  <r>
    <x v="17"/>
    <x v="2"/>
    <x v="270"/>
    <x v="2537"/>
    <x v="173"/>
    <x v="22"/>
  </r>
  <r>
    <x v="17"/>
    <x v="2"/>
    <x v="274"/>
    <x v="2393"/>
    <x v="174"/>
    <x v="22"/>
  </r>
  <r>
    <x v="17"/>
    <x v="2"/>
    <x v="284"/>
    <x v="2140"/>
    <x v="175"/>
    <x v="22"/>
  </r>
  <r>
    <x v="17"/>
    <x v="2"/>
    <x v="683"/>
    <x v="2506"/>
    <x v="176"/>
    <x v="22"/>
  </r>
  <r>
    <x v="17"/>
    <x v="2"/>
    <x v="297"/>
    <x v="2610"/>
    <x v="177"/>
    <x v="22"/>
  </r>
  <r>
    <x v="17"/>
    <x v="2"/>
    <x v="305"/>
    <x v="2592"/>
    <x v="178"/>
    <x v="22"/>
  </r>
  <r>
    <x v="17"/>
    <x v="2"/>
    <x v="723"/>
    <x v="2015"/>
    <x v="179"/>
    <x v="22"/>
  </r>
  <r>
    <x v="17"/>
    <x v="2"/>
    <x v="165"/>
    <x v="1571"/>
    <x v="180"/>
    <x v="22"/>
  </r>
  <r>
    <x v="17"/>
    <x v="2"/>
    <x v="115"/>
    <x v="2406"/>
    <x v="181"/>
    <x v="22"/>
  </r>
  <r>
    <x v="17"/>
    <x v="2"/>
    <x v="333"/>
    <x v="2516"/>
    <x v="182"/>
    <x v="22"/>
  </r>
  <r>
    <x v="17"/>
    <x v="2"/>
    <x v="451"/>
    <x v="2548"/>
    <x v="144"/>
    <x v="22"/>
  </r>
  <r>
    <x v="17"/>
    <x v="2"/>
    <x v="737"/>
    <x v="2283"/>
    <x v="151"/>
    <x v="22"/>
  </r>
  <r>
    <x v="17"/>
    <x v="2"/>
    <x v="299"/>
    <x v="2632"/>
    <x v="152"/>
    <x v="22"/>
  </r>
  <r>
    <x v="17"/>
    <x v="2"/>
    <x v="299"/>
    <x v="2378"/>
    <x v="152"/>
    <x v="22"/>
  </r>
  <r>
    <x v="17"/>
    <x v="2"/>
    <x v="722"/>
    <x v="2556"/>
    <x v="153"/>
    <x v="22"/>
  </r>
  <r>
    <x v="17"/>
    <x v="2"/>
    <x v="342"/>
    <x v="1881"/>
    <x v="154"/>
    <x v="22"/>
  </r>
  <r>
    <x v="17"/>
    <x v="2"/>
    <x v="317"/>
    <x v="2169"/>
    <x v="155"/>
    <x v="22"/>
  </r>
  <r>
    <x v="17"/>
    <x v="2"/>
    <x v="498"/>
    <x v="2249"/>
    <x v="156"/>
    <x v="22"/>
  </r>
  <r>
    <x v="17"/>
    <x v="2"/>
    <x v="328"/>
    <x v="2381"/>
    <x v="157"/>
    <x v="22"/>
  </r>
  <r>
    <x v="17"/>
    <x v="2"/>
    <x v="584"/>
    <x v="2235"/>
    <x v="158"/>
    <x v="22"/>
  </r>
  <r>
    <x v="17"/>
    <x v="2"/>
    <x v="105"/>
    <x v="2366"/>
    <x v="159"/>
    <x v="22"/>
  </r>
  <r>
    <x v="17"/>
    <x v="2"/>
    <x v="306"/>
    <x v="2213"/>
    <x v="160"/>
    <x v="22"/>
  </r>
  <r>
    <x v="17"/>
    <x v="2"/>
    <x v="234"/>
    <x v="2132"/>
    <x v="161"/>
    <x v="22"/>
  </r>
  <r>
    <x v="17"/>
    <x v="2"/>
    <x v="282"/>
    <x v="2412"/>
    <x v="162"/>
    <x v="22"/>
  </r>
  <r>
    <x v="17"/>
    <x v="2"/>
    <x v="307"/>
    <x v="2340"/>
    <x v="163"/>
    <x v="22"/>
  </r>
  <r>
    <x v="17"/>
    <x v="2"/>
    <x v="662"/>
    <x v="2295"/>
    <x v="164"/>
    <x v="22"/>
  </r>
  <r>
    <x v="17"/>
    <x v="2"/>
    <x v="250"/>
    <x v="2228"/>
    <x v="142"/>
    <x v="22"/>
  </r>
  <r>
    <x v="17"/>
    <x v="2"/>
    <x v="335"/>
    <x v="2502"/>
    <x v="143"/>
    <x v="22"/>
  </r>
  <r>
    <x v="17"/>
    <x v="2"/>
    <x v="9"/>
    <x v="2552"/>
    <x v="147"/>
    <x v="22"/>
  </r>
  <r>
    <x v="15"/>
    <x v="5"/>
    <x v="418"/>
    <x v="2518"/>
    <x v="263"/>
    <x v="23"/>
  </r>
  <r>
    <x v="15"/>
    <x v="5"/>
    <x v="418"/>
    <x v="1488"/>
    <x v="263"/>
    <x v="23"/>
  </r>
  <r>
    <x v="25"/>
    <x v="19"/>
    <x v="171"/>
    <x v="1785"/>
    <x v="264"/>
    <x v="23"/>
  </r>
  <r>
    <x v="15"/>
    <x v="5"/>
    <x v="418"/>
    <x v="1552"/>
    <x v="263"/>
    <x v="23"/>
  </r>
  <r>
    <x v="1"/>
    <x v="7"/>
    <x v="120"/>
    <x v="207"/>
    <x v="221"/>
    <x v="23"/>
  </r>
  <r>
    <x v="1"/>
    <x v="7"/>
    <x v="158"/>
    <x v="526"/>
    <x v="225"/>
    <x v="23"/>
  </r>
  <r>
    <x v="1"/>
    <x v="7"/>
    <x v="91"/>
    <x v="166"/>
    <x v="219"/>
    <x v="23"/>
  </r>
  <r>
    <x v="1"/>
    <x v="7"/>
    <x v="604"/>
    <x v="506"/>
    <x v="249"/>
    <x v="23"/>
  </r>
  <r>
    <x v="1"/>
    <x v="7"/>
    <x v="158"/>
    <x v="565"/>
    <x v="225"/>
    <x v="23"/>
  </r>
  <r>
    <x v="1"/>
    <x v="7"/>
    <x v="120"/>
    <x v="207"/>
    <x v="221"/>
    <x v="23"/>
  </r>
  <r>
    <x v="1"/>
    <x v="7"/>
    <x v="214"/>
    <x v="1507"/>
    <x v="232"/>
    <x v="23"/>
  </r>
  <r>
    <x v="1"/>
    <x v="7"/>
    <x v="66"/>
    <x v="1591"/>
    <x v="214"/>
    <x v="23"/>
  </r>
  <r>
    <x v="1"/>
    <x v="7"/>
    <x v="158"/>
    <x v="968"/>
    <x v="225"/>
    <x v="23"/>
  </r>
  <r>
    <x v="1"/>
    <x v="7"/>
    <x v="186"/>
    <x v="821"/>
    <x v="230"/>
    <x v="23"/>
  </r>
  <r>
    <x v="1"/>
    <x v="7"/>
    <x v="120"/>
    <x v="1057"/>
    <x v="221"/>
    <x v="23"/>
  </r>
  <r>
    <x v="1"/>
    <x v="7"/>
    <x v="184"/>
    <x v="241"/>
    <x v="228"/>
    <x v="23"/>
  </r>
  <r>
    <x v="1"/>
    <x v="7"/>
    <x v="183"/>
    <x v="293"/>
    <x v="227"/>
    <x v="23"/>
  </r>
  <r>
    <x v="1"/>
    <x v="7"/>
    <x v="182"/>
    <x v="172"/>
    <x v="226"/>
    <x v="23"/>
  </r>
  <r>
    <x v="1"/>
    <x v="7"/>
    <x v="143"/>
    <x v="189"/>
    <x v="223"/>
    <x v="23"/>
  </r>
  <r>
    <x v="1"/>
    <x v="7"/>
    <x v="408"/>
    <x v="1561"/>
    <x v="242"/>
    <x v="23"/>
  </r>
  <r>
    <x v="1"/>
    <x v="7"/>
    <x v="91"/>
    <x v="193"/>
    <x v="219"/>
    <x v="23"/>
  </r>
  <r>
    <x v="1"/>
    <x v="7"/>
    <x v="362"/>
    <x v="575"/>
    <x v="238"/>
    <x v="23"/>
  </r>
  <r>
    <x v="1"/>
    <x v="7"/>
    <x v="101"/>
    <x v="812"/>
    <x v="220"/>
    <x v="23"/>
  </r>
  <r>
    <x v="1"/>
    <x v="7"/>
    <x v="738"/>
    <x v="1005"/>
    <x v="259"/>
    <x v="23"/>
  </r>
  <r>
    <x v="1"/>
    <x v="7"/>
    <x v="356"/>
    <x v="1382"/>
    <x v="235"/>
    <x v="23"/>
  </r>
  <r>
    <x v="1"/>
    <x v="7"/>
    <x v="65"/>
    <x v="724"/>
    <x v="213"/>
    <x v="23"/>
  </r>
  <r>
    <x v="1"/>
    <x v="7"/>
    <x v="89"/>
    <x v="164"/>
    <x v="217"/>
    <x v="23"/>
  </r>
  <r>
    <x v="1"/>
    <x v="7"/>
    <x v="61"/>
    <x v="1476"/>
    <x v="209"/>
    <x v="23"/>
  </r>
  <r>
    <x v="1"/>
    <x v="7"/>
    <x v="54"/>
    <x v="1082"/>
    <x v="206"/>
    <x v="23"/>
  </r>
  <r>
    <x v="1"/>
    <x v="7"/>
    <x v="604"/>
    <x v="787"/>
    <x v="249"/>
    <x v="23"/>
  </r>
  <r>
    <x v="1"/>
    <x v="7"/>
    <x v="412"/>
    <x v="545"/>
    <x v="244"/>
    <x v="23"/>
  </r>
  <r>
    <x v="1"/>
    <x v="7"/>
    <x v="671"/>
    <x v="1453"/>
    <x v="255"/>
    <x v="23"/>
  </r>
  <r>
    <x v="1"/>
    <x v="7"/>
    <x v="731"/>
    <x v="688"/>
    <x v="258"/>
    <x v="23"/>
  </r>
  <r>
    <x v="1"/>
    <x v="7"/>
    <x v="639"/>
    <x v="1389"/>
    <x v="252"/>
    <x v="23"/>
  </r>
  <r>
    <x v="1"/>
    <x v="7"/>
    <x v="147"/>
    <x v="1570"/>
    <x v="224"/>
    <x v="23"/>
  </r>
  <r>
    <x v="1"/>
    <x v="7"/>
    <x v="205"/>
    <x v="749"/>
    <x v="231"/>
    <x v="23"/>
  </r>
  <r>
    <x v="1"/>
    <x v="7"/>
    <x v="79"/>
    <x v="1108"/>
    <x v="215"/>
    <x v="23"/>
  </r>
  <r>
    <x v="1"/>
    <x v="7"/>
    <x v="183"/>
    <x v="165"/>
    <x v="227"/>
    <x v="23"/>
  </r>
  <r>
    <x v="1"/>
    <x v="7"/>
    <x v="61"/>
    <x v="1069"/>
    <x v="209"/>
    <x v="23"/>
  </r>
  <r>
    <x v="1"/>
    <x v="7"/>
    <x v="214"/>
    <x v="1908"/>
    <x v="232"/>
    <x v="23"/>
  </r>
  <r>
    <x v="1"/>
    <x v="7"/>
    <x v="66"/>
    <x v="1484"/>
    <x v="214"/>
    <x v="23"/>
  </r>
  <r>
    <x v="1"/>
    <x v="7"/>
    <x v="158"/>
    <x v="1636"/>
    <x v="225"/>
    <x v="23"/>
  </r>
  <r>
    <x v="1"/>
    <x v="7"/>
    <x v="186"/>
    <x v="1524"/>
    <x v="230"/>
    <x v="23"/>
  </r>
  <r>
    <x v="1"/>
    <x v="7"/>
    <x v="120"/>
    <x v="1530"/>
    <x v="221"/>
    <x v="23"/>
  </r>
  <r>
    <x v="1"/>
    <x v="7"/>
    <x v="184"/>
    <x v="218"/>
    <x v="228"/>
    <x v="23"/>
  </r>
  <r>
    <x v="1"/>
    <x v="7"/>
    <x v="183"/>
    <x v="363"/>
    <x v="227"/>
    <x v="23"/>
  </r>
  <r>
    <x v="1"/>
    <x v="7"/>
    <x v="182"/>
    <x v="182"/>
    <x v="226"/>
    <x v="23"/>
  </r>
  <r>
    <x v="1"/>
    <x v="7"/>
    <x v="143"/>
    <x v="334"/>
    <x v="223"/>
    <x v="23"/>
  </r>
  <r>
    <x v="1"/>
    <x v="7"/>
    <x v="605"/>
    <x v="700"/>
    <x v="250"/>
    <x v="23"/>
  </r>
  <r>
    <x v="1"/>
    <x v="7"/>
    <x v="408"/>
    <x v="2376"/>
    <x v="242"/>
    <x v="23"/>
  </r>
  <r>
    <x v="1"/>
    <x v="7"/>
    <x v="91"/>
    <x v="310"/>
    <x v="219"/>
    <x v="23"/>
  </r>
  <r>
    <x v="1"/>
    <x v="7"/>
    <x v="63"/>
    <x v="1633"/>
    <x v="211"/>
    <x v="23"/>
  </r>
  <r>
    <x v="1"/>
    <x v="7"/>
    <x v="361"/>
    <x v="737"/>
    <x v="237"/>
    <x v="23"/>
  </r>
  <r>
    <x v="1"/>
    <x v="7"/>
    <x v="362"/>
    <x v="858"/>
    <x v="238"/>
    <x v="23"/>
  </r>
  <r>
    <x v="1"/>
    <x v="7"/>
    <x v="721"/>
    <x v="692"/>
    <x v="257"/>
    <x v="23"/>
  </r>
  <r>
    <x v="1"/>
    <x v="7"/>
    <x v="740"/>
    <x v="491"/>
    <x v="260"/>
    <x v="23"/>
  </r>
  <r>
    <x v="1"/>
    <x v="7"/>
    <x v="17"/>
    <x v="671"/>
    <x v="205"/>
    <x v="23"/>
  </r>
  <r>
    <x v="1"/>
    <x v="7"/>
    <x v="738"/>
    <x v="1596"/>
    <x v="259"/>
    <x v="23"/>
  </r>
  <r>
    <x v="1"/>
    <x v="7"/>
    <x v="399"/>
    <x v="724"/>
    <x v="240"/>
    <x v="23"/>
  </r>
  <r>
    <x v="1"/>
    <x v="7"/>
    <x v="356"/>
    <x v="1683"/>
    <x v="235"/>
    <x v="23"/>
  </r>
  <r>
    <x v="1"/>
    <x v="7"/>
    <x v="65"/>
    <x v="724"/>
    <x v="213"/>
    <x v="23"/>
  </r>
  <r>
    <x v="1"/>
    <x v="7"/>
    <x v="130"/>
    <x v="635"/>
    <x v="222"/>
    <x v="23"/>
  </r>
  <r>
    <x v="1"/>
    <x v="7"/>
    <x v="61"/>
    <x v="2325"/>
    <x v="209"/>
    <x v="23"/>
  </r>
  <r>
    <x v="1"/>
    <x v="7"/>
    <x v="395"/>
    <x v="1311"/>
    <x v="239"/>
    <x v="23"/>
  </r>
  <r>
    <x v="1"/>
    <x v="7"/>
    <x v="658"/>
    <x v="493"/>
    <x v="253"/>
    <x v="23"/>
  </r>
  <r>
    <x v="1"/>
    <x v="7"/>
    <x v="409"/>
    <x v="721"/>
    <x v="243"/>
    <x v="23"/>
  </r>
  <r>
    <x v="1"/>
    <x v="7"/>
    <x v="357"/>
    <x v="1937"/>
    <x v="236"/>
    <x v="23"/>
  </r>
  <r>
    <x v="1"/>
    <x v="7"/>
    <x v="54"/>
    <x v="1796"/>
    <x v="206"/>
    <x v="23"/>
  </r>
  <r>
    <x v="1"/>
    <x v="7"/>
    <x v="604"/>
    <x v="1678"/>
    <x v="249"/>
    <x v="23"/>
  </r>
  <r>
    <x v="1"/>
    <x v="7"/>
    <x v="412"/>
    <x v="1913"/>
    <x v="244"/>
    <x v="23"/>
  </r>
  <r>
    <x v="1"/>
    <x v="7"/>
    <x v="671"/>
    <x v="1521"/>
    <x v="255"/>
    <x v="23"/>
  </r>
  <r>
    <x v="1"/>
    <x v="7"/>
    <x v="731"/>
    <x v="2307"/>
    <x v="258"/>
    <x v="23"/>
  </r>
  <r>
    <x v="1"/>
    <x v="7"/>
    <x v="592"/>
    <x v="1196"/>
    <x v="247"/>
    <x v="23"/>
  </r>
  <r>
    <x v="1"/>
    <x v="7"/>
    <x v="639"/>
    <x v="1841"/>
    <x v="252"/>
    <x v="23"/>
  </r>
  <r>
    <x v="1"/>
    <x v="7"/>
    <x v="147"/>
    <x v="1367"/>
    <x v="224"/>
    <x v="23"/>
  </r>
  <r>
    <x v="1"/>
    <x v="7"/>
    <x v="205"/>
    <x v="1412"/>
    <x v="231"/>
    <x v="23"/>
  </r>
  <r>
    <x v="1"/>
    <x v="7"/>
    <x v="603"/>
    <x v="1660"/>
    <x v="248"/>
    <x v="23"/>
  </r>
  <r>
    <x v="1"/>
    <x v="7"/>
    <x v="79"/>
    <x v="1019"/>
    <x v="215"/>
    <x v="23"/>
  </r>
  <r>
    <x v="1"/>
    <x v="7"/>
    <x v="698"/>
    <x v="760"/>
    <x v="256"/>
    <x v="23"/>
  </r>
  <r>
    <x v="1"/>
    <x v="7"/>
    <x v="355"/>
    <x v="1838"/>
    <x v="234"/>
    <x v="23"/>
  </r>
  <r>
    <x v="1"/>
    <x v="7"/>
    <x v="91"/>
    <x v="146"/>
    <x v="219"/>
    <x v="23"/>
  </r>
  <r>
    <x v="1"/>
    <x v="7"/>
    <x v="214"/>
    <x v="2554"/>
    <x v="232"/>
    <x v="23"/>
  </r>
  <r>
    <x v="1"/>
    <x v="7"/>
    <x v="66"/>
    <x v="2386"/>
    <x v="214"/>
    <x v="23"/>
  </r>
  <r>
    <x v="1"/>
    <x v="7"/>
    <x v="158"/>
    <x v="2039"/>
    <x v="225"/>
    <x v="23"/>
  </r>
  <r>
    <x v="1"/>
    <x v="7"/>
    <x v="186"/>
    <x v="2112"/>
    <x v="230"/>
    <x v="23"/>
  </r>
  <r>
    <x v="1"/>
    <x v="7"/>
    <x v="120"/>
    <x v="2321"/>
    <x v="221"/>
    <x v="23"/>
  </r>
  <r>
    <x v="1"/>
    <x v="7"/>
    <x v="184"/>
    <x v="347"/>
    <x v="228"/>
    <x v="23"/>
  </r>
  <r>
    <x v="1"/>
    <x v="7"/>
    <x v="183"/>
    <x v="974"/>
    <x v="227"/>
    <x v="23"/>
  </r>
  <r>
    <x v="1"/>
    <x v="7"/>
    <x v="182"/>
    <x v="275"/>
    <x v="226"/>
    <x v="23"/>
  </r>
  <r>
    <x v="1"/>
    <x v="7"/>
    <x v="143"/>
    <x v="664"/>
    <x v="223"/>
    <x v="23"/>
  </r>
  <r>
    <x v="1"/>
    <x v="7"/>
    <x v="605"/>
    <x v="850"/>
    <x v="250"/>
    <x v="23"/>
  </r>
  <r>
    <x v="1"/>
    <x v="7"/>
    <x v="408"/>
    <x v="2664"/>
    <x v="242"/>
    <x v="23"/>
  </r>
  <r>
    <x v="1"/>
    <x v="7"/>
    <x v="91"/>
    <x v="405"/>
    <x v="219"/>
    <x v="23"/>
  </r>
  <r>
    <x v="1"/>
    <x v="7"/>
    <x v="185"/>
    <x v="817"/>
    <x v="229"/>
    <x v="23"/>
  </r>
  <r>
    <x v="1"/>
    <x v="7"/>
    <x v="63"/>
    <x v="1726"/>
    <x v="211"/>
    <x v="23"/>
  </r>
  <r>
    <x v="1"/>
    <x v="7"/>
    <x v="464"/>
    <x v="1112"/>
    <x v="245"/>
    <x v="23"/>
  </r>
  <r>
    <x v="1"/>
    <x v="7"/>
    <x v="361"/>
    <x v="653"/>
    <x v="237"/>
    <x v="23"/>
  </r>
  <r>
    <x v="1"/>
    <x v="7"/>
    <x v="362"/>
    <x v="2194"/>
    <x v="238"/>
    <x v="23"/>
  </r>
  <r>
    <x v="1"/>
    <x v="7"/>
    <x v="721"/>
    <x v="1147"/>
    <x v="257"/>
    <x v="23"/>
  </r>
  <r>
    <x v="1"/>
    <x v="7"/>
    <x v="17"/>
    <x v="787"/>
    <x v="205"/>
    <x v="23"/>
  </r>
  <r>
    <x v="1"/>
    <x v="7"/>
    <x v="738"/>
    <x v="2178"/>
    <x v="259"/>
    <x v="23"/>
  </r>
  <r>
    <x v="1"/>
    <x v="7"/>
    <x v="60"/>
    <x v="787"/>
    <x v="208"/>
    <x v="23"/>
  </r>
  <r>
    <x v="1"/>
    <x v="7"/>
    <x v="13"/>
    <x v="1509"/>
    <x v="203"/>
    <x v="23"/>
  </r>
  <r>
    <x v="1"/>
    <x v="7"/>
    <x v="356"/>
    <x v="2568"/>
    <x v="235"/>
    <x v="23"/>
  </r>
  <r>
    <x v="1"/>
    <x v="7"/>
    <x v="65"/>
    <x v="1789"/>
    <x v="213"/>
    <x v="23"/>
  </r>
  <r>
    <x v="1"/>
    <x v="7"/>
    <x v="403"/>
    <x v="769"/>
    <x v="241"/>
    <x v="23"/>
  </r>
  <r>
    <x v="1"/>
    <x v="7"/>
    <x v="130"/>
    <x v="1225"/>
    <x v="222"/>
    <x v="23"/>
  </r>
  <r>
    <x v="1"/>
    <x v="7"/>
    <x v="90"/>
    <x v="163"/>
    <x v="218"/>
    <x v="23"/>
  </r>
  <r>
    <x v="1"/>
    <x v="7"/>
    <x v="89"/>
    <x v="181"/>
    <x v="217"/>
    <x v="23"/>
  </r>
  <r>
    <x v="1"/>
    <x v="7"/>
    <x v="61"/>
    <x v="2741"/>
    <x v="209"/>
    <x v="23"/>
  </r>
  <r>
    <x v="1"/>
    <x v="7"/>
    <x v="395"/>
    <x v="1895"/>
    <x v="239"/>
    <x v="23"/>
  </r>
  <r>
    <x v="1"/>
    <x v="7"/>
    <x v="658"/>
    <x v="1273"/>
    <x v="253"/>
    <x v="23"/>
  </r>
  <r>
    <x v="1"/>
    <x v="7"/>
    <x v="409"/>
    <x v="677"/>
    <x v="243"/>
    <x v="23"/>
  </r>
  <r>
    <x v="1"/>
    <x v="7"/>
    <x v="357"/>
    <x v="1733"/>
    <x v="236"/>
    <x v="23"/>
  </r>
  <r>
    <x v="1"/>
    <x v="7"/>
    <x v="54"/>
    <x v="2374"/>
    <x v="206"/>
    <x v="23"/>
  </r>
  <r>
    <x v="1"/>
    <x v="7"/>
    <x v="64"/>
    <x v="889"/>
    <x v="212"/>
    <x v="23"/>
  </r>
  <r>
    <x v="1"/>
    <x v="7"/>
    <x v="604"/>
    <x v="2611"/>
    <x v="249"/>
    <x v="23"/>
  </r>
  <r>
    <x v="1"/>
    <x v="7"/>
    <x v="412"/>
    <x v="2641"/>
    <x v="244"/>
    <x v="23"/>
  </r>
  <r>
    <x v="1"/>
    <x v="7"/>
    <x v="671"/>
    <x v="2512"/>
    <x v="255"/>
    <x v="23"/>
  </r>
  <r>
    <x v="1"/>
    <x v="7"/>
    <x v="62"/>
    <x v="565"/>
    <x v="210"/>
    <x v="23"/>
  </r>
  <r>
    <x v="1"/>
    <x v="7"/>
    <x v="731"/>
    <x v="2708"/>
    <x v="258"/>
    <x v="23"/>
  </r>
  <r>
    <x v="1"/>
    <x v="7"/>
    <x v="658"/>
    <x v="751"/>
    <x v="254"/>
    <x v="23"/>
  </r>
  <r>
    <x v="1"/>
    <x v="7"/>
    <x v="592"/>
    <x v="2175"/>
    <x v="247"/>
    <x v="23"/>
  </r>
  <r>
    <x v="1"/>
    <x v="7"/>
    <x v="639"/>
    <x v="2429"/>
    <x v="252"/>
    <x v="23"/>
  </r>
  <r>
    <x v="1"/>
    <x v="7"/>
    <x v="147"/>
    <x v="2609"/>
    <x v="224"/>
    <x v="23"/>
  </r>
  <r>
    <x v="1"/>
    <x v="7"/>
    <x v="205"/>
    <x v="2462"/>
    <x v="231"/>
    <x v="23"/>
  </r>
  <r>
    <x v="1"/>
    <x v="7"/>
    <x v="603"/>
    <x v="2550"/>
    <x v="248"/>
    <x v="23"/>
  </r>
  <r>
    <x v="1"/>
    <x v="7"/>
    <x v="79"/>
    <x v="2433"/>
    <x v="215"/>
    <x v="23"/>
  </r>
  <r>
    <x v="1"/>
    <x v="7"/>
    <x v="698"/>
    <x v="1050"/>
    <x v="256"/>
    <x v="23"/>
  </r>
  <r>
    <x v="1"/>
    <x v="7"/>
    <x v="355"/>
    <x v="2369"/>
    <x v="234"/>
    <x v="23"/>
  </r>
  <r>
    <x v="1"/>
    <x v="7"/>
    <x v="66"/>
    <x v="1236"/>
    <x v="214"/>
    <x v="23"/>
  </r>
  <r>
    <x v="1"/>
    <x v="7"/>
    <x v="158"/>
    <x v="1266"/>
    <x v="225"/>
    <x v="23"/>
  </r>
  <r>
    <x v="1"/>
    <x v="7"/>
    <x v="120"/>
    <x v="432"/>
    <x v="221"/>
    <x v="23"/>
  </r>
  <r>
    <x v="1"/>
    <x v="7"/>
    <x v="183"/>
    <x v="267"/>
    <x v="227"/>
    <x v="23"/>
  </r>
  <r>
    <x v="1"/>
    <x v="7"/>
    <x v="182"/>
    <x v="168"/>
    <x v="226"/>
    <x v="23"/>
  </r>
  <r>
    <x v="1"/>
    <x v="7"/>
    <x v="143"/>
    <x v="174"/>
    <x v="223"/>
    <x v="23"/>
  </r>
  <r>
    <x v="1"/>
    <x v="7"/>
    <x v="91"/>
    <x v="210"/>
    <x v="219"/>
    <x v="23"/>
  </r>
  <r>
    <x v="1"/>
    <x v="7"/>
    <x v="738"/>
    <x v="787"/>
    <x v="259"/>
    <x v="23"/>
  </r>
  <r>
    <x v="1"/>
    <x v="7"/>
    <x v="356"/>
    <x v="1190"/>
    <x v="235"/>
    <x v="23"/>
  </r>
  <r>
    <x v="1"/>
    <x v="7"/>
    <x v="89"/>
    <x v="181"/>
    <x v="217"/>
    <x v="23"/>
  </r>
  <r>
    <x v="1"/>
    <x v="7"/>
    <x v="61"/>
    <x v="995"/>
    <x v="209"/>
    <x v="23"/>
  </r>
  <r>
    <x v="1"/>
    <x v="7"/>
    <x v="412"/>
    <x v="1221"/>
    <x v="244"/>
    <x v="23"/>
  </r>
  <r>
    <x v="1"/>
    <x v="7"/>
    <x v="671"/>
    <x v="917"/>
    <x v="255"/>
    <x v="23"/>
  </r>
  <r>
    <x v="1"/>
    <x v="7"/>
    <x v="147"/>
    <x v="499"/>
    <x v="224"/>
    <x v="23"/>
  </r>
  <r>
    <x v="1"/>
    <x v="7"/>
    <x v="355"/>
    <x v="1047"/>
    <x v="234"/>
    <x v="23"/>
  </r>
  <r>
    <x v="1"/>
    <x v="7"/>
    <x v="214"/>
    <x v="1884"/>
    <x v="232"/>
    <x v="23"/>
  </r>
  <r>
    <x v="1"/>
    <x v="7"/>
    <x v="66"/>
    <x v="2049"/>
    <x v="214"/>
    <x v="23"/>
  </r>
  <r>
    <x v="1"/>
    <x v="7"/>
    <x v="158"/>
    <x v="1918"/>
    <x v="225"/>
    <x v="23"/>
  </r>
  <r>
    <x v="1"/>
    <x v="7"/>
    <x v="186"/>
    <x v="1473"/>
    <x v="230"/>
    <x v="23"/>
  </r>
  <r>
    <x v="1"/>
    <x v="7"/>
    <x v="120"/>
    <x v="1114"/>
    <x v="221"/>
    <x v="23"/>
  </r>
  <r>
    <x v="1"/>
    <x v="7"/>
    <x v="184"/>
    <x v="252"/>
    <x v="228"/>
    <x v="23"/>
  </r>
  <r>
    <x v="1"/>
    <x v="7"/>
    <x v="183"/>
    <x v="520"/>
    <x v="227"/>
    <x v="23"/>
  </r>
  <r>
    <x v="1"/>
    <x v="7"/>
    <x v="182"/>
    <x v="201"/>
    <x v="226"/>
    <x v="23"/>
  </r>
  <r>
    <x v="1"/>
    <x v="7"/>
    <x v="143"/>
    <x v="380"/>
    <x v="223"/>
    <x v="23"/>
  </r>
  <r>
    <x v="1"/>
    <x v="7"/>
    <x v="408"/>
    <x v="1845"/>
    <x v="242"/>
    <x v="23"/>
  </r>
  <r>
    <x v="1"/>
    <x v="7"/>
    <x v="91"/>
    <x v="310"/>
    <x v="219"/>
    <x v="23"/>
  </r>
  <r>
    <x v="1"/>
    <x v="7"/>
    <x v="8"/>
    <x v="433"/>
    <x v="202"/>
    <x v="23"/>
  </r>
  <r>
    <x v="1"/>
    <x v="7"/>
    <x v="361"/>
    <x v="1811"/>
    <x v="237"/>
    <x v="23"/>
  </r>
  <r>
    <x v="1"/>
    <x v="7"/>
    <x v="362"/>
    <x v="1381"/>
    <x v="238"/>
    <x v="23"/>
  </r>
  <r>
    <x v="1"/>
    <x v="7"/>
    <x v="13"/>
    <x v="1491"/>
    <x v="203"/>
    <x v="23"/>
  </r>
  <r>
    <x v="1"/>
    <x v="7"/>
    <x v="403"/>
    <x v="684"/>
    <x v="241"/>
    <x v="23"/>
  </r>
  <r>
    <x v="1"/>
    <x v="7"/>
    <x v="130"/>
    <x v="1047"/>
    <x v="222"/>
    <x v="23"/>
  </r>
  <r>
    <x v="1"/>
    <x v="7"/>
    <x v="89"/>
    <x v="188"/>
    <x v="217"/>
    <x v="23"/>
  </r>
  <r>
    <x v="1"/>
    <x v="7"/>
    <x v="61"/>
    <x v="2673"/>
    <x v="209"/>
    <x v="23"/>
  </r>
  <r>
    <x v="1"/>
    <x v="7"/>
    <x v="395"/>
    <x v="1112"/>
    <x v="239"/>
    <x v="23"/>
  </r>
  <r>
    <x v="1"/>
    <x v="7"/>
    <x v="357"/>
    <x v="1703"/>
    <x v="236"/>
    <x v="23"/>
  </r>
  <r>
    <x v="1"/>
    <x v="7"/>
    <x v="54"/>
    <x v="1724"/>
    <x v="206"/>
    <x v="23"/>
  </r>
  <r>
    <x v="1"/>
    <x v="7"/>
    <x v="511"/>
    <x v="797"/>
    <x v="246"/>
    <x v="23"/>
  </r>
  <r>
    <x v="1"/>
    <x v="7"/>
    <x v="604"/>
    <x v="2387"/>
    <x v="249"/>
    <x v="23"/>
  </r>
  <r>
    <x v="1"/>
    <x v="7"/>
    <x v="59"/>
    <x v="726"/>
    <x v="207"/>
    <x v="23"/>
  </r>
  <r>
    <x v="1"/>
    <x v="7"/>
    <x v="412"/>
    <x v="2323"/>
    <x v="244"/>
    <x v="23"/>
  </r>
  <r>
    <x v="1"/>
    <x v="7"/>
    <x v="671"/>
    <x v="2110"/>
    <x v="255"/>
    <x v="23"/>
  </r>
  <r>
    <x v="1"/>
    <x v="7"/>
    <x v="731"/>
    <x v="2604"/>
    <x v="258"/>
    <x v="23"/>
  </r>
  <r>
    <x v="1"/>
    <x v="7"/>
    <x v="592"/>
    <x v="1011"/>
    <x v="247"/>
    <x v="23"/>
  </r>
  <r>
    <x v="1"/>
    <x v="7"/>
    <x v="639"/>
    <x v="824"/>
    <x v="252"/>
    <x v="23"/>
  </r>
  <r>
    <x v="1"/>
    <x v="7"/>
    <x v="147"/>
    <x v="2030"/>
    <x v="224"/>
    <x v="23"/>
  </r>
  <r>
    <x v="1"/>
    <x v="7"/>
    <x v="205"/>
    <x v="1565"/>
    <x v="231"/>
    <x v="23"/>
  </r>
  <r>
    <x v="1"/>
    <x v="7"/>
    <x v="603"/>
    <x v="1801"/>
    <x v="248"/>
    <x v="23"/>
  </r>
  <r>
    <x v="1"/>
    <x v="7"/>
    <x v="217"/>
    <x v="918"/>
    <x v="233"/>
    <x v="23"/>
  </r>
  <r>
    <x v="1"/>
    <x v="7"/>
    <x v="79"/>
    <x v="2031"/>
    <x v="215"/>
    <x v="23"/>
  </r>
  <r>
    <x v="1"/>
    <x v="7"/>
    <x v="355"/>
    <x v="1963"/>
    <x v="234"/>
    <x v="23"/>
  </r>
  <r>
    <x v="1"/>
    <x v="7"/>
    <x v="638"/>
    <x v="946"/>
    <x v="251"/>
    <x v="23"/>
  </r>
  <r>
    <x v="8"/>
    <x v="30"/>
    <x v="52"/>
    <x v="1962"/>
    <x v="262"/>
    <x v="23"/>
  </r>
  <r>
    <x v="8"/>
    <x v="30"/>
    <x v="513"/>
    <x v="1631"/>
    <x v="261"/>
    <x v="23"/>
  </r>
  <r>
    <x v="17"/>
    <x v="2"/>
    <x v="415"/>
    <x v="1852"/>
    <x v="194"/>
    <x v="23"/>
  </r>
  <r>
    <x v="17"/>
    <x v="2"/>
    <x v="534"/>
    <x v="2397"/>
    <x v="195"/>
    <x v="23"/>
  </r>
  <r>
    <x v="17"/>
    <x v="2"/>
    <x v="248"/>
    <x v="2659"/>
    <x v="196"/>
    <x v="23"/>
  </r>
  <r>
    <x v="17"/>
    <x v="2"/>
    <x v="309"/>
    <x v="1974"/>
    <x v="197"/>
    <x v="23"/>
  </r>
  <r>
    <x v="17"/>
    <x v="2"/>
    <x v="325"/>
    <x v="2373"/>
    <x v="198"/>
    <x v="23"/>
  </r>
  <r>
    <x v="17"/>
    <x v="2"/>
    <x v="300"/>
    <x v="2036"/>
    <x v="199"/>
    <x v="23"/>
  </r>
  <r>
    <x v="17"/>
    <x v="2"/>
    <x v="272"/>
    <x v="2434"/>
    <x v="200"/>
    <x v="23"/>
  </r>
  <r>
    <x v="17"/>
    <x v="2"/>
    <x v="125"/>
    <x v="1832"/>
    <x v="201"/>
    <x v="23"/>
  </r>
  <r>
    <x v="17"/>
    <x v="2"/>
    <x v="330"/>
    <x v="2342"/>
    <x v="204"/>
    <x v="23"/>
  </r>
  <r>
    <x v="17"/>
    <x v="2"/>
    <x v="735"/>
    <x v="2396"/>
    <x v="216"/>
    <x v="23"/>
  </r>
  <r>
    <x v="25"/>
    <x v="19"/>
    <x v="571"/>
    <x v="1767"/>
    <x v="281"/>
    <x v="24"/>
  </r>
  <r>
    <x v="25"/>
    <x v="19"/>
    <x v="43"/>
    <x v="1785"/>
    <x v="285"/>
    <x v="24"/>
  </r>
  <r>
    <x v="25"/>
    <x v="19"/>
    <x v="157"/>
    <x v="1767"/>
    <x v="284"/>
    <x v="24"/>
  </r>
  <r>
    <x v="25"/>
    <x v="19"/>
    <x v="434"/>
    <x v="1767"/>
    <x v="283"/>
    <x v="24"/>
  </r>
  <r>
    <x v="25"/>
    <x v="19"/>
    <x v="460"/>
    <x v="1767"/>
    <x v="282"/>
    <x v="24"/>
  </r>
  <r>
    <x v="25"/>
    <x v="19"/>
    <x v="571"/>
    <x v="1767"/>
    <x v="286"/>
    <x v="24"/>
  </r>
  <r>
    <x v="25"/>
    <x v="19"/>
    <x v="542"/>
    <x v="1767"/>
    <x v="280"/>
    <x v="24"/>
  </r>
  <r>
    <x v="25"/>
    <x v="19"/>
    <x v="745"/>
    <x v="1767"/>
    <x v="279"/>
    <x v="24"/>
  </r>
  <r>
    <x v="25"/>
    <x v="19"/>
    <x v="688"/>
    <x v="1767"/>
    <x v="278"/>
    <x v="24"/>
  </r>
  <r>
    <x v="25"/>
    <x v="19"/>
    <x v="134"/>
    <x v="1767"/>
    <x v="277"/>
    <x v="24"/>
  </r>
  <r>
    <x v="25"/>
    <x v="19"/>
    <x v="430"/>
    <x v="1767"/>
    <x v="276"/>
    <x v="24"/>
  </r>
  <r>
    <x v="25"/>
    <x v="19"/>
    <x v="384"/>
    <x v="1794"/>
    <x v="275"/>
    <x v="24"/>
  </r>
  <r>
    <x v="25"/>
    <x v="19"/>
    <x v="48"/>
    <x v="1794"/>
    <x v="274"/>
    <x v="24"/>
  </r>
  <r>
    <x v="25"/>
    <x v="19"/>
    <x v="732"/>
    <x v="1767"/>
    <x v="273"/>
    <x v="24"/>
  </r>
  <r>
    <x v="25"/>
    <x v="19"/>
    <x v="196"/>
    <x v="1767"/>
    <x v="272"/>
    <x v="24"/>
  </r>
  <r>
    <x v="25"/>
    <x v="19"/>
    <x v="496"/>
    <x v="1767"/>
    <x v="271"/>
    <x v="24"/>
  </r>
  <r>
    <x v="25"/>
    <x v="19"/>
    <x v="121"/>
    <x v="1794"/>
    <x v="270"/>
    <x v="24"/>
  </r>
  <r>
    <x v="25"/>
    <x v="19"/>
    <x v="204"/>
    <x v="1767"/>
    <x v="269"/>
    <x v="24"/>
  </r>
  <r>
    <x v="25"/>
    <x v="19"/>
    <x v="341"/>
    <x v="1767"/>
    <x v="268"/>
    <x v="24"/>
  </r>
  <r>
    <x v="25"/>
    <x v="19"/>
    <x v="637"/>
    <x v="1767"/>
    <x v="267"/>
    <x v="24"/>
  </r>
  <r>
    <x v="25"/>
    <x v="19"/>
    <x v="646"/>
    <x v="1767"/>
    <x v="266"/>
    <x v="24"/>
  </r>
  <r>
    <x v="25"/>
    <x v="19"/>
    <x v="599"/>
    <x v="1767"/>
    <x v="265"/>
    <x v="24"/>
  </r>
  <r>
    <x v="25"/>
    <x v="19"/>
    <x v="198"/>
    <x v="1849"/>
    <x v="287"/>
    <x v="24"/>
  </r>
  <r>
    <x v="35"/>
    <x v="6"/>
    <x v="55"/>
    <x v="2654"/>
    <x v="348"/>
    <x v="25"/>
  </r>
  <r>
    <x v="10"/>
    <x v="24"/>
    <x v="710"/>
    <x v="1040"/>
    <x v="359"/>
    <x v="25"/>
  </r>
  <r>
    <x v="19"/>
    <x v="18"/>
    <x v="25"/>
    <x v="2470"/>
    <x v="318"/>
    <x v="25"/>
  </r>
  <r>
    <x v="19"/>
    <x v="18"/>
    <x v="532"/>
    <x v="1742"/>
    <x v="317"/>
    <x v="25"/>
  </r>
  <r>
    <x v="19"/>
    <x v="18"/>
    <x v="112"/>
    <x v="2470"/>
    <x v="319"/>
    <x v="25"/>
  </r>
  <r>
    <x v="19"/>
    <x v="18"/>
    <x v="634"/>
    <x v="2419"/>
    <x v="312"/>
    <x v="25"/>
  </r>
  <r>
    <x v="19"/>
    <x v="18"/>
    <x v="138"/>
    <x v="1777"/>
    <x v="313"/>
    <x v="25"/>
  </r>
  <r>
    <x v="19"/>
    <x v="18"/>
    <x v="564"/>
    <x v="2419"/>
    <x v="314"/>
    <x v="25"/>
  </r>
  <r>
    <x v="23"/>
    <x v="17"/>
    <x v="199"/>
    <x v="2676"/>
    <x v="300"/>
    <x v="25"/>
  </r>
  <r>
    <x v="15"/>
    <x v="5"/>
    <x v="708"/>
    <x v="1321"/>
    <x v="346"/>
    <x v="25"/>
  </r>
  <r>
    <x v="15"/>
    <x v="5"/>
    <x v="708"/>
    <x v="1072"/>
    <x v="346"/>
    <x v="25"/>
  </r>
  <r>
    <x v="15"/>
    <x v="5"/>
    <x v="708"/>
    <x v="1172"/>
    <x v="346"/>
    <x v="25"/>
  </r>
  <r>
    <x v="15"/>
    <x v="5"/>
    <x v="708"/>
    <x v="2259"/>
    <x v="346"/>
    <x v="25"/>
  </r>
  <r>
    <x v="15"/>
    <x v="5"/>
    <x v="708"/>
    <x v="1201"/>
    <x v="346"/>
    <x v="25"/>
  </r>
  <r>
    <x v="19"/>
    <x v="18"/>
    <x v="446"/>
    <x v="2156"/>
    <x v="310"/>
    <x v="25"/>
  </r>
  <r>
    <x v="15"/>
    <x v="5"/>
    <x v="127"/>
    <x v="1519"/>
    <x v="341"/>
    <x v="25"/>
  </r>
  <r>
    <x v="15"/>
    <x v="5"/>
    <x v="127"/>
    <x v="2264"/>
    <x v="341"/>
    <x v="25"/>
  </r>
  <r>
    <x v="15"/>
    <x v="5"/>
    <x v="127"/>
    <x v="1558"/>
    <x v="341"/>
    <x v="25"/>
  </r>
  <r>
    <x v="15"/>
    <x v="5"/>
    <x v="127"/>
    <x v="2330"/>
    <x v="341"/>
    <x v="25"/>
  </r>
  <r>
    <x v="15"/>
    <x v="5"/>
    <x v="718"/>
    <x v="502"/>
    <x v="342"/>
    <x v="25"/>
  </r>
  <r>
    <x v="15"/>
    <x v="5"/>
    <x v="718"/>
    <x v="1060"/>
    <x v="342"/>
    <x v="25"/>
  </r>
  <r>
    <x v="15"/>
    <x v="5"/>
    <x v="718"/>
    <x v="332"/>
    <x v="342"/>
    <x v="25"/>
  </r>
  <r>
    <x v="15"/>
    <x v="5"/>
    <x v="718"/>
    <x v="837"/>
    <x v="342"/>
    <x v="25"/>
  </r>
  <r>
    <x v="19"/>
    <x v="18"/>
    <x v="541"/>
    <x v="2419"/>
    <x v="307"/>
    <x v="25"/>
  </r>
  <r>
    <x v="19"/>
    <x v="18"/>
    <x v="463"/>
    <x v="2419"/>
    <x v="315"/>
    <x v="25"/>
  </r>
  <r>
    <x v="19"/>
    <x v="18"/>
    <x v="463"/>
    <x v="2419"/>
    <x v="315"/>
    <x v="25"/>
  </r>
  <r>
    <x v="8"/>
    <x v="30"/>
    <x v="385"/>
    <x v="1132"/>
    <x v="343"/>
    <x v="25"/>
  </r>
  <r>
    <x v="22"/>
    <x v="9"/>
    <x v="132"/>
    <x v="2059"/>
    <x v="354"/>
    <x v="25"/>
  </r>
  <r>
    <x v="22"/>
    <x v="9"/>
    <x v="132"/>
    <x v="1642"/>
    <x v="354"/>
    <x v="25"/>
  </r>
  <r>
    <x v="22"/>
    <x v="9"/>
    <x v="129"/>
    <x v="2627"/>
    <x v="356"/>
    <x v="25"/>
  </r>
  <r>
    <x v="19"/>
    <x v="18"/>
    <x v="446"/>
    <x v="2156"/>
    <x v="310"/>
    <x v="25"/>
  </r>
  <r>
    <x v="19"/>
    <x v="18"/>
    <x v="195"/>
    <x v="2419"/>
    <x v="311"/>
    <x v="25"/>
  </r>
  <r>
    <x v="19"/>
    <x v="18"/>
    <x v="541"/>
    <x v="2419"/>
    <x v="307"/>
    <x v="25"/>
  </r>
  <r>
    <x v="19"/>
    <x v="18"/>
    <x v="541"/>
    <x v="2302"/>
    <x v="307"/>
    <x v="25"/>
  </r>
  <r>
    <x v="19"/>
    <x v="18"/>
    <x v="541"/>
    <x v="2141"/>
    <x v="307"/>
    <x v="25"/>
  </r>
  <r>
    <x v="19"/>
    <x v="18"/>
    <x v="168"/>
    <x v="2191"/>
    <x v="309"/>
    <x v="25"/>
  </r>
  <r>
    <x v="15"/>
    <x v="5"/>
    <x v="548"/>
    <x v="1751"/>
    <x v="364"/>
    <x v="25"/>
  </r>
  <r>
    <x v="23"/>
    <x v="17"/>
    <x v="197"/>
    <x v="2490"/>
    <x v="308"/>
    <x v="25"/>
  </r>
  <r>
    <x v="15"/>
    <x v="5"/>
    <x v="548"/>
    <x v="1197"/>
    <x v="364"/>
    <x v="25"/>
  </r>
  <r>
    <x v="15"/>
    <x v="5"/>
    <x v="548"/>
    <x v="2504"/>
    <x v="364"/>
    <x v="25"/>
  </r>
  <r>
    <x v="15"/>
    <x v="5"/>
    <x v="708"/>
    <x v="2464"/>
    <x v="346"/>
    <x v="25"/>
  </r>
  <r>
    <x v="15"/>
    <x v="5"/>
    <x v="471"/>
    <x v="2555"/>
    <x v="288"/>
    <x v="25"/>
  </r>
  <r>
    <x v="15"/>
    <x v="5"/>
    <x v="471"/>
    <x v="702"/>
    <x v="288"/>
    <x v="25"/>
  </r>
  <r>
    <x v="15"/>
    <x v="5"/>
    <x v="471"/>
    <x v="2669"/>
    <x v="288"/>
    <x v="25"/>
  </r>
  <r>
    <x v="15"/>
    <x v="5"/>
    <x v="471"/>
    <x v="1685"/>
    <x v="288"/>
    <x v="25"/>
  </r>
  <r>
    <x v="15"/>
    <x v="5"/>
    <x v="718"/>
    <x v="955"/>
    <x v="342"/>
    <x v="25"/>
  </r>
  <r>
    <x v="15"/>
    <x v="5"/>
    <x v="718"/>
    <x v="1664"/>
    <x v="342"/>
    <x v="25"/>
  </r>
  <r>
    <x v="15"/>
    <x v="5"/>
    <x v="548"/>
    <x v="2285"/>
    <x v="364"/>
    <x v="25"/>
  </r>
  <r>
    <x v="15"/>
    <x v="5"/>
    <x v="548"/>
    <x v="2613"/>
    <x v="364"/>
    <x v="25"/>
  </r>
  <r>
    <x v="15"/>
    <x v="5"/>
    <x v="548"/>
    <x v="2057"/>
    <x v="364"/>
    <x v="25"/>
  </r>
  <r>
    <x v="15"/>
    <x v="5"/>
    <x v="548"/>
    <x v="2655"/>
    <x v="364"/>
    <x v="25"/>
  </r>
  <r>
    <x v="15"/>
    <x v="5"/>
    <x v="548"/>
    <x v="2723"/>
    <x v="364"/>
    <x v="25"/>
  </r>
  <r>
    <x v="15"/>
    <x v="5"/>
    <x v="548"/>
    <x v="2006"/>
    <x v="364"/>
    <x v="25"/>
  </r>
  <r>
    <x v="15"/>
    <x v="5"/>
    <x v="548"/>
    <x v="2002"/>
    <x v="364"/>
    <x v="25"/>
  </r>
  <r>
    <x v="15"/>
    <x v="5"/>
    <x v="548"/>
    <x v="2663"/>
    <x v="364"/>
    <x v="25"/>
  </r>
  <r>
    <x v="15"/>
    <x v="5"/>
    <x v="669"/>
    <x v="1608"/>
    <x v="353"/>
    <x v="25"/>
  </r>
  <r>
    <x v="15"/>
    <x v="5"/>
    <x v="548"/>
    <x v="1998"/>
    <x v="364"/>
    <x v="25"/>
  </r>
  <r>
    <x v="15"/>
    <x v="5"/>
    <x v="548"/>
    <x v="2271"/>
    <x v="364"/>
    <x v="25"/>
  </r>
  <r>
    <x v="15"/>
    <x v="5"/>
    <x v="548"/>
    <x v="1901"/>
    <x v="364"/>
    <x v="25"/>
  </r>
  <r>
    <x v="15"/>
    <x v="5"/>
    <x v="471"/>
    <x v="2094"/>
    <x v="288"/>
    <x v="25"/>
  </r>
  <r>
    <x v="15"/>
    <x v="5"/>
    <x v="718"/>
    <x v="1219"/>
    <x v="342"/>
    <x v="25"/>
  </r>
  <r>
    <x v="15"/>
    <x v="5"/>
    <x v="718"/>
    <x v="554"/>
    <x v="342"/>
    <x v="25"/>
  </r>
  <r>
    <x v="15"/>
    <x v="5"/>
    <x v="718"/>
    <x v="993"/>
    <x v="342"/>
    <x v="25"/>
  </r>
  <r>
    <x v="15"/>
    <x v="5"/>
    <x v="718"/>
    <x v="618"/>
    <x v="342"/>
    <x v="25"/>
  </r>
  <r>
    <x v="15"/>
    <x v="5"/>
    <x v="718"/>
    <x v="945"/>
    <x v="342"/>
    <x v="25"/>
  </r>
  <r>
    <x v="15"/>
    <x v="5"/>
    <x v="718"/>
    <x v="592"/>
    <x v="342"/>
    <x v="25"/>
  </r>
  <r>
    <x v="15"/>
    <x v="5"/>
    <x v="669"/>
    <x v="1608"/>
    <x v="353"/>
    <x v="25"/>
  </r>
  <r>
    <x v="19"/>
    <x v="18"/>
    <x v="550"/>
    <x v="2730"/>
    <x v="306"/>
    <x v="25"/>
  </r>
  <r>
    <x v="19"/>
    <x v="18"/>
    <x v="177"/>
    <x v="2730"/>
    <x v="303"/>
    <x v="25"/>
  </r>
  <r>
    <x v="15"/>
    <x v="5"/>
    <x v="718"/>
    <x v="384"/>
    <x v="342"/>
    <x v="25"/>
  </r>
  <r>
    <x v="15"/>
    <x v="5"/>
    <x v="718"/>
    <x v="190"/>
    <x v="342"/>
    <x v="25"/>
  </r>
  <r>
    <x v="15"/>
    <x v="5"/>
    <x v="640"/>
    <x v="2547"/>
    <x v="351"/>
    <x v="25"/>
  </r>
  <r>
    <x v="19"/>
    <x v="18"/>
    <x v="700"/>
    <x v="2294"/>
    <x v="304"/>
    <x v="25"/>
  </r>
  <r>
    <x v="19"/>
    <x v="18"/>
    <x v="46"/>
    <x v="2294"/>
    <x v="305"/>
    <x v="25"/>
  </r>
  <r>
    <x v="19"/>
    <x v="18"/>
    <x v="570"/>
    <x v="2294"/>
    <x v="296"/>
    <x v="25"/>
  </r>
  <r>
    <x v="19"/>
    <x v="18"/>
    <x v="601"/>
    <x v="2294"/>
    <x v="297"/>
    <x v="25"/>
  </r>
  <r>
    <x v="19"/>
    <x v="18"/>
    <x v="694"/>
    <x v="2294"/>
    <x v="298"/>
    <x v="25"/>
  </r>
  <r>
    <x v="22"/>
    <x v="9"/>
    <x v="129"/>
    <x v="166"/>
    <x v="356"/>
    <x v="25"/>
  </r>
  <r>
    <x v="22"/>
    <x v="9"/>
    <x v="129"/>
    <x v="2643"/>
    <x v="356"/>
    <x v="25"/>
  </r>
  <r>
    <x v="19"/>
    <x v="18"/>
    <x v="501"/>
    <x v="2294"/>
    <x v="301"/>
    <x v="25"/>
  </r>
  <r>
    <x v="15"/>
    <x v="5"/>
    <x v="548"/>
    <x v="698"/>
    <x v="364"/>
    <x v="25"/>
  </r>
  <r>
    <x v="19"/>
    <x v="18"/>
    <x v="474"/>
    <x v="2294"/>
    <x v="299"/>
    <x v="25"/>
  </r>
  <r>
    <x v="22"/>
    <x v="9"/>
    <x v="128"/>
    <x v="1774"/>
    <x v="352"/>
    <x v="25"/>
  </r>
  <r>
    <x v="22"/>
    <x v="9"/>
    <x v="128"/>
    <x v="2152"/>
    <x v="352"/>
    <x v="25"/>
  </r>
  <r>
    <x v="19"/>
    <x v="18"/>
    <x v="501"/>
    <x v="1090"/>
    <x v="301"/>
    <x v="25"/>
  </r>
  <r>
    <x v="19"/>
    <x v="18"/>
    <x v="426"/>
    <x v="1952"/>
    <x v="302"/>
    <x v="25"/>
  </r>
  <r>
    <x v="1"/>
    <x v="7"/>
    <x v="109"/>
    <x v="656"/>
    <x v="361"/>
    <x v="25"/>
  </r>
  <r>
    <x v="2"/>
    <x v="35"/>
    <x v="368"/>
    <x v="541"/>
    <x v="366"/>
    <x v="25"/>
  </r>
  <r>
    <x v="1"/>
    <x v="7"/>
    <x v="20"/>
    <x v="551"/>
    <x v="349"/>
    <x v="25"/>
  </r>
  <r>
    <x v="1"/>
    <x v="7"/>
    <x v="687"/>
    <x v="404"/>
    <x v="350"/>
    <x v="25"/>
  </r>
  <r>
    <x v="2"/>
    <x v="35"/>
    <x v="368"/>
    <x v="785"/>
    <x v="366"/>
    <x v="25"/>
  </r>
  <r>
    <x v="1"/>
    <x v="7"/>
    <x v="37"/>
    <x v="211"/>
    <x v="357"/>
    <x v="25"/>
  </r>
  <r>
    <x v="1"/>
    <x v="7"/>
    <x v="586"/>
    <x v="180"/>
    <x v="363"/>
    <x v="25"/>
  </r>
  <r>
    <x v="1"/>
    <x v="7"/>
    <x v="20"/>
    <x v="880"/>
    <x v="349"/>
    <x v="25"/>
  </r>
  <r>
    <x v="1"/>
    <x v="7"/>
    <x v="389"/>
    <x v="599"/>
    <x v="360"/>
    <x v="25"/>
  </r>
  <r>
    <x v="2"/>
    <x v="35"/>
    <x v="368"/>
    <x v="1433"/>
    <x v="366"/>
    <x v="25"/>
  </r>
  <r>
    <x v="1"/>
    <x v="7"/>
    <x v="37"/>
    <x v="828"/>
    <x v="357"/>
    <x v="25"/>
  </r>
  <r>
    <x v="1"/>
    <x v="7"/>
    <x v="36"/>
    <x v="407"/>
    <x v="347"/>
    <x v="25"/>
  </r>
  <r>
    <x v="1"/>
    <x v="7"/>
    <x v="586"/>
    <x v="394"/>
    <x v="363"/>
    <x v="25"/>
  </r>
  <r>
    <x v="1"/>
    <x v="7"/>
    <x v="20"/>
    <x v="2035"/>
    <x v="349"/>
    <x v="25"/>
  </r>
  <r>
    <x v="1"/>
    <x v="7"/>
    <x v="389"/>
    <x v="942"/>
    <x v="360"/>
    <x v="25"/>
  </r>
  <r>
    <x v="1"/>
    <x v="7"/>
    <x v="237"/>
    <x v="345"/>
    <x v="362"/>
    <x v="25"/>
  </r>
  <r>
    <x v="1"/>
    <x v="7"/>
    <x v="45"/>
    <x v="254"/>
    <x v="358"/>
    <x v="25"/>
  </r>
  <r>
    <x v="1"/>
    <x v="7"/>
    <x v="382"/>
    <x v="398"/>
    <x v="365"/>
    <x v="25"/>
  </r>
  <r>
    <x v="2"/>
    <x v="35"/>
    <x v="368"/>
    <x v="443"/>
    <x v="366"/>
    <x v="25"/>
  </r>
  <r>
    <x v="1"/>
    <x v="7"/>
    <x v="36"/>
    <x v="522"/>
    <x v="347"/>
    <x v="25"/>
  </r>
  <r>
    <x v="1"/>
    <x v="7"/>
    <x v="586"/>
    <x v="285"/>
    <x v="363"/>
    <x v="25"/>
  </r>
  <r>
    <x v="1"/>
    <x v="7"/>
    <x v="20"/>
    <x v="457"/>
    <x v="349"/>
    <x v="25"/>
  </r>
  <r>
    <x v="1"/>
    <x v="7"/>
    <x v="37"/>
    <x v="527"/>
    <x v="357"/>
    <x v="25"/>
  </r>
  <r>
    <x v="1"/>
    <x v="7"/>
    <x v="36"/>
    <x v="490"/>
    <x v="347"/>
    <x v="25"/>
  </r>
  <r>
    <x v="1"/>
    <x v="7"/>
    <x v="20"/>
    <x v="735"/>
    <x v="349"/>
    <x v="25"/>
  </r>
  <r>
    <x v="1"/>
    <x v="7"/>
    <x v="389"/>
    <x v="537"/>
    <x v="360"/>
    <x v="25"/>
  </r>
  <r>
    <x v="15"/>
    <x v="5"/>
    <x v="471"/>
    <x v="759"/>
    <x v="288"/>
    <x v="25"/>
  </r>
  <r>
    <x v="15"/>
    <x v="5"/>
    <x v="718"/>
    <x v="389"/>
    <x v="342"/>
    <x v="25"/>
  </r>
  <r>
    <x v="15"/>
    <x v="5"/>
    <x v="718"/>
    <x v="185"/>
    <x v="342"/>
    <x v="25"/>
  </r>
  <r>
    <x v="10"/>
    <x v="24"/>
    <x v="436"/>
    <x v="1304"/>
    <x v="345"/>
    <x v="25"/>
  </r>
  <r>
    <x v="10"/>
    <x v="24"/>
    <x v="436"/>
    <x v="1674"/>
    <x v="345"/>
    <x v="25"/>
  </r>
  <r>
    <x v="10"/>
    <x v="24"/>
    <x v="436"/>
    <x v="1063"/>
    <x v="345"/>
    <x v="25"/>
  </r>
  <r>
    <x v="10"/>
    <x v="24"/>
    <x v="436"/>
    <x v="2288"/>
    <x v="345"/>
    <x v="25"/>
  </r>
  <r>
    <x v="10"/>
    <x v="24"/>
    <x v="436"/>
    <x v="1674"/>
    <x v="345"/>
    <x v="25"/>
  </r>
  <r>
    <x v="10"/>
    <x v="24"/>
    <x v="717"/>
    <x v="2037"/>
    <x v="355"/>
    <x v="25"/>
  </r>
  <r>
    <x v="9"/>
    <x v="29"/>
    <x v="187"/>
    <x v="1816"/>
    <x v="344"/>
    <x v="25"/>
  </r>
  <r>
    <x v="10"/>
    <x v="24"/>
    <x v="710"/>
    <x v="1775"/>
    <x v="359"/>
    <x v="25"/>
  </r>
  <r>
    <x v="15"/>
    <x v="5"/>
    <x v="471"/>
    <x v="1428"/>
    <x v="288"/>
    <x v="25"/>
  </r>
  <r>
    <x v="15"/>
    <x v="5"/>
    <x v="669"/>
    <x v="1444"/>
    <x v="353"/>
    <x v="25"/>
  </r>
  <r>
    <x v="15"/>
    <x v="5"/>
    <x v="718"/>
    <x v="330"/>
    <x v="342"/>
    <x v="25"/>
  </r>
  <r>
    <x v="15"/>
    <x v="5"/>
    <x v="718"/>
    <x v="271"/>
    <x v="342"/>
    <x v="25"/>
  </r>
  <r>
    <x v="13"/>
    <x v="27"/>
    <x v="187"/>
    <x v="650"/>
    <x v="344"/>
    <x v="25"/>
  </r>
  <r>
    <x v="8"/>
    <x v="30"/>
    <x v="385"/>
    <x v="1132"/>
    <x v="343"/>
    <x v="25"/>
  </r>
  <r>
    <x v="8"/>
    <x v="30"/>
    <x v="385"/>
    <x v="1456"/>
    <x v="343"/>
    <x v="25"/>
  </r>
  <r>
    <x v="15"/>
    <x v="5"/>
    <x v="470"/>
    <x v="984"/>
    <x v="338"/>
    <x v="25"/>
  </r>
  <r>
    <x v="10"/>
    <x v="24"/>
    <x v="436"/>
    <x v="1304"/>
    <x v="345"/>
    <x v="25"/>
  </r>
  <r>
    <x v="15"/>
    <x v="5"/>
    <x v="471"/>
    <x v="561"/>
    <x v="288"/>
    <x v="25"/>
  </r>
  <r>
    <x v="17"/>
    <x v="2"/>
    <x v="651"/>
    <x v="1773"/>
    <x v="289"/>
    <x v="25"/>
  </r>
  <r>
    <x v="17"/>
    <x v="2"/>
    <x v="259"/>
    <x v="1995"/>
    <x v="290"/>
    <x v="25"/>
  </r>
  <r>
    <x v="17"/>
    <x v="2"/>
    <x v="268"/>
    <x v="2142"/>
    <x v="291"/>
    <x v="25"/>
  </r>
  <r>
    <x v="17"/>
    <x v="2"/>
    <x v="327"/>
    <x v="2426"/>
    <x v="336"/>
    <x v="25"/>
  </r>
  <r>
    <x v="17"/>
    <x v="2"/>
    <x v="241"/>
    <x v="2151"/>
    <x v="339"/>
    <x v="25"/>
  </r>
  <r>
    <x v="17"/>
    <x v="2"/>
    <x v="298"/>
    <x v="2649"/>
    <x v="335"/>
    <x v="25"/>
  </r>
  <r>
    <x v="17"/>
    <x v="2"/>
    <x v="257"/>
    <x v="2440"/>
    <x v="292"/>
    <x v="25"/>
  </r>
  <r>
    <x v="17"/>
    <x v="2"/>
    <x v="264"/>
    <x v="2062"/>
    <x v="293"/>
    <x v="25"/>
  </r>
  <r>
    <x v="17"/>
    <x v="2"/>
    <x v="243"/>
    <x v="2638"/>
    <x v="294"/>
    <x v="25"/>
  </r>
  <r>
    <x v="17"/>
    <x v="2"/>
    <x v="235"/>
    <x v="2319"/>
    <x v="333"/>
    <x v="25"/>
  </r>
  <r>
    <x v="17"/>
    <x v="2"/>
    <x v="438"/>
    <x v="2391"/>
    <x v="329"/>
    <x v="25"/>
  </r>
  <r>
    <x v="17"/>
    <x v="2"/>
    <x v="271"/>
    <x v="2477"/>
    <x v="295"/>
    <x v="25"/>
  </r>
  <r>
    <x v="17"/>
    <x v="2"/>
    <x v="600"/>
    <x v="2452"/>
    <x v="316"/>
    <x v="25"/>
  </r>
  <r>
    <x v="17"/>
    <x v="2"/>
    <x v="630"/>
    <x v="2348"/>
    <x v="320"/>
    <x v="25"/>
  </r>
  <r>
    <x v="17"/>
    <x v="2"/>
    <x v="617"/>
    <x v="2509"/>
    <x v="321"/>
    <x v="25"/>
  </r>
  <r>
    <x v="17"/>
    <x v="2"/>
    <x v="301"/>
    <x v="1829"/>
    <x v="322"/>
    <x v="25"/>
  </r>
  <r>
    <x v="17"/>
    <x v="2"/>
    <x v="302"/>
    <x v="2635"/>
    <x v="323"/>
    <x v="25"/>
  </r>
  <r>
    <x v="17"/>
    <x v="2"/>
    <x v="239"/>
    <x v="2298"/>
    <x v="324"/>
    <x v="25"/>
  </r>
  <r>
    <x v="17"/>
    <x v="2"/>
    <x v="522"/>
    <x v="2440"/>
    <x v="325"/>
    <x v="25"/>
  </r>
  <r>
    <x v="17"/>
    <x v="2"/>
    <x v="318"/>
    <x v="2253"/>
    <x v="326"/>
    <x v="25"/>
  </r>
  <r>
    <x v="17"/>
    <x v="2"/>
    <x v="310"/>
    <x v="2411"/>
    <x v="327"/>
    <x v="25"/>
  </r>
  <r>
    <x v="17"/>
    <x v="2"/>
    <x v="497"/>
    <x v="1981"/>
    <x v="330"/>
    <x v="25"/>
  </r>
  <r>
    <x v="17"/>
    <x v="2"/>
    <x v="240"/>
    <x v="2452"/>
    <x v="331"/>
    <x v="25"/>
  </r>
  <r>
    <x v="17"/>
    <x v="2"/>
    <x v="166"/>
    <x v="2599"/>
    <x v="332"/>
    <x v="25"/>
  </r>
  <r>
    <x v="17"/>
    <x v="2"/>
    <x v="719"/>
    <x v="2218"/>
    <x v="334"/>
    <x v="25"/>
  </r>
  <r>
    <x v="17"/>
    <x v="2"/>
    <x v="291"/>
    <x v="2714"/>
    <x v="328"/>
    <x v="25"/>
  </r>
  <r>
    <x v="17"/>
    <x v="2"/>
    <x v="292"/>
    <x v="2534"/>
    <x v="340"/>
    <x v="25"/>
  </r>
  <r>
    <x v="17"/>
    <x v="2"/>
    <x v="188"/>
    <x v="2584"/>
    <x v="337"/>
    <x v="25"/>
  </r>
  <r>
    <x v="19"/>
    <x v="18"/>
    <x v="463"/>
    <x v="2098"/>
    <x v="374"/>
    <x v="26"/>
  </r>
  <r>
    <x v="19"/>
    <x v="18"/>
    <x v="168"/>
    <x v="2470"/>
    <x v="380"/>
    <x v="26"/>
  </r>
  <r>
    <x v="19"/>
    <x v="18"/>
    <x v="463"/>
    <x v="2377"/>
    <x v="374"/>
    <x v="26"/>
  </r>
  <r>
    <x v="21"/>
    <x v="23"/>
    <x v="216"/>
    <x v="1418"/>
    <x v="415"/>
    <x v="26"/>
  </r>
  <r>
    <x v="1"/>
    <x v="7"/>
    <x v="351"/>
    <x v="246"/>
    <x v="416"/>
    <x v="26"/>
  </r>
  <r>
    <x v="1"/>
    <x v="7"/>
    <x v="624"/>
    <x v="204"/>
    <x v="417"/>
    <x v="26"/>
  </r>
  <r>
    <x v="21"/>
    <x v="23"/>
    <x v="216"/>
    <x v="1639"/>
    <x v="415"/>
    <x v="26"/>
  </r>
  <r>
    <x v="21"/>
    <x v="23"/>
    <x v="218"/>
    <x v="1492"/>
    <x v="412"/>
    <x v="26"/>
  </r>
  <r>
    <x v="1"/>
    <x v="7"/>
    <x v="345"/>
    <x v="324"/>
    <x v="413"/>
    <x v="26"/>
  </r>
  <r>
    <x v="21"/>
    <x v="23"/>
    <x v="218"/>
    <x v="1712"/>
    <x v="412"/>
    <x v="26"/>
  </r>
  <r>
    <x v="21"/>
    <x v="23"/>
    <x v="215"/>
    <x v="2843"/>
    <x v="396"/>
    <x v="26"/>
  </r>
  <r>
    <x v="1"/>
    <x v="7"/>
    <x v="678"/>
    <x v="1763"/>
    <x v="405"/>
    <x v="26"/>
  </r>
  <r>
    <x v="1"/>
    <x v="7"/>
    <x v="345"/>
    <x v="1727"/>
    <x v="398"/>
    <x v="26"/>
  </r>
  <r>
    <x v="1"/>
    <x v="7"/>
    <x v="676"/>
    <x v="227"/>
    <x v="404"/>
    <x v="26"/>
  </r>
  <r>
    <x v="1"/>
    <x v="7"/>
    <x v="724"/>
    <x v="162"/>
    <x v="407"/>
    <x v="26"/>
  </r>
  <r>
    <x v="1"/>
    <x v="7"/>
    <x v="726"/>
    <x v="612"/>
    <x v="408"/>
    <x v="26"/>
  </r>
  <r>
    <x v="1"/>
    <x v="7"/>
    <x v="376"/>
    <x v="1085"/>
    <x v="399"/>
    <x v="26"/>
  </r>
  <r>
    <x v="1"/>
    <x v="7"/>
    <x v="603"/>
    <x v="1399"/>
    <x v="403"/>
    <x v="26"/>
  </r>
  <r>
    <x v="1"/>
    <x v="7"/>
    <x v="408"/>
    <x v="1911"/>
    <x v="400"/>
    <x v="26"/>
  </r>
  <r>
    <x v="1"/>
    <x v="7"/>
    <x v="731"/>
    <x v="1411"/>
    <x v="409"/>
    <x v="26"/>
  </r>
  <r>
    <x v="1"/>
    <x v="7"/>
    <x v="229"/>
    <x v="1047"/>
    <x v="397"/>
    <x v="26"/>
  </r>
  <r>
    <x v="1"/>
    <x v="7"/>
    <x v="698"/>
    <x v="787"/>
    <x v="406"/>
    <x v="26"/>
  </r>
  <r>
    <x v="1"/>
    <x v="7"/>
    <x v="740"/>
    <x v="958"/>
    <x v="410"/>
    <x v="26"/>
  </r>
  <r>
    <x v="1"/>
    <x v="7"/>
    <x v="592"/>
    <x v="1047"/>
    <x v="402"/>
    <x v="26"/>
  </r>
  <r>
    <x v="1"/>
    <x v="7"/>
    <x v="205"/>
    <x v="1108"/>
    <x v="395"/>
    <x v="26"/>
  </r>
  <r>
    <x v="1"/>
    <x v="7"/>
    <x v="147"/>
    <x v="711"/>
    <x v="394"/>
    <x v="26"/>
  </r>
  <r>
    <x v="1"/>
    <x v="7"/>
    <x v="412"/>
    <x v="1120"/>
    <x v="401"/>
    <x v="26"/>
  </r>
  <r>
    <x v="1"/>
    <x v="7"/>
    <x v="79"/>
    <x v="1069"/>
    <x v="393"/>
    <x v="26"/>
  </r>
  <r>
    <x v="21"/>
    <x v="23"/>
    <x v="215"/>
    <x v="2836"/>
    <x v="396"/>
    <x v="26"/>
  </r>
  <r>
    <x v="19"/>
    <x v="18"/>
    <x v="665"/>
    <x v="2470"/>
    <x v="376"/>
    <x v="26"/>
  </r>
  <r>
    <x v="19"/>
    <x v="18"/>
    <x v="170"/>
    <x v="2181"/>
    <x v="382"/>
    <x v="26"/>
  </r>
  <r>
    <x v="19"/>
    <x v="18"/>
    <x v="394"/>
    <x v="2470"/>
    <x v="381"/>
    <x v="26"/>
  </r>
  <r>
    <x v="19"/>
    <x v="18"/>
    <x v="168"/>
    <x v="2470"/>
    <x v="380"/>
    <x v="26"/>
  </r>
  <r>
    <x v="19"/>
    <x v="18"/>
    <x v="659"/>
    <x v="2419"/>
    <x v="379"/>
    <x v="26"/>
  </r>
  <r>
    <x v="19"/>
    <x v="18"/>
    <x v="594"/>
    <x v="1824"/>
    <x v="375"/>
    <x v="26"/>
  </r>
  <r>
    <x v="19"/>
    <x v="18"/>
    <x v="82"/>
    <x v="2470"/>
    <x v="378"/>
    <x v="26"/>
  </r>
  <r>
    <x v="18"/>
    <x v="4"/>
    <x v="164"/>
    <x v="813"/>
    <x v="424"/>
    <x v="26"/>
  </r>
  <r>
    <x v="18"/>
    <x v="4"/>
    <x v="518"/>
    <x v="2468"/>
    <x v="429"/>
    <x v="26"/>
  </r>
  <r>
    <x v="15"/>
    <x v="5"/>
    <x v="51"/>
    <x v="2173"/>
    <x v="425"/>
    <x v="26"/>
  </r>
  <r>
    <x v="15"/>
    <x v="5"/>
    <x v="525"/>
    <x v="1182"/>
    <x v="370"/>
    <x v="26"/>
  </r>
  <r>
    <x v="15"/>
    <x v="5"/>
    <x v="525"/>
    <x v="1187"/>
    <x v="370"/>
    <x v="26"/>
  </r>
  <r>
    <x v="15"/>
    <x v="5"/>
    <x v="525"/>
    <x v="716"/>
    <x v="370"/>
    <x v="26"/>
  </r>
  <r>
    <x v="15"/>
    <x v="5"/>
    <x v="525"/>
    <x v="1187"/>
    <x v="370"/>
    <x v="26"/>
  </r>
  <r>
    <x v="15"/>
    <x v="5"/>
    <x v="525"/>
    <x v="553"/>
    <x v="370"/>
    <x v="26"/>
  </r>
  <r>
    <x v="15"/>
    <x v="5"/>
    <x v="525"/>
    <x v="892"/>
    <x v="370"/>
    <x v="26"/>
  </r>
  <r>
    <x v="15"/>
    <x v="5"/>
    <x v="525"/>
    <x v="1187"/>
    <x v="370"/>
    <x v="26"/>
  </r>
  <r>
    <x v="15"/>
    <x v="5"/>
    <x v="525"/>
    <x v="1187"/>
    <x v="370"/>
    <x v="26"/>
  </r>
  <r>
    <x v="10"/>
    <x v="24"/>
    <x v="472"/>
    <x v="2106"/>
    <x v="420"/>
    <x v="26"/>
  </r>
  <r>
    <x v="10"/>
    <x v="24"/>
    <x v="472"/>
    <x v="1663"/>
    <x v="420"/>
    <x v="26"/>
  </r>
  <r>
    <x v="22"/>
    <x v="9"/>
    <x v="699"/>
    <x v="2716"/>
    <x v="430"/>
    <x v="26"/>
  </r>
  <r>
    <x v="22"/>
    <x v="9"/>
    <x v="699"/>
    <x v="2716"/>
    <x v="430"/>
    <x v="26"/>
  </r>
  <r>
    <x v="15"/>
    <x v="5"/>
    <x v="413"/>
    <x v="2207"/>
    <x v="377"/>
    <x v="26"/>
  </r>
  <r>
    <x v="15"/>
    <x v="5"/>
    <x v="682"/>
    <x v="1242"/>
    <x v="368"/>
    <x v="26"/>
  </r>
  <r>
    <x v="15"/>
    <x v="5"/>
    <x v="365"/>
    <x v="2233"/>
    <x v="369"/>
    <x v="26"/>
  </r>
  <r>
    <x v="19"/>
    <x v="18"/>
    <x v="407"/>
    <x v="2470"/>
    <x v="373"/>
    <x v="26"/>
  </r>
  <r>
    <x v="18"/>
    <x v="4"/>
    <x v="414"/>
    <x v="1861"/>
    <x v="372"/>
    <x v="26"/>
  </r>
  <r>
    <x v="15"/>
    <x v="5"/>
    <x v="525"/>
    <x v="1376"/>
    <x v="370"/>
    <x v="26"/>
  </r>
  <r>
    <x v="15"/>
    <x v="5"/>
    <x v="544"/>
    <x v="1892"/>
    <x v="371"/>
    <x v="26"/>
  </r>
  <r>
    <x v="15"/>
    <x v="5"/>
    <x v="544"/>
    <x v="2033"/>
    <x v="371"/>
    <x v="26"/>
  </r>
  <r>
    <x v="15"/>
    <x v="5"/>
    <x v="544"/>
    <x v="2743"/>
    <x v="371"/>
    <x v="26"/>
  </r>
  <r>
    <x v="15"/>
    <x v="5"/>
    <x v="525"/>
    <x v="2000"/>
    <x v="370"/>
    <x v="26"/>
  </r>
  <r>
    <x v="15"/>
    <x v="5"/>
    <x v="525"/>
    <x v="984"/>
    <x v="370"/>
    <x v="26"/>
  </r>
  <r>
    <x v="10"/>
    <x v="24"/>
    <x v="209"/>
    <x v="2219"/>
    <x v="414"/>
    <x v="26"/>
  </r>
  <r>
    <x v="12"/>
    <x v="8"/>
    <x v="619"/>
    <x v="2577"/>
    <x v="385"/>
    <x v="26"/>
  </r>
  <r>
    <x v="10"/>
    <x v="24"/>
    <x v="510"/>
    <x v="2168"/>
    <x v="383"/>
    <x v="26"/>
  </r>
  <r>
    <x v="15"/>
    <x v="5"/>
    <x v="545"/>
    <x v="1372"/>
    <x v="428"/>
    <x v="26"/>
  </r>
  <r>
    <x v="1"/>
    <x v="7"/>
    <x v="729"/>
    <x v="560"/>
    <x v="423"/>
    <x v="26"/>
  </r>
  <r>
    <x v="1"/>
    <x v="7"/>
    <x v="375"/>
    <x v="326"/>
    <x v="389"/>
    <x v="26"/>
  </r>
  <r>
    <x v="1"/>
    <x v="7"/>
    <x v="520"/>
    <x v="199"/>
    <x v="446"/>
    <x v="26"/>
  </r>
  <r>
    <x v="1"/>
    <x v="7"/>
    <x v="353"/>
    <x v="603"/>
    <x v="433"/>
    <x v="26"/>
  </r>
  <r>
    <x v="1"/>
    <x v="7"/>
    <x v="144"/>
    <x v="467"/>
    <x v="411"/>
    <x v="26"/>
  </r>
  <r>
    <x v="1"/>
    <x v="7"/>
    <x v="729"/>
    <x v="419"/>
    <x v="423"/>
    <x v="26"/>
  </r>
  <r>
    <x v="1"/>
    <x v="7"/>
    <x v="375"/>
    <x v="344"/>
    <x v="389"/>
    <x v="26"/>
  </r>
  <r>
    <x v="1"/>
    <x v="7"/>
    <x v="520"/>
    <x v="964"/>
    <x v="446"/>
    <x v="26"/>
  </r>
  <r>
    <x v="1"/>
    <x v="7"/>
    <x v="353"/>
    <x v="694"/>
    <x v="433"/>
    <x v="26"/>
  </r>
  <r>
    <x v="1"/>
    <x v="7"/>
    <x v="144"/>
    <x v="473"/>
    <x v="411"/>
    <x v="26"/>
  </r>
  <r>
    <x v="1"/>
    <x v="7"/>
    <x v="729"/>
    <x v="473"/>
    <x v="423"/>
    <x v="26"/>
  </r>
  <r>
    <x v="1"/>
    <x v="7"/>
    <x v="375"/>
    <x v="498"/>
    <x v="389"/>
    <x v="26"/>
  </r>
  <r>
    <x v="1"/>
    <x v="7"/>
    <x v="521"/>
    <x v="216"/>
    <x v="447"/>
    <x v="26"/>
  </r>
  <r>
    <x v="1"/>
    <x v="7"/>
    <x v="375"/>
    <x v="465"/>
    <x v="389"/>
    <x v="26"/>
  </r>
  <r>
    <x v="1"/>
    <x v="7"/>
    <x v="39"/>
    <x v="334"/>
    <x v="388"/>
    <x v="26"/>
  </r>
  <r>
    <x v="1"/>
    <x v="7"/>
    <x v="3"/>
    <x v="278"/>
    <x v="431"/>
    <x v="26"/>
  </r>
  <r>
    <x v="1"/>
    <x v="7"/>
    <x v="39"/>
    <x v="227"/>
    <x v="388"/>
    <x v="26"/>
  </r>
  <r>
    <x v="1"/>
    <x v="7"/>
    <x v="347"/>
    <x v="235"/>
    <x v="427"/>
    <x v="26"/>
  </r>
  <r>
    <x v="1"/>
    <x v="7"/>
    <x v="347"/>
    <x v="288"/>
    <x v="427"/>
    <x v="26"/>
  </r>
  <r>
    <x v="1"/>
    <x v="7"/>
    <x v="88"/>
    <x v="178"/>
    <x v="426"/>
    <x v="26"/>
  </r>
  <r>
    <x v="1"/>
    <x v="7"/>
    <x v="344"/>
    <x v="191"/>
    <x v="444"/>
    <x v="26"/>
  </r>
  <r>
    <x v="1"/>
    <x v="7"/>
    <x v="353"/>
    <x v="793"/>
    <x v="433"/>
    <x v="26"/>
  </r>
  <r>
    <x v="1"/>
    <x v="7"/>
    <x v="144"/>
    <x v="659"/>
    <x v="411"/>
    <x v="26"/>
  </r>
  <r>
    <x v="1"/>
    <x v="7"/>
    <x v="729"/>
    <x v="475"/>
    <x v="423"/>
    <x v="26"/>
  </r>
  <r>
    <x v="1"/>
    <x v="7"/>
    <x v="147"/>
    <x v="675"/>
    <x v="432"/>
    <x v="26"/>
  </r>
  <r>
    <x v="1"/>
    <x v="7"/>
    <x v="622"/>
    <x v="434"/>
    <x v="452"/>
    <x v="26"/>
  </r>
  <r>
    <x v="1"/>
    <x v="7"/>
    <x v="161"/>
    <x v="335"/>
    <x v="449"/>
    <x v="26"/>
  </r>
  <r>
    <x v="1"/>
    <x v="7"/>
    <x v="625"/>
    <x v="260"/>
    <x v="451"/>
    <x v="26"/>
  </r>
  <r>
    <x v="1"/>
    <x v="7"/>
    <x v="375"/>
    <x v="402"/>
    <x v="389"/>
    <x v="26"/>
  </r>
  <r>
    <x v="1"/>
    <x v="7"/>
    <x v="348"/>
    <x v="218"/>
    <x v="440"/>
    <x v="26"/>
  </r>
  <r>
    <x v="1"/>
    <x v="7"/>
    <x v="349"/>
    <x v="239"/>
    <x v="454"/>
    <x v="26"/>
  </r>
  <r>
    <x v="1"/>
    <x v="7"/>
    <x v="520"/>
    <x v="417"/>
    <x v="446"/>
    <x v="26"/>
  </r>
  <r>
    <x v="1"/>
    <x v="7"/>
    <x v="354"/>
    <x v="242"/>
    <x v="434"/>
    <x v="26"/>
  </r>
  <r>
    <x v="1"/>
    <x v="7"/>
    <x v="727"/>
    <x v="191"/>
    <x v="422"/>
    <x v="26"/>
  </r>
  <r>
    <x v="1"/>
    <x v="7"/>
    <x v="88"/>
    <x v="178"/>
    <x v="426"/>
    <x v="26"/>
  </r>
  <r>
    <x v="1"/>
    <x v="7"/>
    <x v="344"/>
    <x v="291"/>
    <x v="444"/>
    <x v="26"/>
  </r>
  <r>
    <x v="1"/>
    <x v="7"/>
    <x v="353"/>
    <x v="1704"/>
    <x v="433"/>
    <x v="26"/>
  </r>
  <r>
    <x v="1"/>
    <x v="7"/>
    <x v="144"/>
    <x v="825"/>
    <x v="411"/>
    <x v="26"/>
  </r>
  <r>
    <x v="1"/>
    <x v="7"/>
    <x v="729"/>
    <x v="976"/>
    <x v="423"/>
    <x v="26"/>
  </r>
  <r>
    <x v="1"/>
    <x v="7"/>
    <x v="147"/>
    <x v="1173"/>
    <x v="432"/>
    <x v="26"/>
  </r>
  <r>
    <x v="1"/>
    <x v="7"/>
    <x v="703"/>
    <x v="395"/>
    <x v="439"/>
    <x v="26"/>
  </r>
  <r>
    <x v="1"/>
    <x v="7"/>
    <x v="622"/>
    <x v="189"/>
    <x v="452"/>
    <x v="26"/>
  </r>
  <r>
    <x v="1"/>
    <x v="7"/>
    <x v="161"/>
    <x v="350"/>
    <x v="449"/>
    <x v="26"/>
  </r>
  <r>
    <x v="1"/>
    <x v="7"/>
    <x v="373"/>
    <x v="302"/>
    <x v="445"/>
    <x v="26"/>
  </r>
  <r>
    <x v="1"/>
    <x v="7"/>
    <x v="625"/>
    <x v="415"/>
    <x v="451"/>
    <x v="26"/>
  </r>
  <r>
    <x v="1"/>
    <x v="7"/>
    <x v="375"/>
    <x v="949"/>
    <x v="389"/>
    <x v="26"/>
  </r>
  <r>
    <x v="1"/>
    <x v="7"/>
    <x v="232"/>
    <x v="447"/>
    <x v="418"/>
    <x v="26"/>
  </r>
  <r>
    <x v="1"/>
    <x v="7"/>
    <x v="348"/>
    <x v="218"/>
    <x v="440"/>
    <x v="26"/>
  </r>
  <r>
    <x v="1"/>
    <x v="7"/>
    <x v="520"/>
    <x v="133"/>
    <x v="446"/>
    <x v="26"/>
  </r>
  <r>
    <x v="1"/>
    <x v="7"/>
    <x v="353"/>
    <x v="145"/>
    <x v="433"/>
    <x v="26"/>
  </r>
  <r>
    <x v="1"/>
    <x v="7"/>
    <x v="520"/>
    <x v="2133"/>
    <x v="446"/>
    <x v="26"/>
  </r>
  <r>
    <x v="1"/>
    <x v="7"/>
    <x v="354"/>
    <x v="257"/>
    <x v="434"/>
    <x v="26"/>
  </r>
  <r>
    <x v="1"/>
    <x v="7"/>
    <x v="733"/>
    <x v="297"/>
    <x v="450"/>
    <x v="26"/>
  </r>
  <r>
    <x v="1"/>
    <x v="7"/>
    <x v="88"/>
    <x v="198"/>
    <x v="426"/>
    <x v="26"/>
  </r>
  <r>
    <x v="1"/>
    <x v="7"/>
    <x v="344"/>
    <x v="227"/>
    <x v="444"/>
    <x v="26"/>
  </r>
  <r>
    <x v="1"/>
    <x v="7"/>
    <x v="353"/>
    <x v="2544"/>
    <x v="433"/>
    <x v="26"/>
  </r>
  <r>
    <x v="1"/>
    <x v="7"/>
    <x v="144"/>
    <x v="1850"/>
    <x v="411"/>
    <x v="26"/>
  </r>
  <r>
    <x v="1"/>
    <x v="7"/>
    <x v="729"/>
    <x v="2017"/>
    <x v="423"/>
    <x v="26"/>
  </r>
  <r>
    <x v="1"/>
    <x v="7"/>
    <x v="147"/>
    <x v="1992"/>
    <x v="432"/>
    <x v="26"/>
  </r>
  <r>
    <x v="1"/>
    <x v="7"/>
    <x v="622"/>
    <x v="269"/>
    <x v="452"/>
    <x v="26"/>
  </r>
  <r>
    <x v="1"/>
    <x v="7"/>
    <x v="373"/>
    <x v="505"/>
    <x v="445"/>
    <x v="26"/>
  </r>
  <r>
    <x v="1"/>
    <x v="7"/>
    <x v="625"/>
    <x v="464"/>
    <x v="451"/>
    <x v="26"/>
  </r>
  <r>
    <x v="1"/>
    <x v="7"/>
    <x v="363"/>
    <x v="209"/>
    <x v="391"/>
    <x v="26"/>
  </r>
  <r>
    <x v="1"/>
    <x v="7"/>
    <x v="728"/>
    <x v="199"/>
    <x v="421"/>
    <x v="26"/>
  </r>
  <r>
    <x v="1"/>
    <x v="7"/>
    <x v="375"/>
    <x v="1840"/>
    <x v="389"/>
    <x v="26"/>
  </r>
  <r>
    <x v="1"/>
    <x v="7"/>
    <x v="232"/>
    <x v="764"/>
    <x v="418"/>
    <x v="26"/>
  </r>
  <r>
    <x v="1"/>
    <x v="7"/>
    <x v="348"/>
    <x v="278"/>
    <x v="440"/>
    <x v="26"/>
  </r>
  <r>
    <x v="1"/>
    <x v="7"/>
    <x v="145"/>
    <x v="220"/>
    <x v="419"/>
    <x v="26"/>
  </r>
  <r>
    <x v="1"/>
    <x v="7"/>
    <x v="521"/>
    <x v="943"/>
    <x v="447"/>
    <x v="26"/>
  </r>
  <r>
    <x v="1"/>
    <x v="7"/>
    <x v="2"/>
    <x v="235"/>
    <x v="441"/>
    <x v="26"/>
  </r>
  <r>
    <x v="1"/>
    <x v="7"/>
    <x v="729"/>
    <x v="229"/>
    <x v="423"/>
    <x v="26"/>
  </r>
  <r>
    <x v="1"/>
    <x v="7"/>
    <x v="147"/>
    <x v="387"/>
    <x v="432"/>
    <x v="26"/>
  </r>
  <r>
    <x v="1"/>
    <x v="7"/>
    <x v="625"/>
    <x v="372"/>
    <x v="451"/>
    <x v="26"/>
  </r>
  <r>
    <x v="1"/>
    <x v="7"/>
    <x v="42"/>
    <x v="1446"/>
    <x v="390"/>
    <x v="26"/>
  </r>
  <r>
    <x v="1"/>
    <x v="7"/>
    <x v="345"/>
    <x v="262"/>
    <x v="442"/>
    <x v="26"/>
  </r>
  <r>
    <x v="1"/>
    <x v="7"/>
    <x v="375"/>
    <x v="509"/>
    <x v="389"/>
    <x v="26"/>
  </r>
  <r>
    <x v="1"/>
    <x v="7"/>
    <x v="39"/>
    <x v="1119"/>
    <x v="388"/>
    <x v="26"/>
  </r>
  <r>
    <x v="1"/>
    <x v="7"/>
    <x v="675"/>
    <x v="250"/>
    <x v="453"/>
    <x v="26"/>
  </r>
  <r>
    <x v="1"/>
    <x v="7"/>
    <x v="727"/>
    <x v="278"/>
    <x v="422"/>
    <x v="26"/>
  </r>
  <r>
    <x v="1"/>
    <x v="7"/>
    <x v="140"/>
    <x v="1874"/>
    <x v="437"/>
    <x v="26"/>
  </r>
  <r>
    <x v="1"/>
    <x v="7"/>
    <x v="353"/>
    <x v="578"/>
    <x v="433"/>
    <x v="26"/>
  </r>
  <r>
    <x v="1"/>
    <x v="7"/>
    <x v="729"/>
    <x v="871"/>
    <x v="423"/>
    <x v="26"/>
  </r>
  <r>
    <x v="1"/>
    <x v="7"/>
    <x v="147"/>
    <x v="1100"/>
    <x v="432"/>
    <x v="26"/>
  </r>
  <r>
    <x v="1"/>
    <x v="7"/>
    <x v="625"/>
    <x v="992"/>
    <x v="451"/>
    <x v="26"/>
  </r>
  <r>
    <x v="1"/>
    <x v="7"/>
    <x v="148"/>
    <x v="1387"/>
    <x v="435"/>
    <x v="26"/>
  </r>
  <r>
    <x v="1"/>
    <x v="7"/>
    <x v="3"/>
    <x v="1529"/>
    <x v="431"/>
    <x v="26"/>
  </r>
  <r>
    <x v="1"/>
    <x v="7"/>
    <x v="516"/>
    <x v="1058"/>
    <x v="438"/>
    <x v="26"/>
  </r>
  <r>
    <x v="1"/>
    <x v="7"/>
    <x v="38"/>
    <x v="653"/>
    <x v="386"/>
    <x v="26"/>
  </r>
  <r>
    <x v="1"/>
    <x v="7"/>
    <x v="345"/>
    <x v="1388"/>
    <x v="442"/>
    <x v="26"/>
  </r>
  <r>
    <x v="1"/>
    <x v="7"/>
    <x v="375"/>
    <x v="996"/>
    <x v="389"/>
    <x v="26"/>
  </r>
  <r>
    <x v="1"/>
    <x v="7"/>
    <x v="39"/>
    <x v="1842"/>
    <x v="388"/>
    <x v="26"/>
  </r>
  <r>
    <x v="1"/>
    <x v="7"/>
    <x v="41"/>
    <x v="1196"/>
    <x v="443"/>
    <x v="26"/>
  </r>
  <r>
    <x v="1"/>
    <x v="7"/>
    <x v="348"/>
    <x v="327"/>
    <x v="440"/>
    <x v="26"/>
  </r>
  <r>
    <x v="1"/>
    <x v="7"/>
    <x v="347"/>
    <x v="1390"/>
    <x v="427"/>
    <x v="26"/>
  </r>
  <r>
    <x v="1"/>
    <x v="7"/>
    <x v="40"/>
    <x v="304"/>
    <x v="387"/>
    <x v="26"/>
  </r>
  <r>
    <x v="1"/>
    <x v="7"/>
    <x v="676"/>
    <x v="888"/>
    <x v="436"/>
    <x v="26"/>
  </r>
  <r>
    <x v="1"/>
    <x v="7"/>
    <x v="160"/>
    <x v="248"/>
    <x v="455"/>
    <x v="26"/>
  </r>
  <r>
    <x v="1"/>
    <x v="7"/>
    <x v="24"/>
    <x v="283"/>
    <x v="448"/>
    <x v="26"/>
  </r>
  <r>
    <x v="8"/>
    <x v="30"/>
    <x v="76"/>
    <x v="2335"/>
    <x v="384"/>
    <x v="26"/>
  </r>
  <r>
    <x v="12"/>
    <x v="8"/>
    <x v="619"/>
    <x v="2586"/>
    <x v="385"/>
    <x v="26"/>
  </r>
  <r>
    <x v="15"/>
    <x v="5"/>
    <x v="87"/>
    <x v="311"/>
    <x v="367"/>
    <x v="26"/>
  </r>
  <r>
    <x v="15"/>
    <x v="5"/>
    <x v="87"/>
    <x v="292"/>
    <x v="367"/>
    <x v="26"/>
  </r>
  <r>
    <x v="15"/>
    <x v="5"/>
    <x v="87"/>
    <x v="459"/>
    <x v="367"/>
    <x v="26"/>
  </r>
  <r>
    <x v="15"/>
    <x v="5"/>
    <x v="87"/>
    <x v="336"/>
    <x v="367"/>
    <x v="26"/>
  </r>
  <r>
    <x v="8"/>
    <x v="30"/>
    <x v="514"/>
    <x v="743"/>
    <x v="392"/>
    <x v="26"/>
  </r>
  <r>
    <x v="10"/>
    <x v="24"/>
    <x v="146"/>
    <x v="1826"/>
    <x v="456"/>
    <x v="27"/>
  </r>
  <r>
    <x v="1"/>
    <x v="7"/>
    <x v="680"/>
    <x v="92"/>
    <x v="486"/>
    <x v="28"/>
  </r>
  <r>
    <x v="1"/>
    <x v="7"/>
    <x v="439"/>
    <x v="106"/>
    <x v="485"/>
    <x v="28"/>
  </r>
  <r>
    <x v="26"/>
    <x v="11"/>
    <x v="583"/>
    <x v="1059"/>
    <x v="506"/>
    <x v="28"/>
  </r>
  <r>
    <x v="26"/>
    <x v="11"/>
    <x v="494"/>
    <x v="897"/>
    <x v="503"/>
    <x v="28"/>
  </r>
  <r>
    <x v="26"/>
    <x v="11"/>
    <x v="169"/>
    <x v="887"/>
    <x v="496"/>
    <x v="28"/>
  </r>
  <r>
    <x v="26"/>
    <x v="11"/>
    <x v="108"/>
    <x v="1740"/>
    <x v="493"/>
    <x v="28"/>
  </r>
  <r>
    <x v="26"/>
    <x v="11"/>
    <x v="654"/>
    <x v="670"/>
    <x v="507"/>
    <x v="28"/>
  </r>
  <r>
    <x v="26"/>
    <x v="11"/>
    <x v="537"/>
    <x v="1295"/>
    <x v="504"/>
    <x v="28"/>
  </r>
  <r>
    <x v="26"/>
    <x v="11"/>
    <x v="10"/>
    <x v="935"/>
    <x v="490"/>
    <x v="28"/>
  </r>
  <r>
    <x v="26"/>
    <x v="11"/>
    <x v="31"/>
    <x v="1039"/>
    <x v="491"/>
    <x v="28"/>
  </r>
  <r>
    <x v="26"/>
    <x v="11"/>
    <x v="150"/>
    <x v="1544"/>
    <x v="494"/>
    <x v="28"/>
  </r>
  <r>
    <x v="26"/>
    <x v="11"/>
    <x v="223"/>
    <x v="1784"/>
    <x v="497"/>
    <x v="28"/>
  </r>
  <r>
    <x v="26"/>
    <x v="11"/>
    <x v="486"/>
    <x v="654"/>
    <x v="502"/>
    <x v="28"/>
  </r>
  <r>
    <x v="26"/>
    <x v="11"/>
    <x v="480"/>
    <x v="2044"/>
    <x v="500"/>
    <x v="28"/>
  </r>
  <r>
    <x v="26"/>
    <x v="11"/>
    <x v="730"/>
    <x v="1661"/>
    <x v="511"/>
    <x v="28"/>
  </r>
  <r>
    <x v="26"/>
    <x v="11"/>
    <x v="690"/>
    <x v="728"/>
    <x v="510"/>
    <x v="28"/>
  </r>
  <r>
    <x v="26"/>
    <x v="11"/>
    <x v="549"/>
    <x v="1228"/>
    <x v="505"/>
    <x v="28"/>
  </r>
  <r>
    <x v="26"/>
    <x v="11"/>
    <x v="670"/>
    <x v="1353"/>
    <x v="509"/>
    <x v="28"/>
  </r>
  <r>
    <x v="26"/>
    <x v="11"/>
    <x v="656"/>
    <x v="954"/>
    <x v="508"/>
    <x v="28"/>
  </r>
  <r>
    <x v="26"/>
    <x v="11"/>
    <x v="154"/>
    <x v="758"/>
    <x v="495"/>
    <x v="28"/>
  </r>
  <r>
    <x v="26"/>
    <x v="11"/>
    <x v="381"/>
    <x v="1061"/>
    <x v="498"/>
    <x v="28"/>
  </r>
  <r>
    <x v="26"/>
    <x v="11"/>
    <x v="481"/>
    <x v="1567"/>
    <x v="501"/>
    <x v="28"/>
  </r>
  <r>
    <x v="26"/>
    <x v="11"/>
    <x v="424"/>
    <x v="696"/>
    <x v="499"/>
    <x v="28"/>
  </r>
  <r>
    <x v="26"/>
    <x v="11"/>
    <x v="97"/>
    <x v="582"/>
    <x v="492"/>
    <x v="28"/>
  </r>
  <r>
    <x v="10"/>
    <x v="24"/>
    <x v="706"/>
    <x v="2636"/>
    <x v="458"/>
    <x v="28"/>
  </r>
  <r>
    <x v="8"/>
    <x v="30"/>
    <x v="620"/>
    <x v="1839"/>
    <x v="478"/>
    <x v="28"/>
  </r>
  <r>
    <x v="1"/>
    <x v="7"/>
    <x v="219"/>
    <x v="476"/>
    <x v="480"/>
    <x v="28"/>
  </r>
  <r>
    <x v="1"/>
    <x v="7"/>
    <x v="360"/>
    <x v="510"/>
    <x v="465"/>
    <x v="28"/>
  </r>
  <r>
    <x v="1"/>
    <x v="7"/>
    <x v="80"/>
    <x v="787"/>
    <x v="461"/>
    <x v="28"/>
  </r>
  <r>
    <x v="1"/>
    <x v="7"/>
    <x v="219"/>
    <x v="533"/>
    <x v="481"/>
    <x v="28"/>
  </r>
  <r>
    <x v="1"/>
    <x v="7"/>
    <x v="219"/>
    <x v="503"/>
    <x v="482"/>
    <x v="28"/>
  </r>
  <r>
    <x v="1"/>
    <x v="7"/>
    <x v="219"/>
    <x v="521"/>
    <x v="483"/>
    <x v="28"/>
  </r>
  <r>
    <x v="1"/>
    <x v="7"/>
    <x v="360"/>
    <x v="781"/>
    <x v="474"/>
    <x v="28"/>
  </r>
  <r>
    <x v="1"/>
    <x v="7"/>
    <x v="396"/>
    <x v="750"/>
    <x v="467"/>
    <x v="28"/>
  </r>
  <r>
    <x v="1"/>
    <x v="7"/>
    <x v="621"/>
    <x v="705"/>
    <x v="472"/>
    <x v="28"/>
  </r>
  <r>
    <x v="1"/>
    <x v="7"/>
    <x v="84"/>
    <x v="617"/>
    <x v="479"/>
    <x v="28"/>
  </r>
  <r>
    <x v="1"/>
    <x v="7"/>
    <x v="439"/>
    <x v="739"/>
    <x v="485"/>
    <x v="28"/>
  </r>
  <r>
    <x v="1"/>
    <x v="7"/>
    <x v="158"/>
    <x v="807"/>
    <x v="463"/>
    <x v="28"/>
  </r>
  <r>
    <x v="1"/>
    <x v="7"/>
    <x v="219"/>
    <x v="600"/>
    <x v="484"/>
    <x v="28"/>
  </r>
  <r>
    <x v="1"/>
    <x v="7"/>
    <x v="455"/>
    <x v="868"/>
    <x v="468"/>
    <x v="28"/>
  </r>
  <r>
    <x v="1"/>
    <x v="7"/>
    <x v="17"/>
    <x v="902"/>
    <x v="459"/>
    <x v="28"/>
  </r>
  <r>
    <x v="1"/>
    <x v="7"/>
    <x v="396"/>
    <x v="827"/>
    <x v="475"/>
    <x v="28"/>
  </r>
  <r>
    <x v="1"/>
    <x v="7"/>
    <x v="208"/>
    <x v="917"/>
    <x v="464"/>
    <x v="28"/>
  </r>
  <r>
    <x v="1"/>
    <x v="7"/>
    <x v="557"/>
    <x v="832"/>
    <x v="471"/>
    <x v="28"/>
  </r>
  <r>
    <x v="1"/>
    <x v="7"/>
    <x v="374"/>
    <x v="1047"/>
    <x v="466"/>
    <x v="28"/>
  </r>
  <r>
    <x v="1"/>
    <x v="7"/>
    <x v="396"/>
    <x v="645"/>
    <x v="460"/>
    <x v="28"/>
  </r>
  <r>
    <x v="1"/>
    <x v="7"/>
    <x v="98"/>
    <x v="617"/>
    <x v="462"/>
    <x v="28"/>
  </r>
  <r>
    <x v="1"/>
    <x v="7"/>
    <x v="535"/>
    <x v="722"/>
    <x v="470"/>
    <x v="28"/>
  </r>
  <r>
    <x v="1"/>
    <x v="7"/>
    <x v="645"/>
    <x v="730"/>
    <x v="473"/>
    <x v="28"/>
  </r>
  <r>
    <x v="1"/>
    <x v="7"/>
    <x v="503"/>
    <x v="753"/>
    <x v="469"/>
    <x v="28"/>
  </r>
  <r>
    <x v="1"/>
    <x v="7"/>
    <x v="680"/>
    <x v="1344"/>
    <x v="486"/>
    <x v="28"/>
  </r>
  <r>
    <x v="10"/>
    <x v="24"/>
    <x v="706"/>
    <x v="2256"/>
    <x v="458"/>
    <x v="28"/>
  </r>
  <r>
    <x v="10"/>
    <x v="24"/>
    <x v="704"/>
    <x v="738"/>
    <x v="477"/>
    <x v="28"/>
  </r>
  <r>
    <x v="17"/>
    <x v="2"/>
    <x v="336"/>
    <x v="2370"/>
    <x v="488"/>
    <x v="28"/>
  </r>
  <r>
    <x v="17"/>
    <x v="2"/>
    <x v="589"/>
    <x v="1927"/>
    <x v="487"/>
    <x v="28"/>
  </r>
  <r>
    <x v="17"/>
    <x v="2"/>
    <x v="290"/>
    <x v="2250"/>
    <x v="489"/>
    <x v="28"/>
  </r>
  <r>
    <x v="17"/>
    <x v="2"/>
    <x v="331"/>
    <x v="1955"/>
    <x v="457"/>
    <x v="28"/>
  </r>
  <r>
    <x v="17"/>
    <x v="2"/>
    <x v="290"/>
    <x v="2560"/>
    <x v="489"/>
    <x v="28"/>
  </r>
  <r>
    <x v="17"/>
    <x v="2"/>
    <x v="649"/>
    <x v="2368"/>
    <x v="476"/>
    <x v="28"/>
  </r>
  <r>
    <x v="17"/>
    <x v="2"/>
    <x v="336"/>
    <x v="2603"/>
    <x v="488"/>
    <x v="28"/>
  </r>
  <r>
    <x v="17"/>
    <x v="2"/>
    <x v="290"/>
    <x v="2536"/>
    <x v="489"/>
    <x v="28"/>
  </r>
  <r>
    <x v="17"/>
    <x v="2"/>
    <x v="589"/>
    <x v="2258"/>
    <x v="487"/>
    <x v="28"/>
  </r>
  <r>
    <x v="19"/>
    <x v="18"/>
    <x v="170"/>
    <x v="2232"/>
    <x v="562"/>
    <x v="29"/>
  </r>
  <r>
    <x v="15"/>
    <x v="5"/>
    <x v="87"/>
    <x v="1181"/>
    <x v="516"/>
    <x v="29"/>
  </r>
  <r>
    <x v="15"/>
    <x v="5"/>
    <x v="87"/>
    <x v="1805"/>
    <x v="516"/>
    <x v="29"/>
  </r>
  <r>
    <x v="19"/>
    <x v="18"/>
    <x v="561"/>
    <x v="2294"/>
    <x v="569"/>
    <x v="29"/>
  </r>
  <r>
    <x v="19"/>
    <x v="18"/>
    <x v="103"/>
    <x v="2294"/>
    <x v="570"/>
    <x v="29"/>
  </r>
  <r>
    <x v="19"/>
    <x v="18"/>
    <x v="635"/>
    <x v="2294"/>
    <x v="560"/>
    <x v="29"/>
  </r>
  <r>
    <x v="19"/>
    <x v="18"/>
    <x v="365"/>
    <x v="2471"/>
    <x v="567"/>
    <x v="29"/>
  </r>
  <r>
    <x v="19"/>
    <x v="18"/>
    <x v="746"/>
    <x v="2294"/>
    <x v="559"/>
    <x v="29"/>
  </r>
  <r>
    <x v="19"/>
    <x v="18"/>
    <x v="426"/>
    <x v="2294"/>
    <x v="566"/>
    <x v="29"/>
  </r>
  <r>
    <x v="19"/>
    <x v="18"/>
    <x v="473"/>
    <x v="2294"/>
    <x v="568"/>
    <x v="29"/>
  </r>
  <r>
    <x v="19"/>
    <x v="18"/>
    <x v="81"/>
    <x v="2294"/>
    <x v="565"/>
    <x v="29"/>
  </r>
  <r>
    <x v="19"/>
    <x v="18"/>
    <x v="474"/>
    <x v="2294"/>
    <x v="564"/>
    <x v="29"/>
  </r>
  <r>
    <x v="26"/>
    <x v="11"/>
    <x v="648"/>
    <x v="718"/>
    <x v="527"/>
    <x v="29"/>
  </r>
  <r>
    <x v="8"/>
    <x v="30"/>
    <x v="385"/>
    <x v="1132"/>
    <x v="557"/>
    <x v="29"/>
  </r>
  <r>
    <x v="10"/>
    <x v="24"/>
    <x v="436"/>
    <x v="1257"/>
    <x v="558"/>
    <x v="29"/>
  </r>
  <r>
    <x v="10"/>
    <x v="24"/>
    <x v="436"/>
    <x v="1257"/>
    <x v="558"/>
    <x v="29"/>
  </r>
  <r>
    <x v="10"/>
    <x v="24"/>
    <x v="436"/>
    <x v="2532"/>
    <x v="558"/>
    <x v="29"/>
  </r>
  <r>
    <x v="10"/>
    <x v="24"/>
    <x v="436"/>
    <x v="1063"/>
    <x v="558"/>
    <x v="29"/>
  </r>
  <r>
    <x v="10"/>
    <x v="24"/>
    <x v="436"/>
    <x v="1888"/>
    <x v="558"/>
    <x v="29"/>
  </r>
  <r>
    <x v="10"/>
    <x v="24"/>
    <x v="436"/>
    <x v="1324"/>
    <x v="558"/>
    <x v="29"/>
  </r>
  <r>
    <x v="10"/>
    <x v="24"/>
    <x v="172"/>
    <x v="1701"/>
    <x v="518"/>
    <x v="29"/>
  </r>
  <r>
    <x v="19"/>
    <x v="18"/>
    <x v="378"/>
    <x v="2185"/>
    <x v="563"/>
    <x v="29"/>
  </r>
  <r>
    <x v="8"/>
    <x v="30"/>
    <x v="52"/>
    <x v="300"/>
    <x v="515"/>
    <x v="29"/>
  </r>
  <r>
    <x v="19"/>
    <x v="18"/>
    <x v="635"/>
    <x v="2294"/>
    <x v="560"/>
    <x v="29"/>
  </r>
  <r>
    <x v="19"/>
    <x v="18"/>
    <x v="746"/>
    <x v="2294"/>
    <x v="559"/>
    <x v="29"/>
  </r>
  <r>
    <x v="19"/>
    <x v="18"/>
    <x v="626"/>
    <x v="2294"/>
    <x v="561"/>
    <x v="29"/>
  </r>
  <r>
    <x v="19"/>
    <x v="18"/>
    <x v="626"/>
    <x v="2294"/>
    <x v="561"/>
    <x v="29"/>
  </r>
  <r>
    <x v="17"/>
    <x v="2"/>
    <x v="253"/>
    <x v="2266"/>
    <x v="536"/>
    <x v="29"/>
  </r>
  <r>
    <x v="17"/>
    <x v="2"/>
    <x v="261"/>
    <x v="1033"/>
    <x v="534"/>
    <x v="29"/>
  </r>
  <r>
    <x v="17"/>
    <x v="2"/>
    <x v="259"/>
    <x v="1681"/>
    <x v="540"/>
    <x v="29"/>
  </r>
  <r>
    <x v="17"/>
    <x v="2"/>
    <x v="327"/>
    <x v="2167"/>
    <x v="548"/>
    <x v="29"/>
  </r>
  <r>
    <x v="17"/>
    <x v="2"/>
    <x v="258"/>
    <x v="2268"/>
    <x v="539"/>
    <x v="29"/>
  </r>
  <r>
    <x v="18"/>
    <x v="4"/>
    <x v="613"/>
    <x v="2494"/>
    <x v="577"/>
    <x v="29"/>
  </r>
  <r>
    <x v="18"/>
    <x v="4"/>
    <x v="613"/>
    <x v="2089"/>
    <x v="577"/>
    <x v="29"/>
  </r>
  <r>
    <x v="18"/>
    <x v="4"/>
    <x v="613"/>
    <x v="1972"/>
    <x v="578"/>
    <x v="29"/>
  </r>
  <r>
    <x v="17"/>
    <x v="2"/>
    <x v="283"/>
    <x v="2228"/>
    <x v="580"/>
    <x v="29"/>
  </r>
  <r>
    <x v="17"/>
    <x v="2"/>
    <x v="243"/>
    <x v="2402"/>
    <x v="525"/>
    <x v="29"/>
  </r>
  <r>
    <x v="17"/>
    <x v="2"/>
    <x v="245"/>
    <x v="2245"/>
    <x v="528"/>
    <x v="29"/>
  </r>
  <r>
    <x v="17"/>
    <x v="2"/>
    <x v="321"/>
    <x v="2042"/>
    <x v="545"/>
    <x v="29"/>
  </r>
  <r>
    <x v="17"/>
    <x v="2"/>
    <x v="320"/>
    <x v="2119"/>
    <x v="544"/>
    <x v="29"/>
  </r>
  <r>
    <x v="17"/>
    <x v="2"/>
    <x v="256"/>
    <x v="1981"/>
    <x v="538"/>
    <x v="29"/>
  </r>
  <r>
    <x v="17"/>
    <x v="2"/>
    <x v="338"/>
    <x v="1555"/>
    <x v="554"/>
    <x v="29"/>
  </r>
  <r>
    <x v="17"/>
    <x v="2"/>
    <x v="270"/>
    <x v="2280"/>
    <x v="571"/>
    <x v="29"/>
  </r>
  <r>
    <x v="17"/>
    <x v="2"/>
    <x v="338"/>
    <x v="2351"/>
    <x v="554"/>
    <x v="29"/>
  </r>
  <r>
    <x v="17"/>
    <x v="2"/>
    <x v="339"/>
    <x v="2390"/>
    <x v="555"/>
    <x v="29"/>
  </r>
  <r>
    <x v="17"/>
    <x v="2"/>
    <x v="250"/>
    <x v="1906"/>
    <x v="533"/>
    <x v="29"/>
  </r>
  <r>
    <x v="17"/>
    <x v="2"/>
    <x v="254"/>
    <x v="1927"/>
    <x v="537"/>
    <x v="29"/>
  </r>
  <r>
    <x v="17"/>
    <x v="2"/>
    <x v="339"/>
    <x v="2353"/>
    <x v="555"/>
    <x v="29"/>
  </r>
  <r>
    <x v="17"/>
    <x v="2"/>
    <x v="235"/>
    <x v="1993"/>
    <x v="520"/>
    <x v="29"/>
  </r>
  <r>
    <x v="17"/>
    <x v="2"/>
    <x v="271"/>
    <x v="2195"/>
    <x v="572"/>
    <x v="29"/>
  </r>
  <r>
    <x v="17"/>
    <x v="2"/>
    <x v="269"/>
    <x v="1834"/>
    <x v="543"/>
    <x v="29"/>
  </r>
  <r>
    <x v="17"/>
    <x v="2"/>
    <x v="262"/>
    <x v="2154"/>
    <x v="542"/>
    <x v="29"/>
  </r>
  <r>
    <x v="17"/>
    <x v="2"/>
    <x v="287"/>
    <x v="1688"/>
    <x v="582"/>
    <x v="29"/>
  </r>
  <r>
    <x v="17"/>
    <x v="2"/>
    <x v="279"/>
    <x v="2223"/>
    <x v="579"/>
    <x v="29"/>
  </r>
  <r>
    <x v="17"/>
    <x v="2"/>
    <x v="240"/>
    <x v="2166"/>
    <x v="523"/>
    <x v="29"/>
  </r>
  <r>
    <x v="17"/>
    <x v="2"/>
    <x v="294"/>
    <x v="2166"/>
    <x v="576"/>
    <x v="29"/>
  </r>
  <r>
    <x v="17"/>
    <x v="2"/>
    <x v="242"/>
    <x v="1761"/>
    <x v="524"/>
    <x v="29"/>
  </r>
  <r>
    <x v="17"/>
    <x v="2"/>
    <x v="249"/>
    <x v="2210"/>
    <x v="532"/>
    <x v="29"/>
  </r>
  <r>
    <x v="17"/>
    <x v="2"/>
    <x v="331"/>
    <x v="1708"/>
    <x v="549"/>
    <x v="29"/>
  </r>
  <r>
    <x v="17"/>
    <x v="2"/>
    <x v="332"/>
    <x v="2054"/>
    <x v="551"/>
    <x v="29"/>
  </r>
  <r>
    <x v="17"/>
    <x v="2"/>
    <x v="246"/>
    <x v="2278"/>
    <x v="529"/>
    <x v="29"/>
  </r>
  <r>
    <x v="17"/>
    <x v="2"/>
    <x v="247"/>
    <x v="2200"/>
    <x v="530"/>
    <x v="29"/>
  </r>
  <r>
    <x v="17"/>
    <x v="2"/>
    <x v="239"/>
    <x v="1960"/>
    <x v="522"/>
    <x v="29"/>
  </r>
  <r>
    <x v="17"/>
    <x v="2"/>
    <x v="294"/>
    <x v="2097"/>
    <x v="576"/>
    <x v="29"/>
  </r>
  <r>
    <x v="17"/>
    <x v="2"/>
    <x v="275"/>
    <x v="1999"/>
    <x v="575"/>
    <x v="29"/>
  </r>
  <r>
    <x v="17"/>
    <x v="2"/>
    <x v="189"/>
    <x v="2129"/>
    <x v="519"/>
    <x v="29"/>
  </r>
  <r>
    <x v="17"/>
    <x v="2"/>
    <x v="325"/>
    <x v="1985"/>
    <x v="547"/>
    <x v="29"/>
  </r>
  <r>
    <x v="17"/>
    <x v="2"/>
    <x v="334"/>
    <x v="2182"/>
    <x v="552"/>
    <x v="29"/>
  </r>
  <r>
    <x v="17"/>
    <x v="2"/>
    <x v="248"/>
    <x v="2438"/>
    <x v="531"/>
    <x v="29"/>
  </r>
  <r>
    <x v="17"/>
    <x v="2"/>
    <x v="342"/>
    <x v="1430"/>
    <x v="556"/>
    <x v="29"/>
  </r>
  <r>
    <x v="17"/>
    <x v="2"/>
    <x v="251"/>
    <x v="1880"/>
    <x v="535"/>
    <x v="29"/>
  </r>
  <r>
    <x v="17"/>
    <x v="2"/>
    <x v="244"/>
    <x v="2086"/>
    <x v="526"/>
    <x v="29"/>
  </r>
  <r>
    <x v="17"/>
    <x v="2"/>
    <x v="26"/>
    <x v="2158"/>
    <x v="514"/>
    <x v="29"/>
  </r>
  <r>
    <x v="17"/>
    <x v="2"/>
    <x v="330"/>
    <x v="1968"/>
    <x v="550"/>
    <x v="29"/>
  </r>
  <r>
    <x v="17"/>
    <x v="2"/>
    <x v="272"/>
    <x v="2129"/>
    <x v="573"/>
    <x v="29"/>
  </r>
  <r>
    <x v="17"/>
    <x v="2"/>
    <x v="238"/>
    <x v="1981"/>
    <x v="521"/>
    <x v="29"/>
  </r>
  <r>
    <x v="17"/>
    <x v="2"/>
    <x v="322"/>
    <x v="1722"/>
    <x v="546"/>
    <x v="29"/>
  </r>
  <r>
    <x v="17"/>
    <x v="2"/>
    <x v="273"/>
    <x v="2196"/>
    <x v="574"/>
    <x v="29"/>
  </r>
  <r>
    <x v="17"/>
    <x v="2"/>
    <x v="260"/>
    <x v="2145"/>
    <x v="541"/>
    <x v="29"/>
  </r>
  <r>
    <x v="17"/>
    <x v="2"/>
    <x v="320"/>
    <x v="1988"/>
    <x v="544"/>
    <x v="29"/>
  </r>
  <r>
    <x v="17"/>
    <x v="2"/>
    <x v="285"/>
    <x v="1825"/>
    <x v="581"/>
    <x v="29"/>
  </r>
  <r>
    <x v="17"/>
    <x v="2"/>
    <x v="335"/>
    <x v="2198"/>
    <x v="553"/>
    <x v="29"/>
  </r>
  <r>
    <x v="17"/>
    <x v="2"/>
    <x v="69"/>
    <x v="1936"/>
    <x v="517"/>
    <x v="29"/>
  </r>
  <r>
    <x v="17"/>
    <x v="2"/>
    <x v="294"/>
    <x v="2373"/>
    <x v="576"/>
    <x v="29"/>
  </r>
  <r>
    <x v="17"/>
    <x v="2"/>
    <x v="294"/>
    <x v="2571"/>
    <x v="576"/>
    <x v="29"/>
  </r>
  <r>
    <x v="17"/>
    <x v="2"/>
    <x v="650"/>
    <x v="2055"/>
    <x v="512"/>
    <x v="29"/>
  </r>
  <r>
    <x v="17"/>
    <x v="2"/>
    <x v="269"/>
    <x v="2160"/>
    <x v="513"/>
    <x v="29"/>
  </r>
  <r>
    <x v="22"/>
    <x v="9"/>
    <x v="572"/>
    <x v="2719"/>
    <x v="601"/>
    <x v="30"/>
  </r>
  <r>
    <x v="33"/>
    <x v="33"/>
    <x v="211"/>
    <x v="85"/>
    <x v="592"/>
    <x v="30"/>
  </r>
  <r>
    <x v="33"/>
    <x v="33"/>
    <x v="401"/>
    <x v="1602"/>
    <x v="594"/>
    <x v="30"/>
  </r>
  <r>
    <x v="33"/>
    <x v="33"/>
    <x v="401"/>
    <x v="701"/>
    <x v="594"/>
    <x v="30"/>
  </r>
  <r>
    <x v="33"/>
    <x v="33"/>
    <x v="401"/>
    <x v="309"/>
    <x v="594"/>
    <x v="30"/>
  </r>
  <r>
    <x v="33"/>
    <x v="33"/>
    <x v="410"/>
    <x v="1109"/>
    <x v="595"/>
    <x v="30"/>
  </r>
  <r>
    <x v="33"/>
    <x v="33"/>
    <x v="211"/>
    <x v="2622"/>
    <x v="592"/>
    <x v="30"/>
  </r>
  <r>
    <x v="33"/>
    <x v="33"/>
    <x v="490"/>
    <x v="175"/>
    <x v="596"/>
    <x v="30"/>
  </r>
  <r>
    <x v="33"/>
    <x v="33"/>
    <x v="490"/>
    <x v="192"/>
    <x v="596"/>
    <x v="30"/>
  </r>
  <r>
    <x v="33"/>
    <x v="33"/>
    <x v="612"/>
    <x v="273"/>
    <x v="591"/>
    <x v="30"/>
  </r>
  <r>
    <x v="28"/>
    <x v="0"/>
    <x v="225"/>
    <x v="2063"/>
    <x v="593"/>
    <x v="30"/>
  </r>
  <r>
    <x v="33"/>
    <x v="33"/>
    <x v="410"/>
    <x v="1537"/>
    <x v="595"/>
    <x v="30"/>
  </r>
  <r>
    <x v="33"/>
    <x v="33"/>
    <x v="401"/>
    <x v="2247"/>
    <x v="594"/>
    <x v="30"/>
  </r>
  <r>
    <x v="19"/>
    <x v="18"/>
    <x v="601"/>
    <x v="2294"/>
    <x v="600"/>
    <x v="30"/>
  </r>
  <r>
    <x v="19"/>
    <x v="18"/>
    <x v="501"/>
    <x v="2294"/>
    <x v="599"/>
    <x v="30"/>
  </r>
  <r>
    <x v="19"/>
    <x v="18"/>
    <x v="378"/>
    <x v="2294"/>
    <x v="597"/>
    <x v="30"/>
  </r>
  <r>
    <x v="19"/>
    <x v="18"/>
    <x v="72"/>
    <x v="2156"/>
    <x v="598"/>
    <x v="30"/>
  </r>
  <r>
    <x v="10"/>
    <x v="24"/>
    <x v="713"/>
    <x v="1611"/>
    <x v="611"/>
    <x v="30"/>
  </r>
  <r>
    <x v="10"/>
    <x v="24"/>
    <x v="472"/>
    <x v="2601"/>
    <x v="610"/>
    <x v="30"/>
  </r>
  <r>
    <x v="24"/>
    <x v="13"/>
    <x v="411"/>
    <x v="2795"/>
    <x v="583"/>
    <x v="30"/>
  </r>
  <r>
    <x v="22"/>
    <x v="9"/>
    <x v="572"/>
    <x v="2733"/>
    <x v="601"/>
    <x v="30"/>
  </r>
  <r>
    <x v="22"/>
    <x v="9"/>
    <x v="572"/>
    <x v="2704"/>
    <x v="601"/>
    <x v="30"/>
  </r>
  <r>
    <x v="10"/>
    <x v="24"/>
    <x v="468"/>
    <x v="2275"/>
    <x v="609"/>
    <x v="30"/>
  </r>
  <r>
    <x v="33"/>
    <x v="33"/>
    <x v="668"/>
    <x v="2645"/>
    <x v="588"/>
    <x v="30"/>
  </r>
  <r>
    <x v="33"/>
    <x v="33"/>
    <x v="668"/>
    <x v="2360"/>
    <x v="588"/>
    <x v="30"/>
  </r>
  <r>
    <x v="33"/>
    <x v="33"/>
    <x v="11"/>
    <x v="1548"/>
    <x v="589"/>
    <x v="30"/>
  </r>
  <r>
    <x v="33"/>
    <x v="33"/>
    <x v="668"/>
    <x v="5"/>
    <x v="588"/>
    <x v="30"/>
  </r>
  <r>
    <x v="28"/>
    <x v="0"/>
    <x v="225"/>
    <x v="2670"/>
    <x v="590"/>
    <x v="30"/>
  </r>
  <r>
    <x v="29"/>
    <x v="25"/>
    <x v="15"/>
    <x v="2254"/>
    <x v="584"/>
    <x v="30"/>
  </r>
  <r>
    <x v="29"/>
    <x v="25"/>
    <x v="220"/>
    <x v="187"/>
    <x v="585"/>
    <x v="30"/>
  </r>
  <r>
    <x v="29"/>
    <x v="25"/>
    <x v="220"/>
    <x v="846"/>
    <x v="585"/>
    <x v="30"/>
  </r>
  <r>
    <x v="28"/>
    <x v="0"/>
    <x v="225"/>
    <x v="2579"/>
    <x v="586"/>
    <x v="30"/>
  </r>
  <r>
    <x v="29"/>
    <x v="25"/>
    <x v="220"/>
    <x v="1128"/>
    <x v="585"/>
    <x v="30"/>
  </r>
  <r>
    <x v="29"/>
    <x v="25"/>
    <x v="220"/>
    <x v="624"/>
    <x v="585"/>
    <x v="30"/>
  </r>
  <r>
    <x v="29"/>
    <x v="25"/>
    <x v="220"/>
    <x v="410"/>
    <x v="585"/>
    <x v="30"/>
  </r>
  <r>
    <x v="29"/>
    <x v="25"/>
    <x v="220"/>
    <x v="1106"/>
    <x v="585"/>
    <x v="30"/>
  </r>
  <r>
    <x v="29"/>
    <x v="25"/>
    <x v="220"/>
    <x v="1126"/>
    <x v="585"/>
    <x v="30"/>
  </r>
  <r>
    <x v="29"/>
    <x v="25"/>
    <x v="220"/>
    <x v="709"/>
    <x v="585"/>
    <x v="30"/>
  </r>
  <r>
    <x v="29"/>
    <x v="25"/>
    <x v="220"/>
    <x v="361"/>
    <x v="585"/>
    <x v="30"/>
  </r>
  <r>
    <x v="29"/>
    <x v="25"/>
    <x v="220"/>
    <x v="454"/>
    <x v="585"/>
    <x v="30"/>
  </r>
  <r>
    <x v="29"/>
    <x v="25"/>
    <x v="220"/>
    <x v="1404"/>
    <x v="585"/>
    <x v="30"/>
  </r>
  <r>
    <x v="29"/>
    <x v="25"/>
    <x v="220"/>
    <x v="406"/>
    <x v="585"/>
    <x v="30"/>
  </r>
  <r>
    <x v="29"/>
    <x v="25"/>
    <x v="220"/>
    <x v="748"/>
    <x v="585"/>
    <x v="30"/>
  </r>
  <r>
    <x v="29"/>
    <x v="25"/>
    <x v="220"/>
    <x v="623"/>
    <x v="585"/>
    <x v="30"/>
  </r>
  <r>
    <x v="29"/>
    <x v="25"/>
    <x v="220"/>
    <x v="623"/>
    <x v="585"/>
    <x v="30"/>
  </r>
  <r>
    <x v="29"/>
    <x v="25"/>
    <x v="220"/>
    <x v="960"/>
    <x v="585"/>
    <x v="30"/>
  </r>
  <r>
    <x v="29"/>
    <x v="25"/>
    <x v="220"/>
    <x v="661"/>
    <x v="585"/>
    <x v="30"/>
  </r>
  <r>
    <x v="29"/>
    <x v="25"/>
    <x v="220"/>
    <x v="305"/>
    <x v="585"/>
    <x v="30"/>
  </r>
  <r>
    <x v="29"/>
    <x v="25"/>
    <x v="220"/>
    <x v="1042"/>
    <x v="585"/>
    <x v="30"/>
  </r>
  <r>
    <x v="29"/>
    <x v="25"/>
    <x v="220"/>
    <x v="376"/>
    <x v="585"/>
    <x v="30"/>
  </r>
  <r>
    <x v="29"/>
    <x v="25"/>
    <x v="220"/>
    <x v="1053"/>
    <x v="585"/>
    <x v="30"/>
  </r>
  <r>
    <x v="29"/>
    <x v="25"/>
    <x v="220"/>
    <x v="299"/>
    <x v="585"/>
    <x v="30"/>
  </r>
  <r>
    <x v="29"/>
    <x v="25"/>
    <x v="220"/>
    <x v="779"/>
    <x v="585"/>
    <x v="30"/>
  </r>
  <r>
    <x v="29"/>
    <x v="25"/>
    <x v="220"/>
    <x v="358"/>
    <x v="585"/>
    <x v="30"/>
  </r>
  <r>
    <x v="29"/>
    <x v="25"/>
    <x v="220"/>
    <x v="543"/>
    <x v="585"/>
    <x v="30"/>
  </r>
  <r>
    <x v="29"/>
    <x v="25"/>
    <x v="220"/>
    <x v="296"/>
    <x v="585"/>
    <x v="30"/>
  </r>
  <r>
    <x v="29"/>
    <x v="25"/>
    <x v="220"/>
    <x v="205"/>
    <x v="585"/>
    <x v="30"/>
  </r>
  <r>
    <x v="19"/>
    <x v="18"/>
    <x v="406"/>
    <x v="1503"/>
    <x v="587"/>
    <x v="30"/>
  </r>
  <r>
    <x v="19"/>
    <x v="18"/>
    <x v="406"/>
    <x v="1597"/>
    <x v="587"/>
    <x v="30"/>
  </r>
  <r>
    <x v="19"/>
    <x v="18"/>
    <x v="406"/>
    <x v="1580"/>
    <x v="587"/>
    <x v="30"/>
  </r>
  <r>
    <x v="29"/>
    <x v="25"/>
    <x v="220"/>
    <x v="247"/>
    <x v="585"/>
    <x v="30"/>
  </r>
  <r>
    <x v="19"/>
    <x v="18"/>
    <x v="406"/>
    <x v="1503"/>
    <x v="587"/>
    <x v="30"/>
  </r>
  <r>
    <x v="17"/>
    <x v="2"/>
    <x v="53"/>
    <x v="2205"/>
    <x v="602"/>
    <x v="30"/>
  </r>
  <r>
    <x v="29"/>
    <x v="25"/>
    <x v="220"/>
    <x v="340"/>
    <x v="585"/>
    <x v="30"/>
  </r>
  <r>
    <x v="19"/>
    <x v="18"/>
    <x v="406"/>
    <x v="799"/>
    <x v="587"/>
    <x v="30"/>
  </r>
  <r>
    <x v="19"/>
    <x v="18"/>
    <x v="406"/>
    <x v="1640"/>
    <x v="587"/>
    <x v="30"/>
  </r>
  <r>
    <x v="17"/>
    <x v="2"/>
    <x v="276"/>
    <x v="2457"/>
    <x v="617"/>
    <x v="30"/>
  </r>
  <r>
    <x v="17"/>
    <x v="2"/>
    <x v="723"/>
    <x v="1788"/>
    <x v="612"/>
    <x v="30"/>
  </r>
  <r>
    <x v="17"/>
    <x v="2"/>
    <x v="292"/>
    <x v="2270"/>
    <x v="618"/>
    <x v="30"/>
  </r>
  <r>
    <x v="17"/>
    <x v="2"/>
    <x v="387"/>
    <x v="2082"/>
    <x v="605"/>
    <x v="30"/>
  </r>
  <r>
    <x v="17"/>
    <x v="2"/>
    <x v="451"/>
    <x v="2280"/>
    <x v="608"/>
    <x v="30"/>
  </r>
  <r>
    <x v="29"/>
    <x v="25"/>
    <x v="220"/>
    <x v="627"/>
    <x v="585"/>
    <x v="30"/>
  </r>
  <r>
    <x v="19"/>
    <x v="18"/>
    <x v="406"/>
    <x v="1503"/>
    <x v="587"/>
    <x v="30"/>
  </r>
  <r>
    <x v="19"/>
    <x v="18"/>
    <x v="406"/>
    <x v="1503"/>
    <x v="587"/>
    <x v="30"/>
  </r>
  <r>
    <x v="19"/>
    <x v="18"/>
    <x v="406"/>
    <x v="1218"/>
    <x v="587"/>
    <x v="30"/>
  </r>
  <r>
    <x v="29"/>
    <x v="25"/>
    <x v="220"/>
    <x v="1080"/>
    <x v="585"/>
    <x v="30"/>
  </r>
  <r>
    <x v="17"/>
    <x v="2"/>
    <x v="735"/>
    <x v="2060"/>
    <x v="613"/>
    <x v="30"/>
  </r>
  <r>
    <x v="17"/>
    <x v="2"/>
    <x v="667"/>
    <x v="1977"/>
    <x v="621"/>
    <x v="30"/>
  </r>
  <r>
    <x v="17"/>
    <x v="2"/>
    <x v="274"/>
    <x v="1947"/>
    <x v="616"/>
    <x v="30"/>
  </r>
  <r>
    <x v="17"/>
    <x v="2"/>
    <x v="736"/>
    <x v="2404"/>
    <x v="614"/>
    <x v="30"/>
  </r>
  <r>
    <x v="17"/>
    <x v="2"/>
    <x v="326"/>
    <x v="2270"/>
    <x v="603"/>
    <x v="30"/>
  </r>
  <r>
    <x v="17"/>
    <x v="2"/>
    <x v="293"/>
    <x v="2274"/>
    <x v="619"/>
    <x v="30"/>
  </r>
  <r>
    <x v="17"/>
    <x v="2"/>
    <x v="438"/>
    <x v="2052"/>
    <x v="607"/>
    <x v="30"/>
  </r>
  <r>
    <x v="17"/>
    <x v="2"/>
    <x v="737"/>
    <x v="1865"/>
    <x v="615"/>
    <x v="30"/>
  </r>
  <r>
    <x v="17"/>
    <x v="2"/>
    <x v="477"/>
    <x v="2416"/>
    <x v="620"/>
    <x v="30"/>
  </r>
  <r>
    <x v="27"/>
    <x v="26"/>
    <x v="709"/>
    <x v="2296"/>
    <x v="622"/>
    <x v="30"/>
  </r>
  <r>
    <x v="17"/>
    <x v="2"/>
    <x v="364"/>
    <x v="1843"/>
    <x v="604"/>
    <x v="30"/>
  </r>
  <r>
    <x v="17"/>
    <x v="2"/>
    <x v="415"/>
    <x v="1463"/>
    <x v="606"/>
    <x v="30"/>
  </r>
  <r>
    <x v="19"/>
    <x v="18"/>
    <x v="406"/>
    <x v="799"/>
    <x v="587"/>
    <x v="30"/>
  </r>
  <r>
    <x v="19"/>
    <x v="18"/>
    <x v="406"/>
    <x v="2150"/>
    <x v="587"/>
    <x v="30"/>
  </r>
  <r>
    <x v="29"/>
    <x v="25"/>
    <x v="220"/>
    <x v="232"/>
    <x v="585"/>
    <x v="30"/>
  </r>
  <r>
    <x v="29"/>
    <x v="25"/>
    <x v="220"/>
    <x v="396"/>
    <x v="585"/>
    <x v="30"/>
  </r>
  <r>
    <x v="19"/>
    <x v="18"/>
    <x v="406"/>
    <x v="1924"/>
    <x v="587"/>
    <x v="30"/>
  </r>
  <r>
    <x v="19"/>
    <x v="18"/>
    <x v="406"/>
    <x v="799"/>
    <x v="587"/>
    <x v="30"/>
  </r>
  <r>
    <x v="19"/>
    <x v="18"/>
    <x v="406"/>
    <x v="1503"/>
    <x v="587"/>
    <x v="30"/>
  </r>
  <r>
    <x v="17"/>
    <x v="2"/>
    <x v="667"/>
    <x v="2327"/>
    <x v="621"/>
    <x v="30"/>
  </r>
  <r>
    <x v="17"/>
    <x v="2"/>
    <x v="477"/>
    <x v="2607"/>
    <x v="620"/>
    <x v="30"/>
  </r>
  <r>
    <x v="17"/>
    <x v="2"/>
    <x v="387"/>
    <x v="2407"/>
    <x v="605"/>
    <x v="30"/>
  </r>
  <r>
    <x v="35"/>
    <x v="6"/>
    <x v="56"/>
    <x v="1684"/>
    <x v="640"/>
    <x v="31"/>
  </r>
  <r>
    <x v="35"/>
    <x v="6"/>
    <x v="56"/>
    <x v="532"/>
    <x v="623"/>
    <x v="31"/>
  </r>
  <r>
    <x v="19"/>
    <x v="18"/>
    <x v="176"/>
    <x v="2470"/>
    <x v="625"/>
    <x v="31"/>
  </r>
  <r>
    <x v="19"/>
    <x v="18"/>
    <x v="178"/>
    <x v="2333"/>
    <x v="624"/>
    <x v="31"/>
  </r>
  <r>
    <x v="12"/>
    <x v="8"/>
    <x v="489"/>
    <x v="1859"/>
    <x v="647"/>
    <x v="31"/>
  </r>
  <r>
    <x v="17"/>
    <x v="2"/>
    <x v="298"/>
    <x v="2453"/>
    <x v="627"/>
    <x v="31"/>
  </r>
  <r>
    <x v="6"/>
    <x v="20"/>
    <x v="401"/>
    <x v="131"/>
    <x v="645"/>
    <x v="31"/>
  </r>
  <r>
    <x v="6"/>
    <x v="20"/>
    <x v="410"/>
    <x v="152"/>
    <x v="644"/>
    <x v="31"/>
  </r>
  <r>
    <x v="28"/>
    <x v="0"/>
    <x v="225"/>
    <x v="143"/>
    <x v="643"/>
    <x v="31"/>
  </r>
  <r>
    <x v="4"/>
    <x v="31"/>
    <x v="714"/>
    <x v="100"/>
    <x v="642"/>
    <x v="31"/>
  </r>
  <r>
    <x v="4"/>
    <x v="31"/>
    <x v="715"/>
    <x v="104"/>
    <x v="642"/>
    <x v="31"/>
  </r>
  <r>
    <x v="4"/>
    <x v="31"/>
    <x v="715"/>
    <x v="88"/>
    <x v="642"/>
    <x v="31"/>
  </r>
  <r>
    <x v="4"/>
    <x v="31"/>
    <x v="716"/>
    <x v="47"/>
    <x v="642"/>
    <x v="31"/>
  </r>
  <r>
    <x v="6"/>
    <x v="20"/>
    <x v="401"/>
    <x v="2796"/>
    <x v="645"/>
    <x v="31"/>
  </r>
  <r>
    <x v="6"/>
    <x v="20"/>
    <x v="410"/>
    <x v="2040"/>
    <x v="644"/>
    <x v="31"/>
  </r>
  <r>
    <x v="28"/>
    <x v="0"/>
    <x v="225"/>
    <x v="2720"/>
    <x v="643"/>
    <x v="31"/>
  </r>
  <r>
    <x v="4"/>
    <x v="31"/>
    <x v="714"/>
    <x v="2732"/>
    <x v="642"/>
    <x v="31"/>
  </r>
  <r>
    <x v="4"/>
    <x v="31"/>
    <x v="715"/>
    <x v="366"/>
    <x v="642"/>
    <x v="31"/>
  </r>
  <r>
    <x v="4"/>
    <x v="31"/>
    <x v="715"/>
    <x v="559"/>
    <x v="642"/>
    <x v="31"/>
  </r>
  <r>
    <x v="4"/>
    <x v="31"/>
    <x v="716"/>
    <x v="896"/>
    <x v="642"/>
    <x v="31"/>
  </r>
  <r>
    <x v="6"/>
    <x v="20"/>
    <x v="401"/>
    <x v="159"/>
    <x v="645"/>
    <x v="31"/>
  </r>
  <r>
    <x v="4"/>
    <x v="31"/>
    <x v="714"/>
    <x v="67"/>
    <x v="642"/>
    <x v="31"/>
  </r>
  <r>
    <x v="4"/>
    <x v="31"/>
    <x v="715"/>
    <x v="116"/>
    <x v="642"/>
    <x v="31"/>
  </r>
  <r>
    <x v="4"/>
    <x v="31"/>
    <x v="715"/>
    <x v="96"/>
    <x v="642"/>
    <x v="31"/>
  </r>
  <r>
    <x v="4"/>
    <x v="31"/>
    <x v="716"/>
    <x v="62"/>
    <x v="642"/>
    <x v="31"/>
  </r>
  <r>
    <x v="6"/>
    <x v="20"/>
    <x v="401"/>
    <x v="2837"/>
    <x v="645"/>
    <x v="31"/>
  </r>
  <r>
    <x v="6"/>
    <x v="20"/>
    <x v="410"/>
    <x v="2473"/>
    <x v="644"/>
    <x v="31"/>
  </r>
  <r>
    <x v="28"/>
    <x v="0"/>
    <x v="225"/>
    <x v="2760"/>
    <x v="643"/>
    <x v="31"/>
  </r>
  <r>
    <x v="4"/>
    <x v="31"/>
    <x v="714"/>
    <x v="1910"/>
    <x v="642"/>
    <x v="31"/>
  </r>
  <r>
    <x v="4"/>
    <x v="31"/>
    <x v="714"/>
    <x v="2769"/>
    <x v="642"/>
    <x v="31"/>
  </r>
  <r>
    <x v="4"/>
    <x v="31"/>
    <x v="715"/>
    <x v="429"/>
    <x v="642"/>
    <x v="31"/>
  </r>
  <r>
    <x v="4"/>
    <x v="31"/>
    <x v="715"/>
    <x v="706"/>
    <x v="642"/>
    <x v="31"/>
  </r>
  <r>
    <x v="4"/>
    <x v="31"/>
    <x v="716"/>
    <x v="1226"/>
    <x v="642"/>
    <x v="31"/>
  </r>
  <r>
    <x v="6"/>
    <x v="20"/>
    <x v="401"/>
    <x v="58"/>
    <x v="645"/>
    <x v="31"/>
  </r>
  <r>
    <x v="6"/>
    <x v="20"/>
    <x v="410"/>
    <x v="115"/>
    <x v="644"/>
    <x v="31"/>
  </r>
  <r>
    <x v="28"/>
    <x v="0"/>
    <x v="225"/>
    <x v="91"/>
    <x v="643"/>
    <x v="31"/>
  </r>
  <r>
    <x v="4"/>
    <x v="31"/>
    <x v="714"/>
    <x v="22"/>
    <x v="642"/>
    <x v="31"/>
  </r>
  <r>
    <x v="4"/>
    <x v="31"/>
    <x v="715"/>
    <x v="60"/>
    <x v="642"/>
    <x v="31"/>
  </r>
  <r>
    <x v="3"/>
    <x v="32"/>
    <x v="715"/>
    <x v="25"/>
    <x v="642"/>
    <x v="31"/>
  </r>
  <r>
    <x v="3"/>
    <x v="32"/>
    <x v="716"/>
    <x v="3"/>
    <x v="642"/>
    <x v="31"/>
  </r>
  <r>
    <x v="6"/>
    <x v="20"/>
    <x v="401"/>
    <x v="2852"/>
    <x v="645"/>
    <x v="31"/>
  </r>
  <r>
    <x v="6"/>
    <x v="20"/>
    <x v="410"/>
    <x v="2648"/>
    <x v="644"/>
    <x v="31"/>
  </r>
  <r>
    <x v="28"/>
    <x v="0"/>
    <x v="225"/>
    <x v="2783"/>
    <x v="643"/>
    <x v="31"/>
  </r>
  <r>
    <x v="4"/>
    <x v="31"/>
    <x v="714"/>
    <x v="2821"/>
    <x v="642"/>
    <x v="31"/>
  </r>
  <r>
    <x v="4"/>
    <x v="31"/>
    <x v="715"/>
    <x v="1298"/>
    <x v="642"/>
    <x v="31"/>
  </r>
  <r>
    <x v="4"/>
    <x v="31"/>
    <x v="715"/>
    <x v="1679"/>
    <x v="642"/>
    <x v="31"/>
  </r>
  <r>
    <x v="4"/>
    <x v="31"/>
    <x v="716"/>
    <x v="2467"/>
    <x v="642"/>
    <x v="31"/>
  </r>
  <r>
    <x v="4"/>
    <x v="31"/>
    <x v="714"/>
    <x v="61"/>
    <x v="642"/>
    <x v="31"/>
  </r>
  <r>
    <x v="4"/>
    <x v="31"/>
    <x v="715"/>
    <x v="103"/>
    <x v="642"/>
    <x v="31"/>
  </r>
  <r>
    <x v="4"/>
    <x v="31"/>
    <x v="715"/>
    <x v="86"/>
    <x v="642"/>
    <x v="31"/>
  </r>
  <r>
    <x v="4"/>
    <x v="31"/>
    <x v="716"/>
    <x v="71"/>
    <x v="642"/>
    <x v="31"/>
  </r>
  <r>
    <x v="6"/>
    <x v="20"/>
    <x v="401"/>
    <x v="2745"/>
    <x v="645"/>
    <x v="31"/>
  </r>
  <r>
    <x v="6"/>
    <x v="20"/>
    <x v="410"/>
    <x v="1397"/>
    <x v="644"/>
    <x v="31"/>
  </r>
  <r>
    <x v="28"/>
    <x v="0"/>
    <x v="225"/>
    <x v="2422"/>
    <x v="643"/>
    <x v="31"/>
  </r>
  <r>
    <x v="4"/>
    <x v="31"/>
    <x v="714"/>
    <x v="2706"/>
    <x v="642"/>
    <x v="31"/>
  </r>
  <r>
    <x v="4"/>
    <x v="31"/>
    <x v="715"/>
    <x v="450"/>
    <x v="642"/>
    <x v="31"/>
  </r>
  <r>
    <x v="4"/>
    <x v="31"/>
    <x v="715"/>
    <x v="660"/>
    <x v="642"/>
    <x v="31"/>
  </r>
  <r>
    <x v="4"/>
    <x v="31"/>
    <x v="716"/>
    <x v="1289"/>
    <x v="642"/>
    <x v="31"/>
  </r>
  <r>
    <x v="6"/>
    <x v="20"/>
    <x v="401"/>
    <x v="128"/>
    <x v="645"/>
    <x v="31"/>
  </r>
  <r>
    <x v="4"/>
    <x v="31"/>
    <x v="714"/>
    <x v="29"/>
    <x v="642"/>
    <x v="31"/>
  </r>
  <r>
    <x v="4"/>
    <x v="31"/>
    <x v="715"/>
    <x v="93"/>
    <x v="642"/>
    <x v="31"/>
  </r>
  <r>
    <x v="4"/>
    <x v="31"/>
    <x v="716"/>
    <x v="74"/>
    <x v="642"/>
    <x v="31"/>
  </r>
  <r>
    <x v="6"/>
    <x v="20"/>
    <x v="401"/>
    <x v="2815"/>
    <x v="645"/>
    <x v="31"/>
  </r>
  <r>
    <x v="6"/>
    <x v="20"/>
    <x v="410"/>
    <x v="2214"/>
    <x v="644"/>
    <x v="31"/>
  </r>
  <r>
    <x v="28"/>
    <x v="0"/>
    <x v="225"/>
    <x v="2742"/>
    <x v="643"/>
    <x v="31"/>
  </r>
  <r>
    <x v="4"/>
    <x v="31"/>
    <x v="714"/>
    <x v="2792"/>
    <x v="642"/>
    <x v="31"/>
  </r>
  <r>
    <x v="4"/>
    <x v="31"/>
    <x v="715"/>
    <x v="891"/>
    <x v="642"/>
    <x v="31"/>
  </r>
  <r>
    <x v="4"/>
    <x v="31"/>
    <x v="715"/>
    <x v="1248"/>
    <x v="642"/>
    <x v="31"/>
  </r>
  <r>
    <x v="4"/>
    <x v="31"/>
    <x v="716"/>
    <x v="2053"/>
    <x v="642"/>
    <x v="31"/>
  </r>
  <r>
    <x v="3"/>
    <x v="32"/>
    <x v="714"/>
    <x v="1617"/>
    <x v="642"/>
    <x v="31"/>
  </r>
  <r>
    <x v="5"/>
    <x v="21"/>
    <x v="410"/>
    <x v="1185"/>
    <x v="644"/>
    <x v="31"/>
  </r>
  <r>
    <x v="28"/>
    <x v="0"/>
    <x v="225"/>
    <x v="568"/>
    <x v="643"/>
    <x v="31"/>
  </r>
  <r>
    <x v="3"/>
    <x v="32"/>
    <x v="714"/>
    <x v="952"/>
    <x v="642"/>
    <x v="31"/>
  </r>
  <r>
    <x v="3"/>
    <x v="32"/>
    <x v="715"/>
    <x v="173"/>
    <x v="642"/>
    <x v="31"/>
  </r>
  <r>
    <x v="3"/>
    <x v="32"/>
    <x v="715"/>
    <x v="186"/>
    <x v="642"/>
    <x v="31"/>
  </r>
  <r>
    <x v="3"/>
    <x v="32"/>
    <x v="716"/>
    <x v="255"/>
    <x v="642"/>
    <x v="31"/>
  </r>
  <r>
    <x v="5"/>
    <x v="21"/>
    <x v="401"/>
    <x v="99"/>
    <x v="645"/>
    <x v="31"/>
  </r>
  <r>
    <x v="28"/>
    <x v="0"/>
    <x v="225"/>
    <x v="12"/>
    <x v="643"/>
    <x v="31"/>
  </r>
  <r>
    <x v="3"/>
    <x v="32"/>
    <x v="714"/>
    <x v="75"/>
    <x v="642"/>
    <x v="31"/>
  </r>
  <r>
    <x v="3"/>
    <x v="32"/>
    <x v="715"/>
    <x v="149"/>
    <x v="642"/>
    <x v="31"/>
  </r>
  <r>
    <x v="5"/>
    <x v="21"/>
    <x v="401"/>
    <x v="2841"/>
    <x v="645"/>
    <x v="31"/>
  </r>
  <r>
    <x v="5"/>
    <x v="21"/>
    <x v="410"/>
    <x v="377"/>
    <x v="644"/>
    <x v="31"/>
  </r>
  <r>
    <x v="28"/>
    <x v="0"/>
    <x v="225"/>
    <x v="2766"/>
    <x v="643"/>
    <x v="31"/>
  </r>
  <r>
    <x v="3"/>
    <x v="32"/>
    <x v="714"/>
    <x v="2778"/>
    <x v="642"/>
    <x v="31"/>
  </r>
  <r>
    <x v="3"/>
    <x v="32"/>
    <x v="715"/>
    <x v="1282"/>
    <x v="642"/>
    <x v="31"/>
  </r>
  <r>
    <x v="3"/>
    <x v="32"/>
    <x v="715"/>
    <x v="1658"/>
    <x v="642"/>
    <x v="31"/>
  </r>
  <r>
    <x v="3"/>
    <x v="32"/>
    <x v="716"/>
    <x v="2367"/>
    <x v="642"/>
    <x v="31"/>
  </r>
  <r>
    <x v="5"/>
    <x v="21"/>
    <x v="401"/>
    <x v="2417"/>
    <x v="645"/>
    <x v="31"/>
  </r>
  <r>
    <x v="28"/>
    <x v="0"/>
    <x v="225"/>
    <x v="1496"/>
    <x v="643"/>
    <x v="31"/>
  </r>
  <r>
    <x v="3"/>
    <x v="32"/>
    <x v="714"/>
    <x v="2263"/>
    <x v="642"/>
    <x v="31"/>
  </r>
  <r>
    <x v="3"/>
    <x v="32"/>
    <x v="715"/>
    <x v="274"/>
    <x v="642"/>
    <x v="31"/>
  </r>
  <r>
    <x v="3"/>
    <x v="32"/>
    <x v="715"/>
    <x v="354"/>
    <x v="642"/>
    <x v="31"/>
  </r>
  <r>
    <x v="3"/>
    <x v="32"/>
    <x v="716"/>
    <x v="519"/>
    <x v="642"/>
    <x v="31"/>
  </r>
  <r>
    <x v="5"/>
    <x v="21"/>
    <x v="401"/>
    <x v="41"/>
    <x v="645"/>
    <x v="31"/>
  </r>
  <r>
    <x v="5"/>
    <x v="21"/>
    <x v="410"/>
    <x v="109"/>
    <x v="644"/>
    <x v="31"/>
  </r>
  <r>
    <x v="28"/>
    <x v="0"/>
    <x v="225"/>
    <x v="20"/>
    <x v="643"/>
    <x v="31"/>
  </r>
  <r>
    <x v="3"/>
    <x v="32"/>
    <x v="714"/>
    <x v="40"/>
    <x v="642"/>
    <x v="31"/>
  </r>
  <r>
    <x v="3"/>
    <x v="32"/>
    <x v="715"/>
    <x v="150"/>
    <x v="642"/>
    <x v="31"/>
  </r>
  <r>
    <x v="3"/>
    <x v="32"/>
    <x v="716"/>
    <x v="123"/>
    <x v="642"/>
    <x v="31"/>
  </r>
  <r>
    <x v="5"/>
    <x v="21"/>
    <x v="401"/>
    <x v="2862"/>
    <x v="645"/>
    <x v="31"/>
  </r>
  <r>
    <x v="2"/>
    <x v="35"/>
    <x v="402"/>
    <x v="306"/>
    <x v="646"/>
    <x v="31"/>
  </r>
  <r>
    <x v="5"/>
    <x v="21"/>
    <x v="410"/>
    <x v="862"/>
    <x v="644"/>
    <x v="31"/>
  </r>
  <r>
    <x v="28"/>
    <x v="0"/>
    <x v="225"/>
    <x v="2814"/>
    <x v="643"/>
    <x v="31"/>
  </r>
  <r>
    <x v="3"/>
    <x v="32"/>
    <x v="714"/>
    <x v="2829"/>
    <x v="642"/>
    <x v="31"/>
  </r>
  <r>
    <x v="3"/>
    <x v="32"/>
    <x v="715"/>
    <x v="1812"/>
    <x v="642"/>
    <x v="31"/>
  </r>
  <r>
    <x v="3"/>
    <x v="32"/>
    <x v="715"/>
    <x v="2220"/>
    <x v="642"/>
    <x v="31"/>
  </r>
  <r>
    <x v="3"/>
    <x v="32"/>
    <x v="716"/>
    <x v="2683"/>
    <x v="642"/>
    <x v="31"/>
  </r>
  <r>
    <x v="5"/>
    <x v="21"/>
    <x v="401"/>
    <x v="2020"/>
    <x v="645"/>
    <x v="31"/>
  </r>
  <r>
    <x v="28"/>
    <x v="0"/>
    <x v="225"/>
    <x v="1097"/>
    <x v="643"/>
    <x v="31"/>
  </r>
  <r>
    <x v="3"/>
    <x v="32"/>
    <x v="714"/>
    <x v="1351"/>
    <x v="642"/>
    <x v="31"/>
  </r>
  <r>
    <x v="3"/>
    <x v="32"/>
    <x v="715"/>
    <x v="206"/>
    <x v="642"/>
    <x v="31"/>
  </r>
  <r>
    <x v="3"/>
    <x v="32"/>
    <x v="715"/>
    <x v="249"/>
    <x v="642"/>
    <x v="31"/>
  </r>
  <r>
    <x v="3"/>
    <x v="32"/>
    <x v="716"/>
    <x v="349"/>
    <x v="642"/>
    <x v="31"/>
  </r>
  <r>
    <x v="5"/>
    <x v="21"/>
    <x v="401"/>
    <x v="2192"/>
    <x v="645"/>
    <x v="31"/>
  </r>
  <r>
    <x v="28"/>
    <x v="0"/>
    <x v="225"/>
    <x v="1265"/>
    <x v="643"/>
    <x v="31"/>
  </r>
  <r>
    <x v="3"/>
    <x v="32"/>
    <x v="714"/>
    <x v="1902"/>
    <x v="642"/>
    <x v="31"/>
  </r>
  <r>
    <x v="3"/>
    <x v="32"/>
    <x v="715"/>
    <x v="231"/>
    <x v="642"/>
    <x v="31"/>
  </r>
  <r>
    <x v="3"/>
    <x v="32"/>
    <x v="715"/>
    <x v="289"/>
    <x v="642"/>
    <x v="31"/>
  </r>
  <r>
    <x v="3"/>
    <x v="32"/>
    <x v="716"/>
    <x v="374"/>
    <x v="642"/>
    <x v="31"/>
  </r>
  <r>
    <x v="5"/>
    <x v="21"/>
    <x v="401"/>
    <x v="31"/>
    <x v="645"/>
    <x v="31"/>
  </r>
  <r>
    <x v="28"/>
    <x v="0"/>
    <x v="225"/>
    <x v="16"/>
    <x v="643"/>
    <x v="31"/>
  </r>
  <r>
    <x v="3"/>
    <x v="32"/>
    <x v="714"/>
    <x v="26"/>
    <x v="642"/>
    <x v="31"/>
  </r>
  <r>
    <x v="3"/>
    <x v="32"/>
    <x v="715"/>
    <x v="124"/>
    <x v="642"/>
    <x v="31"/>
  </r>
  <r>
    <x v="3"/>
    <x v="32"/>
    <x v="715"/>
    <x v="141"/>
    <x v="642"/>
    <x v="31"/>
  </r>
  <r>
    <x v="3"/>
    <x v="32"/>
    <x v="716"/>
    <x v="150"/>
    <x v="642"/>
    <x v="31"/>
  </r>
  <r>
    <x v="5"/>
    <x v="21"/>
    <x v="401"/>
    <x v="2882"/>
    <x v="645"/>
    <x v="31"/>
  </r>
  <r>
    <x v="2"/>
    <x v="35"/>
    <x v="402"/>
    <x v="890"/>
    <x v="646"/>
    <x v="31"/>
  </r>
  <r>
    <x v="5"/>
    <x v="21"/>
    <x v="410"/>
    <x v="1651"/>
    <x v="644"/>
    <x v="31"/>
  </r>
  <r>
    <x v="28"/>
    <x v="0"/>
    <x v="225"/>
    <x v="2867"/>
    <x v="643"/>
    <x v="31"/>
  </r>
  <r>
    <x v="3"/>
    <x v="32"/>
    <x v="714"/>
    <x v="2877"/>
    <x v="642"/>
    <x v="31"/>
  </r>
  <r>
    <x v="3"/>
    <x v="32"/>
    <x v="715"/>
    <x v="2656"/>
    <x v="642"/>
    <x v="31"/>
  </r>
  <r>
    <x v="3"/>
    <x v="32"/>
    <x v="715"/>
    <x v="2735"/>
    <x v="642"/>
    <x v="31"/>
  </r>
  <r>
    <x v="3"/>
    <x v="32"/>
    <x v="716"/>
    <x v="2790"/>
    <x v="642"/>
    <x v="31"/>
  </r>
  <r>
    <x v="3"/>
    <x v="32"/>
    <x v="714"/>
    <x v="55"/>
    <x v="642"/>
    <x v="31"/>
  </r>
  <r>
    <x v="5"/>
    <x v="21"/>
    <x v="401"/>
    <x v="2857"/>
    <x v="645"/>
    <x v="31"/>
  </r>
  <r>
    <x v="2"/>
    <x v="35"/>
    <x v="402"/>
    <x v="571"/>
    <x v="646"/>
    <x v="31"/>
  </r>
  <r>
    <x v="5"/>
    <x v="21"/>
    <x v="410"/>
    <x v="731"/>
    <x v="644"/>
    <x v="31"/>
  </r>
  <r>
    <x v="28"/>
    <x v="0"/>
    <x v="225"/>
    <x v="2791"/>
    <x v="643"/>
    <x v="31"/>
  </r>
  <r>
    <x v="3"/>
    <x v="32"/>
    <x v="714"/>
    <x v="2846"/>
    <x v="642"/>
    <x v="31"/>
  </r>
  <r>
    <x v="3"/>
    <x v="32"/>
    <x v="715"/>
    <x v="1741"/>
    <x v="642"/>
    <x v="31"/>
  </r>
  <r>
    <x v="3"/>
    <x v="32"/>
    <x v="715"/>
    <x v="2153"/>
    <x v="642"/>
    <x v="31"/>
  </r>
  <r>
    <x v="3"/>
    <x v="32"/>
    <x v="716"/>
    <x v="2621"/>
    <x v="642"/>
    <x v="31"/>
  </r>
  <r>
    <x v="5"/>
    <x v="21"/>
    <x v="401"/>
    <x v="46"/>
    <x v="645"/>
    <x v="31"/>
  </r>
  <r>
    <x v="28"/>
    <x v="0"/>
    <x v="225"/>
    <x v="84"/>
    <x v="643"/>
    <x v="31"/>
  </r>
  <r>
    <x v="3"/>
    <x v="32"/>
    <x v="714"/>
    <x v="19"/>
    <x v="642"/>
    <x v="31"/>
  </r>
  <r>
    <x v="3"/>
    <x v="32"/>
    <x v="715"/>
    <x v="137"/>
    <x v="642"/>
    <x v="31"/>
  </r>
  <r>
    <x v="5"/>
    <x v="21"/>
    <x v="401"/>
    <x v="2887"/>
    <x v="645"/>
    <x v="31"/>
  </r>
  <r>
    <x v="2"/>
    <x v="35"/>
    <x v="402"/>
    <x v="2503"/>
    <x v="646"/>
    <x v="31"/>
  </r>
  <r>
    <x v="5"/>
    <x v="21"/>
    <x v="410"/>
    <x v="2084"/>
    <x v="644"/>
    <x v="31"/>
  </r>
  <r>
    <x v="28"/>
    <x v="0"/>
    <x v="225"/>
    <x v="2870"/>
    <x v="643"/>
    <x v="31"/>
  </r>
  <r>
    <x v="3"/>
    <x v="32"/>
    <x v="714"/>
    <x v="2750"/>
    <x v="642"/>
    <x v="31"/>
  </r>
  <r>
    <x v="3"/>
    <x v="32"/>
    <x v="714"/>
    <x v="2879"/>
    <x v="642"/>
    <x v="31"/>
  </r>
  <r>
    <x v="3"/>
    <x v="32"/>
    <x v="715"/>
    <x v="2722"/>
    <x v="642"/>
    <x v="31"/>
  </r>
  <r>
    <x v="3"/>
    <x v="32"/>
    <x v="715"/>
    <x v="2751"/>
    <x v="642"/>
    <x v="31"/>
  </r>
  <r>
    <x v="3"/>
    <x v="32"/>
    <x v="716"/>
    <x v="2805"/>
    <x v="642"/>
    <x v="31"/>
  </r>
  <r>
    <x v="5"/>
    <x v="21"/>
    <x v="401"/>
    <x v="135"/>
    <x v="645"/>
    <x v="31"/>
  </r>
  <r>
    <x v="28"/>
    <x v="0"/>
    <x v="225"/>
    <x v="140"/>
    <x v="643"/>
    <x v="31"/>
  </r>
  <r>
    <x v="5"/>
    <x v="21"/>
    <x v="401"/>
    <x v="2482"/>
    <x v="645"/>
    <x v="31"/>
  </r>
  <r>
    <x v="28"/>
    <x v="0"/>
    <x v="225"/>
    <x v="1586"/>
    <x v="643"/>
    <x v="31"/>
  </r>
  <r>
    <x v="3"/>
    <x v="32"/>
    <x v="714"/>
    <x v="2279"/>
    <x v="642"/>
    <x v="31"/>
  </r>
  <r>
    <x v="3"/>
    <x v="32"/>
    <x v="715"/>
    <x v="318"/>
    <x v="642"/>
    <x v="31"/>
  </r>
  <r>
    <x v="3"/>
    <x v="32"/>
    <x v="715"/>
    <x v="431"/>
    <x v="642"/>
    <x v="31"/>
  </r>
  <r>
    <x v="3"/>
    <x v="32"/>
    <x v="716"/>
    <x v="639"/>
    <x v="642"/>
    <x v="31"/>
  </r>
  <r>
    <x v="17"/>
    <x v="2"/>
    <x v="303"/>
    <x v="1947"/>
    <x v="629"/>
    <x v="31"/>
  </r>
  <r>
    <x v="17"/>
    <x v="2"/>
    <x v="310"/>
    <x v="2100"/>
    <x v="632"/>
    <x v="31"/>
  </r>
  <r>
    <x v="17"/>
    <x v="2"/>
    <x v="313"/>
    <x v="2366"/>
    <x v="634"/>
    <x v="31"/>
  </r>
  <r>
    <x v="17"/>
    <x v="2"/>
    <x v="492"/>
    <x v="2216"/>
    <x v="648"/>
    <x v="31"/>
  </r>
  <r>
    <x v="17"/>
    <x v="2"/>
    <x v="600"/>
    <x v="2078"/>
    <x v="650"/>
    <x v="31"/>
  </r>
  <r>
    <x v="17"/>
    <x v="2"/>
    <x v="522"/>
    <x v="2093"/>
    <x v="649"/>
    <x v="31"/>
  </r>
  <r>
    <x v="17"/>
    <x v="2"/>
    <x v="308"/>
    <x v="2114"/>
    <x v="631"/>
    <x v="31"/>
  </r>
  <r>
    <x v="17"/>
    <x v="2"/>
    <x v="319"/>
    <x v="1705"/>
    <x v="639"/>
    <x v="31"/>
  </r>
  <r>
    <x v="17"/>
    <x v="2"/>
    <x v="316"/>
    <x v="1872"/>
    <x v="636"/>
    <x v="31"/>
  </r>
  <r>
    <x v="17"/>
    <x v="2"/>
    <x v="296"/>
    <x v="2392"/>
    <x v="626"/>
    <x v="31"/>
  </r>
  <r>
    <x v="17"/>
    <x v="2"/>
    <x v="318"/>
    <x v="1912"/>
    <x v="638"/>
    <x v="31"/>
  </r>
  <r>
    <x v="17"/>
    <x v="2"/>
    <x v="299"/>
    <x v="2442"/>
    <x v="628"/>
    <x v="31"/>
  </r>
  <r>
    <x v="17"/>
    <x v="2"/>
    <x v="299"/>
    <x v="2095"/>
    <x v="628"/>
    <x v="31"/>
  </r>
  <r>
    <x v="17"/>
    <x v="2"/>
    <x v="317"/>
    <x v="1855"/>
    <x v="637"/>
    <x v="31"/>
  </r>
  <r>
    <x v="17"/>
    <x v="2"/>
    <x v="314"/>
    <x v="2339"/>
    <x v="635"/>
    <x v="31"/>
  </r>
  <r>
    <x v="17"/>
    <x v="2"/>
    <x v="311"/>
    <x v="2138"/>
    <x v="633"/>
    <x v="31"/>
  </r>
  <r>
    <x v="17"/>
    <x v="2"/>
    <x v="307"/>
    <x v="2012"/>
    <x v="630"/>
    <x v="31"/>
  </r>
  <r>
    <x v="1"/>
    <x v="7"/>
    <x v="396"/>
    <x v="617"/>
    <x v="641"/>
    <x v="31"/>
  </r>
  <r>
    <x v="22"/>
    <x v="9"/>
    <x v="699"/>
    <x v="2716"/>
    <x v="667"/>
    <x v="32"/>
  </r>
  <r>
    <x v="15"/>
    <x v="5"/>
    <x v="470"/>
    <x v="524"/>
    <x v="662"/>
    <x v="32"/>
  </r>
  <r>
    <x v="15"/>
    <x v="5"/>
    <x v="742"/>
    <x v="1748"/>
    <x v="652"/>
    <x v="32"/>
  </r>
  <r>
    <x v="15"/>
    <x v="5"/>
    <x v="742"/>
    <x v="2144"/>
    <x v="652"/>
    <x v="32"/>
  </r>
  <r>
    <x v="15"/>
    <x v="5"/>
    <x v="742"/>
    <x v="1577"/>
    <x v="652"/>
    <x v="32"/>
  </r>
  <r>
    <x v="15"/>
    <x v="5"/>
    <x v="742"/>
    <x v="1781"/>
    <x v="652"/>
    <x v="32"/>
  </r>
  <r>
    <x v="15"/>
    <x v="5"/>
    <x v="742"/>
    <x v="160"/>
    <x v="652"/>
    <x v="32"/>
  </r>
  <r>
    <x v="15"/>
    <x v="5"/>
    <x v="682"/>
    <x v="2344"/>
    <x v="668"/>
    <x v="32"/>
  </r>
  <r>
    <x v="15"/>
    <x v="5"/>
    <x v="682"/>
    <x v="586"/>
    <x v="668"/>
    <x v="32"/>
  </r>
  <r>
    <x v="15"/>
    <x v="5"/>
    <x v="682"/>
    <x v="2326"/>
    <x v="668"/>
    <x v="32"/>
  </r>
  <r>
    <x v="15"/>
    <x v="5"/>
    <x v="682"/>
    <x v="900"/>
    <x v="668"/>
    <x v="32"/>
  </r>
  <r>
    <x v="15"/>
    <x v="5"/>
    <x v="682"/>
    <x v="2105"/>
    <x v="668"/>
    <x v="32"/>
  </r>
  <r>
    <x v="15"/>
    <x v="5"/>
    <x v="470"/>
    <x v="547"/>
    <x v="662"/>
    <x v="32"/>
  </r>
  <r>
    <x v="15"/>
    <x v="5"/>
    <x v="470"/>
    <x v="524"/>
    <x v="662"/>
    <x v="32"/>
  </r>
  <r>
    <x v="15"/>
    <x v="5"/>
    <x v="708"/>
    <x v="2281"/>
    <x v="663"/>
    <x v="32"/>
  </r>
  <r>
    <x v="15"/>
    <x v="5"/>
    <x v="708"/>
    <x v="1303"/>
    <x v="663"/>
    <x v="32"/>
  </r>
  <r>
    <x v="10"/>
    <x v="24"/>
    <x v="618"/>
    <x v="1668"/>
    <x v="658"/>
    <x v="32"/>
  </r>
  <r>
    <x v="10"/>
    <x v="24"/>
    <x v="618"/>
    <x v="1668"/>
    <x v="658"/>
    <x v="32"/>
  </r>
  <r>
    <x v="10"/>
    <x v="24"/>
    <x v="618"/>
    <x v="1668"/>
    <x v="658"/>
    <x v="32"/>
  </r>
  <r>
    <x v="15"/>
    <x v="5"/>
    <x v="708"/>
    <x v="1357"/>
    <x v="663"/>
    <x v="32"/>
  </r>
  <r>
    <x v="15"/>
    <x v="5"/>
    <x v="708"/>
    <x v="1074"/>
    <x v="663"/>
    <x v="32"/>
  </r>
  <r>
    <x v="15"/>
    <x v="5"/>
    <x v="708"/>
    <x v="1744"/>
    <x v="663"/>
    <x v="32"/>
  </r>
  <r>
    <x v="30"/>
    <x v="12"/>
    <x v="15"/>
    <x v="2277"/>
    <x v="651"/>
    <x v="32"/>
  </r>
  <r>
    <x v="15"/>
    <x v="5"/>
    <x v="708"/>
    <x v="1259"/>
    <x v="663"/>
    <x v="32"/>
  </r>
  <r>
    <x v="15"/>
    <x v="5"/>
    <x v="708"/>
    <x v="616"/>
    <x v="663"/>
    <x v="32"/>
  </r>
  <r>
    <x v="15"/>
    <x v="5"/>
    <x v="708"/>
    <x v="2507"/>
    <x v="663"/>
    <x v="32"/>
  </r>
  <r>
    <x v="1"/>
    <x v="7"/>
    <x v="111"/>
    <x v="1437"/>
    <x v="653"/>
    <x v="32"/>
  </r>
  <r>
    <x v="1"/>
    <x v="7"/>
    <x v="54"/>
    <x v="1502"/>
    <x v="654"/>
    <x v="32"/>
  </r>
  <r>
    <x v="1"/>
    <x v="7"/>
    <x v="346"/>
    <x v="235"/>
    <x v="656"/>
    <x v="32"/>
  </r>
  <r>
    <x v="1"/>
    <x v="7"/>
    <x v="673"/>
    <x v="1600"/>
    <x v="657"/>
    <x v="32"/>
  </r>
  <r>
    <x v="1"/>
    <x v="7"/>
    <x v="623"/>
    <x v="515"/>
    <x v="659"/>
    <x v="32"/>
  </r>
  <r>
    <x v="1"/>
    <x v="7"/>
    <x v="672"/>
    <x v="269"/>
    <x v="660"/>
    <x v="32"/>
  </r>
  <r>
    <x v="1"/>
    <x v="7"/>
    <x v="674"/>
    <x v="250"/>
    <x v="661"/>
    <x v="32"/>
  </r>
  <r>
    <x v="17"/>
    <x v="2"/>
    <x v="340"/>
    <x v="2161"/>
    <x v="669"/>
    <x v="32"/>
  </r>
  <r>
    <x v="17"/>
    <x v="2"/>
    <x v="329"/>
    <x v="2596"/>
    <x v="670"/>
    <x v="32"/>
  </r>
  <r>
    <x v="17"/>
    <x v="2"/>
    <x v="257"/>
    <x v="2026"/>
    <x v="671"/>
    <x v="32"/>
  </r>
  <r>
    <x v="17"/>
    <x v="2"/>
    <x v="302"/>
    <x v="2409"/>
    <x v="665"/>
    <x v="32"/>
  </r>
  <r>
    <x v="17"/>
    <x v="2"/>
    <x v="630"/>
    <x v="1957"/>
    <x v="655"/>
    <x v="32"/>
  </r>
  <r>
    <x v="17"/>
    <x v="2"/>
    <x v="649"/>
    <x v="2023"/>
    <x v="664"/>
    <x v="32"/>
  </r>
  <r>
    <x v="1"/>
    <x v="7"/>
    <x v="111"/>
    <x v="1435"/>
    <x v="653"/>
    <x v="32"/>
  </r>
  <r>
    <x v="1"/>
    <x v="7"/>
    <x v="54"/>
    <x v="1502"/>
    <x v="654"/>
    <x v="32"/>
  </r>
  <r>
    <x v="1"/>
    <x v="7"/>
    <x v="346"/>
    <x v="235"/>
    <x v="656"/>
    <x v="32"/>
  </r>
  <r>
    <x v="1"/>
    <x v="7"/>
    <x v="673"/>
    <x v="1593"/>
    <x v="657"/>
    <x v="32"/>
  </r>
  <r>
    <x v="1"/>
    <x v="7"/>
    <x v="623"/>
    <x v="562"/>
    <x v="659"/>
    <x v="32"/>
  </r>
  <r>
    <x v="1"/>
    <x v="7"/>
    <x v="672"/>
    <x v="269"/>
    <x v="660"/>
    <x v="32"/>
  </r>
  <r>
    <x v="1"/>
    <x v="7"/>
    <x v="674"/>
    <x v="250"/>
    <x v="661"/>
    <x v="32"/>
  </r>
  <r>
    <x v="17"/>
    <x v="2"/>
    <x v="291"/>
    <x v="2357"/>
    <x v="666"/>
    <x v="32"/>
  </r>
  <r>
    <x v="17"/>
    <x v="2"/>
    <x v="277"/>
    <x v="1753"/>
    <x v="672"/>
    <x v="32"/>
  </r>
  <r>
    <x v="17"/>
    <x v="2"/>
    <x v="584"/>
    <x v="1907"/>
    <x v="673"/>
    <x v="32"/>
  </r>
  <r>
    <x v="17"/>
    <x v="2"/>
    <x v="697"/>
    <x v="1566"/>
    <x v="674"/>
    <x v="32"/>
  </r>
  <r>
    <x v="17"/>
    <x v="2"/>
    <x v="722"/>
    <x v="2350"/>
    <x v="675"/>
    <x v="32"/>
  </r>
  <r>
    <x v="17"/>
    <x v="2"/>
    <x v="309"/>
    <x v="1605"/>
    <x v="676"/>
    <x v="32"/>
  </r>
  <r>
    <x v="17"/>
    <x v="2"/>
    <x v="0"/>
    <x v="2188"/>
    <x v="677"/>
    <x v="32"/>
  </r>
  <r>
    <x v="17"/>
    <x v="2"/>
    <x v="297"/>
    <x v="2365"/>
    <x v="678"/>
    <x v="32"/>
  </r>
  <r>
    <x v="17"/>
    <x v="2"/>
    <x v="135"/>
    <x v="2255"/>
    <x v="679"/>
    <x v="32"/>
  </r>
  <r>
    <x v="17"/>
    <x v="2"/>
    <x v="255"/>
    <x v="2303"/>
    <x v="680"/>
    <x v="32"/>
  </r>
  <r>
    <x v="17"/>
    <x v="2"/>
    <x v="203"/>
    <x v="1920"/>
    <x v="681"/>
    <x v="32"/>
  </r>
  <r>
    <x v="17"/>
    <x v="2"/>
    <x v="456"/>
    <x v="2349"/>
    <x v="682"/>
    <x v="32"/>
  </r>
  <r>
    <x v="17"/>
    <x v="2"/>
    <x v="498"/>
    <x v="1885"/>
    <x v="683"/>
    <x v="32"/>
  </r>
  <r>
    <x v="17"/>
    <x v="2"/>
    <x v="598"/>
    <x v="2081"/>
    <x v="684"/>
    <x v="32"/>
  </r>
  <r>
    <x v="17"/>
    <x v="2"/>
    <x v="534"/>
    <x v="2067"/>
    <x v="685"/>
    <x v="32"/>
  </r>
  <r>
    <x v="17"/>
    <x v="2"/>
    <x v="323"/>
    <x v="1750"/>
    <x v="686"/>
    <x v="32"/>
  </r>
  <r>
    <x v="17"/>
    <x v="2"/>
    <x v="9"/>
    <x v="2274"/>
    <x v="687"/>
    <x v="32"/>
  </r>
  <r>
    <x v="17"/>
    <x v="2"/>
    <x v="288"/>
    <x v="1700"/>
    <x v="688"/>
    <x v="32"/>
  </r>
  <r>
    <x v="17"/>
    <x v="2"/>
    <x v="166"/>
    <x v="2308"/>
    <x v="689"/>
    <x v="32"/>
  </r>
  <r>
    <x v="17"/>
    <x v="2"/>
    <x v="295"/>
    <x v="2083"/>
    <x v="690"/>
    <x v="32"/>
  </r>
  <r>
    <x v="15"/>
    <x v="5"/>
    <x v="87"/>
    <x v="1012"/>
    <x v="724"/>
    <x v="33"/>
  </r>
  <r>
    <x v="15"/>
    <x v="5"/>
    <x v="87"/>
    <x v="492"/>
    <x v="724"/>
    <x v="33"/>
  </r>
  <r>
    <x v="15"/>
    <x v="5"/>
    <x v="87"/>
    <x v="504"/>
    <x v="724"/>
    <x v="33"/>
  </r>
  <r>
    <x v="8"/>
    <x v="30"/>
    <x v="620"/>
    <x v="2431"/>
    <x v="699"/>
    <x v="33"/>
  </r>
  <r>
    <x v="15"/>
    <x v="5"/>
    <x v="544"/>
    <x v="1799"/>
    <x v="742"/>
    <x v="33"/>
  </r>
  <r>
    <x v="15"/>
    <x v="5"/>
    <x v="544"/>
    <x v="2523"/>
    <x v="742"/>
    <x v="33"/>
  </r>
  <r>
    <x v="26"/>
    <x v="11"/>
    <x v="636"/>
    <x v="438"/>
    <x v="722"/>
    <x v="33"/>
  </r>
  <r>
    <x v="15"/>
    <x v="5"/>
    <x v="525"/>
    <x v="1243"/>
    <x v="739"/>
    <x v="33"/>
  </r>
  <r>
    <x v="15"/>
    <x v="5"/>
    <x v="525"/>
    <x v="1122"/>
    <x v="739"/>
    <x v="33"/>
  </r>
  <r>
    <x v="26"/>
    <x v="11"/>
    <x v="554"/>
    <x v="982"/>
    <x v="716"/>
    <x v="33"/>
  </r>
  <r>
    <x v="26"/>
    <x v="11"/>
    <x v="693"/>
    <x v="466"/>
    <x v="723"/>
    <x v="33"/>
  </r>
  <r>
    <x v="26"/>
    <x v="11"/>
    <x v="200"/>
    <x v="688"/>
    <x v="705"/>
    <x v="33"/>
  </r>
  <r>
    <x v="26"/>
    <x v="11"/>
    <x v="428"/>
    <x v="1601"/>
    <x v="709"/>
    <x v="33"/>
  </r>
  <r>
    <x v="26"/>
    <x v="11"/>
    <x v="194"/>
    <x v="934"/>
    <x v="704"/>
    <x v="33"/>
  </r>
  <r>
    <x v="26"/>
    <x v="11"/>
    <x v="479"/>
    <x v="1250"/>
    <x v="712"/>
    <x v="33"/>
  </r>
  <r>
    <x v="26"/>
    <x v="11"/>
    <x v="486"/>
    <x v="536"/>
    <x v="713"/>
    <x v="33"/>
  </r>
  <r>
    <x v="26"/>
    <x v="11"/>
    <x v="27"/>
    <x v="1116"/>
    <x v="701"/>
    <x v="33"/>
  </r>
  <r>
    <x v="26"/>
    <x v="11"/>
    <x v="454"/>
    <x v="1327"/>
    <x v="711"/>
    <x v="33"/>
  </r>
  <r>
    <x v="26"/>
    <x v="11"/>
    <x v="597"/>
    <x v="1261"/>
    <x v="721"/>
    <x v="33"/>
  </r>
  <r>
    <x v="26"/>
    <x v="11"/>
    <x v="7"/>
    <x v="1535"/>
    <x v="700"/>
    <x v="33"/>
  </r>
  <r>
    <x v="26"/>
    <x v="11"/>
    <x v="372"/>
    <x v="1279"/>
    <x v="707"/>
    <x v="33"/>
  </r>
  <r>
    <x v="26"/>
    <x v="11"/>
    <x v="110"/>
    <x v="754"/>
    <x v="702"/>
    <x v="33"/>
  </r>
  <r>
    <x v="26"/>
    <x v="11"/>
    <x v="579"/>
    <x v="680"/>
    <x v="718"/>
    <x v="33"/>
  </r>
  <r>
    <x v="26"/>
    <x v="11"/>
    <x v="543"/>
    <x v="2520"/>
    <x v="714"/>
    <x v="33"/>
  </r>
  <r>
    <x v="26"/>
    <x v="11"/>
    <x v="553"/>
    <x v="883"/>
    <x v="715"/>
    <x v="33"/>
  </r>
  <r>
    <x v="26"/>
    <x v="11"/>
    <x v="448"/>
    <x v="1511"/>
    <x v="710"/>
    <x v="33"/>
  </r>
  <r>
    <x v="26"/>
    <x v="11"/>
    <x v="190"/>
    <x v="1153"/>
    <x v="703"/>
    <x v="33"/>
  </r>
  <r>
    <x v="26"/>
    <x v="11"/>
    <x v="590"/>
    <x v="690"/>
    <x v="719"/>
    <x v="33"/>
  </r>
  <r>
    <x v="26"/>
    <x v="11"/>
    <x v="483"/>
    <x v="1514"/>
    <x v="726"/>
    <x v="33"/>
  </r>
  <r>
    <x v="26"/>
    <x v="11"/>
    <x v="350"/>
    <x v="630"/>
    <x v="706"/>
    <x v="33"/>
  </r>
  <r>
    <x v="26"/>
    <x v="11"/>
    <x v="573"/>
    <x v="671"/>
    <x v="717"/>
    <x v="33"/>
  </r>
  <r>
    <x v="26"/>
    <x v="11"/>
    <x v="380"/>
    <x v="788"/>
    <x v="708"/>
    <x v="33"/>
  </r>
  <r>
    <x v="26"/>
    <x v="11"/>
    <x v="596"/>
    <x v="941"/>
    <x v="720"/>
    <x v="33"/>
  </r>
  <r>
    <x v="19"/>
    <x v="18"/>
    <x v="712"/>
    <x v="2623"/>
    <x v="728"/>
    <x v="33"/>
  </r>
  <r>
    <x v="22"/>
    <x v="9"/>
    <x v="129"/>
    <x v="2678"/>
    <x v="698"/>
    <x v="33"/>
  </r>
  <r>
    <x v="15"/>
    <x v="5"/>
    <x v="545"/>
    <x v="1804"/>
    <x v="750"/>
    <x v="33"/>
  </r>
  <r>
    <x v="15"/>
    <x v="5"/>
    <x v="545"/>
    <x v="647"/>
    <x v="750"/>
    <x v="33"/>
  </r>
  <r>
    <x v="15"/>
    <x v="5"/>
    <x v="525"/>
    <x v="1939"/>
    <x v="739"/>
    <x v="33"/>
  </r>
  <r>
    <x v="15"/>
    <x v="5"/>
    <x v="525"/>
    <x v="1305"/>
    <x v="739"/>
    <x v="33"/>
  </r>
  <r>
    <x v="15"/>
    <x v="5"/>
    <x v="548"/>
    <x v="2660"/>
    <x v="740"/>
    <x v="33"/>
  </r>
  <r>
    <x v="15"/>
    <x v="5"/>
    <x v="548"/>
    <x v="1547"/>
    <x v="740"/>
    <x v="33"/>
  </r>
  <r>
    <x v="15"/>
    <x v="5"/>
    <x v="548"/>
    <x v="1302"/>
    <x v="740"/>
    <x v="33"/>
  </r>
  <r>
    <x v="15"/>
    <x v="5"/>
    <x v="548"/>
    <x v="2209"/>
    <x v="740"/>
    <x v="33"/>
  </r>
  <r>
    <x v="15"/>
    <x v="5"/>
    <x v="548"/>
    <x v="1754"/>
    <x v="740"/>
    <x v="33"/>
  </r>
  <r>
    <x v="15"/>
    <x v="5"/>
    <x v="548"/>
    <x v="2398"/>
    <x v="740"/>
    <x v="33"/>
  </r>
  <r>
    <x v="9"/>
    <x v="29"/>
    <x v="512"/>
    <x v="2328"/>
    <x v="747"/>
    <x v="33"/>
  </r>
  <r>
    <x v="15"/>
    <x v="5"/>
    <x v="548"/>
    <x v="2341"/>
    <x v="740"/>
    <x v="33"/>
  </r>
  <r>
    <x v="15"/>
    <x v="5"/>
    <x v="548"/>
    <x v="1702"/>
    <x v="740"/>
    <x v="33"/>
  </r>
  <r>
    <x v="22"/>
    <x v="9"/>
    <x v="132"/>
    <x v="2079"/>
    <x v="697"/>
    <x v="33"/>
  </r>
  <r>
    <x v="18"/>
    <x v="4"/>
    <x v="450"/>
    <x v="166"/>
    <x v="734"/>
    <x v="33"/>
  </r>
  <r>
    <x v="18"/>
    <x v="4"/>
    <x v="450"/>
    <x v="2425"/>
    <x v="734"/>
    <x v="33"/>
  </r>
  <r>
    <x v="18"/>
    <x v="4"/>
    <x v="450"/>
    <x v="166"/>
    <x v="734"/>
    <x v="33"/>
  </r>
  <r>
    <x v="18"/>
    <x v="4"/>
    <x v="450"/>
    <x v="2450"/>
    <x v="734"/>
    <x v="33"/>
  </r>
  <r>
    <x v="18"/>
    <x v="4"/>
    <x v="449"/>
    <x v="166"/>
    <x v="691"/>
    <x v="33"/>
  </r>
  <r>
    <x v="18"/>
    <x v="4"/>
    <x v="449"/>
    <x v="2688"/>
    <x v="691"/>
    <x v="33"/>
  </r>
  <r>
    <x v="18"/>
    <x v="4"/>
    <x v="449"/>
    <x v="2707"/>
    <x v="691"/>
    <x v="33"/>
  </r>
  <r>
    <x v="18"/>
    <x v="4"/>
    <x v="449"/>
    <x v="166"/>
    <x v="691"/>
    <x v="33"/>
  </r>
  <r>
    <x v="18"/>
    <x v="4"/>
    <x v="449"/>
    <x v="166"/>
    <x v="691"/>
    <x v="33"/>
  </r>
  <r>
    <x v="18"/>
    <x v="4"/>
    <x v="449"/>
    <x v="2694"/>
    <x v="691"/>
    <x v="33"/>
  </r>
  <r>
    <x v="15"/>
    <x v="5"/>
    <x v="525"/>
    <x v="1689"/>
    <x v="739"/>
    <x v="33"/>
  </r>
  <r>
    <x v="15"/>
    <x v="5"/>
    <x v="525"/>
    <x v="1222"/>
    <x v="739"/>
    <x v="33"/>
  </r>
  <r>
    <x v="15"/>
    <x v="5"/>
    <x v="525"/>
    <x v="1270"/>
    <x v="739"/>
    <x v="33"/>
  </r>
  <r>
    <x v="15"/>
    <x v="5"/>
    <x v="525"/>
    <x v="1234"/>
    <x v="739"/>
    <x v="33"/>
  </r>
  <r>
    <x v="15"/>
    <x v="5"/>
    <x v="548"/>
    <x v="2624"/>
    <x v="740"/>
    <x v="33"/>
  </r>
  <r>
    <x v="15"/>
    <x v="5"/>
    <x v="87"/>
    <x v="655"/>
    <x v="724"/>
    <x v="33"/>
  </r>
  <r>
    <x v="15"/>
    <x v="5"/>
    <x v="87"/>
    <x v="420"/>
    <x v="724"/>
    <x v="33"/>
  </r>
  <r>
    <x v="15"/>
    <x v="5"/>
    <x v="548"/>
    <x v="2099"/>
    <x v="740"/>
    <x v="33"/>
  </r>
  <r>
    <x v="15"/>
    <x v="5"/>
    <x v="548"/>
    <x v="1149"/>
    <x v="740"/>
    <x v="33"/>
  </r>
  <r>
    <x v="15"/>
    <x v="5"/>
    <x v="87"/>
    <x v="977"/>
    <x v="724"/>
    <x v="33"/>
  </r>
  <r>
    <x v="15"/>
    <x v="5"/>
    <x v="87"/>
    <x v="449"/>
    <x v="724"/>
    <x v="33"/>
  </r>
  <r>
    <x v="15"/>
    <x v="5"/>
    <x v="548"/>
    <x v="1889"/>
    <x v="740"/>
    <x v="33"/>
  </r>
  <r>
    <x v="15"/>
    <x v="5"/>
    <x v="548"/>
    <x v="767"/>
    <x v="740"/>
    <x v="33"/>
  </r>
  <r>
    <x v="15"/>
    <x v="5"/>
    <x v="548"/>
    <x v="1896"/>
    <x v="740"/>
    <x v="33"/>
  </r>
  <r>
    <x v="15"/>
    <x v="5"/>
    <x v="545"/>
    <x v="1499"/>
    <x v="750"/>
    <x v="33"/>
  </r>
  <r>
    <x v="15"/>
    <x v="5"/>
    <x v="471"/>
    <x v="1414"/>
    <x v="729"/>
    <x v="33"/>
  </r>
  <r>
    <x v="15"/>
    <x v="5"/>
    <x v="548"/>
    <x v="1769"/>
    <x v="740"/>
    <x v="33"/>
  </r>
  <r>
    <x v="15"/>
    <x v="5"/>
    <x v="548"/>
    <x v="2316"/>
    <x v="740"/>
    <x v="33"/>
  </r>
  <r>
    <x v="10"/>
    <x v="24"/>
    <x v="352"/>
    <x v="2080"/>
    <x v="743"/>
    <x v="33"/>
  </r>
  <r>
    <x v="10"/>
    <x v="24"/>
    <x v="352"/>
    <x v="1980"/>
    <x v="743"/>
    <x v="33"/>
  </r>
  <r>
    <x v="23"/>
    <x v="17"/>
    <x v="712"/>
    <x v="601"/>
    <x v="728"/>
    <x v="33"/>
  </r>
  <r>
    <x v="18"/>
    <x v="4"/>
    <x v="386"/>
    <x v="2043"/>
    <x v="748"/>
    <x v="33"/>
  </r>
  <r>
    <x v="18"/>
    <x v="4"/>
    <x v="167"/>
    <x v="1878"/>
    <x v="749"/>
    <x v="33"/>
  </r>
  <r>
    <x v="18"/>
    <x v="4"/>
    <x v="518"/>
    <x v="2479"/>
    <x v="746"/>
    <x v="33"/>
  </r>
  <r>
    <x v="18"/>
    <x v="4"/>
    <x v="30"/>
    <x v="799"/>
    <x v="744"/>
    <x v="33"/>
  </r>
  <r>
    <x v="18"/>
    <x v="4"/>
    <x v="30"/>
    <x v="813"/>
    <x v="744"/>
    <x v="33"/>
  </r>
  <r>
    <x v="15"/>
    <x v="5"/>
    <x v="545"/>
    <x v="1391"/>
    <x v="750"/>
    <x v="33"/>
  </r>
  <r>
    <x v="15"/>
    <x v="5"/>
    <x v="718"/>
    <x v="360"/>
    <x v="741"/>
    <x v="33"/>
  </r>
  <r>
    <x v="15"/>
    <x v="5"/>
    <x v="718"/>
    <x v="732"/>
    <x v="741"/>
    <x v="33"/>
  </r>
  <r>
    <x v="15"/>
    <x v="5"/>
    <x v="718"/>
    <x v="383"/>
    <x v="741"/>
    <x v="33"/>
  </r>
  <r>
    <x v="15"/>
    <x v="5"/>
    <x v="718"/>
    <x v="834"/>
    <x v="741"/>
    <x v="33"/>
  </r>
  <r>
    <x v="10"/>
    <x v="24"/>
    <x v="706"/>
    <x v="2515"/>
    <x v="745"/>
    <x v="33"/>
  </r>
  <r>
    <x v="17"/>
    <x v="2"/>
    <x v="609"/>
    <x v="1416"/>
    <x v="725"/>
    <x v="33"/>
  </r>
  <r>
    <x v="23"/>
    <x v="17"/>
    <x v="712"/>
    <x v="2184"/>
    <x v="728"/>
    <x v="33"/>
  </r>
  <r>
    <x v="20"/>
    <x v="34"/>
    <x v="222"/>
    <x v="1893"/>
    <x v="727"/>
    <x v="33"/>
  </r>
  <r>
    <x v="20"/>
    <x v="34"/>
    <x v="222"/>
    <x v="478"/>
    <x v="727"/>
    <x v="33"/>
  </r>
  <r>
    <x v="20"/>
    <x v="34"/>
    <x v="222"/>
    <x v="282"/>
    <x v="727"/>
    <x v="33"/>
  </r>
  <r>
    <x v="20"/>
    <x v="34"/>
    <x v="222"/>
    <x v="224"/>
    <x v="727"/>
    <x v="33"/>
  </r>
  <r>
    <x v="28"/>
    <x v="0"/>
    <x v="225"/>
    <x v="1332"/>
    <x v="727"/>
    <x v="33"/>
  </r>
  <r>
    <x v="20"/>
    <x v="34"/>
    <x v="222"/>
    <x v="2070"/>
    <x v="727"/>
    <x v="33"/>
  </r>
  <r>
    <x v="20"/>
    <x v="34"/>
    <x v="222"/>
    <x v="593"/>
    <x v="727"/>
    <x v="33"/>
  </r>
  <r>
    <x v="20"/>
    <x v="34"/>
    <x v="222"/>
    <x v="355"/>
    <x v="727"/>
    <x v="33"/>
  </r>
  <r>
    <x v="20"/>
    <x v="34"/>
    <x v="222"/>
    <x v="281"/>
    <x v="727"/>
    <x v="33"/>
  </r>
  <r>
    <x v="28"/>
    <x v="0"/>
    <x v="225"/>
    <x v="1408"/>
    <x v="727"/>
    <x v="33"/>
  </r>
  <r>
    <x v="20"/>
    <x v="34"/>
    <x v="221"/>
    <x v="2642"/>
    <x v="727"/>
    <x v="33"/>
  </r>
  <r>
    <x v="20"/>
    <x v="34"/>
    <x v="222"/>
    <x v="2851"/>
    <x v="727"/>
    <x v="33"/>
  </r>
  <r>
    <x v="20"/>
    <x v="34"/>
    <x v="222"/>
    <x v="2073"/>
    <x v="727"/>
    <x v="33"/>
  </r>
  <r>
    <x v="20"/>
    <x v="34"/>
    <x v="222"/>
    <x v="2685"/>
    <x v="727"/>
    <x v="33"/>
  </r>
  <r>
    <x v="20"/>
    <x v="34"/>
    <x v="222"/>
    <x v="2347"/>
    <x v="727"/>
    <x v="33"/>
  </r>
  <r>
    <x v="20"/>
    <x v="34"/>
    <x v="222"/>
    <x v="1945"/>
    <x v="727"/>
    <x v="33"/>
  </r>
  <r>
    <x v="28"/>
    <x v="0"/>
    <x v="225"/>
    <x v="2808"/>
    <x v="727"/>
    <x v="33"/>
  </r>
  <r>
    <x v="18"/>
    <x v="4"/>
    <x v="450"/>
    <x v="813"/>
    <x v="734"/>
    <x v="33"/>
  </r>
  <r>
    <x v="18"/>
    <x v="4"/>
    <x v="450"/>
    <x v="166"/>
    <x v="734"/>
    <x v="33"/>
  </r>
  <r>
    <x v="15"/>
    <x v="5"/>
    <x v="87"/>
    <x v="1969"/>
    <x v="724"/>
    <x v="33"/>
  </r>
  <r>
    <x v="15"/>
    <x v="5"/>
    <x v="87"/>
    <x v="2634"/>
    <x v="724"/>
    <x v="33"/>
  </r>
  <r>
    <x v="15"/>
    <x v="5"/>
    <x v="544"/>
    <x v="2508"/>
    <x v="742"/>
    <x v="33"/>
  </r>
  <r>
    <x v="20"/>
    <x v="34"/>
    <x v="221"/>
    <x v="2875"/>
    <x v="727"/>
    <x v="33"/>
  </r>
  <r>
    <x v="20"/>
    <x v="34"/>
    <x v="614"/>
    <x v="641"/>
    <x v="727"/>
    <x v="33"/>
  </r>
  <r>
    <x v="20"/>
    <x v="34"/>
    <x v="221"/>
    <x v="2819"/>
    <x v="727"/>
    <x v="33"/>
  </r>
  <r>
    <x v="20"/>
    <x v="34"/>
    <x v="221"/>
    <x v="2710"/>
    <x v="727"/>
    <x v="33"/>
  </r>
  <r>
    <x v="20"/>
    <x v="34"/>
    <x v="222"/>
    <x v="2267"/>
    <x v="727"/>
    <x v="33"/>
  </r>
  <r>
    <x v="20"/>
    <x v="34"/>
    <x v="222"/>
    <x v="2827"/>
    <x v="727"/>
    <x v="33"/>
  </r>
  <r>
    <x v="20"/>
    <x v="34"/>
    <x v="222"/>
    <x v="1693"/>
    <x v="727"/>
    <x v="33"/>
  </r>
  <r>
    <x v="20"/>
    <x v="34"/>
    <x v="222"/>
    <x v="1296"/>
    <x v="727"/>
    <x v="33"/>
  </r>
  <r>
    <x v="28"/>
    <x v="0"/>
    <x v="225"/>
    <x v="2758"/>
    <x v="727"/>
    <x v="33"/>
  </r>
  <r>
    <x v="20"/>
    <x v="34"/>
    <x v="221"/>
    <x v="144"/>
    <x v="727"/>
    <x v="33"/>
  </r>
  <r>
    <x v="8"/>
    <x v="30"/>
    <x v="620"/>
    <x v="2449"/>
    <x v="699"/>
    <x v="33"/>
  </r>
  <r>
    <x v="20"/>
    <x v="34"/>
    <x v="221"/>
    <x v="2400"/>
    <x v="727"/>
    <x v="33"/>
  </r>
  <r>
    <x v="17"/>
    <x v="2"/>
    <x v="306"/>
    <x v="1971"/>
    <x v="735"/>
    <x v="33"/>
  </r>
  <r>
    <x v="17"/>
    <x v="2"/>
    <x v="263"/>
    <x v="2658"/>
    <x v="736"/>
    <x v="33"/>
  </r>
  <r>
    <x v="17"/>
    <x v="2"/>
    <x v="282"/>
    <x v="2034"/>
    <x v="692"/>
    <x v="33"/>
  </r>
  <r>
    <x v="17"/>
    <x v="2"/>
    <x v="719"/>
    <x v="1935"/>
    <x v="693"/>
    <x v="33"/>
  </r>
  <r>
    <x v="17"/>
    <x v="2"/>
    <x v="289"/>
    <x v="2313"/>
    <x v="737"/>
    <x v="33"/>
  </r>
  <r>
    <x v="17"/>
    <x v="2"/>
    <x v="281"/>
    <x v="2582"/>
    <x v="694"/>
    <x v="33"/>
  </r>
  <r>
    <x v="17"/>
    <x v="2"/>
    <x v="23"/>
    <x v="1917"/>
    <x v="733"/>
    <x v="33"/>
  </r>
  <r>
    <x v="17"/>
    <x v="2"/>
    <x v="747"/>
    <x v="2223"/>
    <x v="695"/>
    <x v="33"/>
  </r>
  <r>
    <x v="17"/>
    <x v="2"/>
    <x v="165"/>
    <x v="1170"/>
    <x v="738"/>
    <x v="33"/>
  </r>
  <r>
    <x v="17"/>
    <x v="2"/>
    <x v="497"/>
    <x v="1671"/>
    <x v="696"/>
    <x v="33"/>
  </r>
  <r>
    <x v="17"/>
    <x v="2"/>
    <x v="324"/>
    <x v="2115"/>
    <x v="732"/>
    <x v="33"/>
  </r>
  <r>
    <x v="17"/>
    <x v="2"/>
    <x v="312"/>
    <x v="1533"/>
    <x v="731"/>
    <x v="33"/>
  </r>
  <r>
    <x v="17"/>
    <x v="2"/>
    <x v="125"/>
    <x v="1419"/>
    <x v="730"/>
    <x v="33"/>
  </r>
  <r>
    <x v="17"/>
    <x v="2"/>
    <x v="609"/>
    <x v="1743"/>
    <x v="725"/>
    <x v="33"/>
  </r>
  <r>
    <x v="19"/>
    <x v="18"/>
    <x v="72"/>
    <x v="2156"/>
    <x v="754"/>
    <x v="34"/>
  </r>
  <r>
    <x v="19"/>
    <x v="18"/>
    <x v="72"/>
    <x v="2156"/>
    <x v="754"/>
    <x v="34"/>
  </r>
  <r>
    <x v="19"/>
    <x v="18"/>
    <x v="72"/>
    <x v="2156"/>
    <x v="754"/>
    <x v="34"/>
  </r>
  <r>
    <x v="19"/>
    <x v="18"/>
    <x v="446"/>
    <x v="2156"/>
    <x v="758"/>
    <x v="34"/>
  </r>
  <r>
    <x v="19"/>
    <x v="18"/>
    <x v="422"/>
    <x v="2470"/>
    <x v="759"/>
    <x v="34"/>
  </r>
  <r>
    <x v="19"/>
    <x v="18"/>
    <x v="634"/>
    <x v="2419"/>
    <x v="760"/>
    <x v="34"/>
  </r>
  <r>
    <x v="15"/>
    <x v="5"/>
    <x v="131"/>
    <x v="1321"/>
    <x v="781"/>
    <x v="34"/>
  </r>
  <r>
    <x v="10"/>
    <x v="24"/>
    <x v="146"/>
    <x v="1512"/>
    <x v="792"/>
    <x v="34"/>
  </r>
  <r>
    <x v="22"/>
    <x v="9"/>
    <x v="128"/>
    <x v="1792"/>
    <x v="772"/>
    <x v="34"/>
  </r>
  <r>
    <x v="15"/>
    <x v="5"/>
    <x v="131"/>
    <x v="1384"/>
    <x v="781"/>
    <x v="34"/>
  </r>
  <r>
    <x v="15"/>
    <x v="5"/>
    <x v="131"/>
    <x v="1321"/>
    <x v="781"/>
    <x v="34"/>
  </r>
  <r>
    <x v="12"/>
    <x v="8"/>
    <x v="619"/>
    <x v="2677"/>
    <x v="782"/>
    <x v="34"/>
  </r>
  <r>
    <x v="18"/>
    <x v="4"/>
    <x v="566"/>
    <x v="802"/>
    <x v="773"/>
    <x v="34"/>
  </r>
  <r>
    <x v="18"/>
    <x v="4"/>
    <x v="366"/>
    <x v="2448"/>
    <x v="780"/>
    <x v="34"/>
  </r>
  <r>
    <x v="15"/>
    <x v="5"/>
    <x v="413"/>
    <x v="1620"/>
    <x v="793"/>
    <x v="34"/>
  </r>
  <r>
    <x v="12"/>
    <x v="8"/>
    <x v="619"/>
    <x v="1439"/>
    <x v="782"/>
    <x v="34"/>
  </r>
  <r>
    <x v="15"/>
    <x v="5"/>
    <x v="640"/>
    <x v="2770"/>
    <x v="751"/>
    <x v="34"/>
  </r>
  <r>
    <x v="17"/>
    <x v="2"/>
    <x v="651"/>
    <x v="1449"/>
    <x v="752"/>
    <x v="34"/>
  </r>
  <r>
    <x v="17"/>
    <x v="2"/>
    <x v="22"/>
    <x v="2005"/>
    <x v="783"/>
    <x v="34"/>
  </r>
  <r>
    <x v="17"/>
    <x v="2"/>
    <x v="284"/>
    <x v="1864"/>
    <x v="788"/>
    <x v="34"/>
  </r>
  <r>
    <x v="17"/>
    <x v="2"/>
    <x v="268"/>
    <x v="1791"/>
    <x v="778"/>
    <x v="34"/>
  </r>
  <r>
    <x v="17"/>
    <x v="2"/>
    <x v="300"/>
    <x v="1783"/>
    <x v="755"/>
    <x v="34"/>
  </r>
  <r>
    <x v="17"/>
    <x v="2"/>
    <x v="650"/>
    <x v="1851"/>
    <x v="791"/>
    <x v="34"/>
  </r>
  <r>
    <x v="17"/>
    <x v="2"/>
    <x v="75"/>
    <x v="2489"/>
    <x v="756"/>
    <x v="34"/>
  </r>
  <r>
    <x v="17"/>
    <x v="2"/>
    <x v="280"/>
    <x v="1520"/>
    <x v="789"/>
    <x v="34"/>
  </r>
  <r>
    <x v="17"/>
    <x v="2"/>
    <x v="301"/>
    <x v="1564"/>
    <x v="777"/>
    <x v="34"/>
  </r>
  <r>
    <x v="17"/>
    <x v="2"/>
    <x v="692"/>
    <x v="1976"/>
    <x v="757"/>
    <x v="34"/>
  </r>
  <r>
    <x v="17"/>
    <x v="2"/>
    <x v="425"/>
    <x v="1448"/>
    <x v="753"/>
    <x v="34"/>
  </r>
  <r>
    <x v="17"/>
    <x v="2"/>
    <x v="252"/>
    <x v="2324"/>
    <x v="761"/>
    <x v="34"/>
  </r>
  <r>
    <x v="17"/>
    <x v="2"/>
    <x v="267"/>
    <x v="2269"/>
    <x v="762"/>
    <x v="34"/>
  </r>
  <r>
    <x v="17"/>
    <x v="2"/>
    <x v="286"/>
    <x v="2032"/>
    <x v="763"/>
    <x v="34"/>
  </r>
  <r>
    <x v="17"/>
    <x v="2"/>
    <x v="241"/>
    <x v="1890"/>
    <x v="764"/>
    <x v="34"/>
  </r>
  <r>
    <x v="17"/>
    <x v="2"/>
    <x v="662"/>
    <x v="2016"/>
    <x v="765"/>
    <x v="34"/>
  </r>
  <r>
    <x v="17"/>
    <x v="2"/>
    <x v="278"/>
    <x v="2134"/>
    <x v="766"/>
    <x v="34"/>
  </r>
  <r>
    <x v="17"/>
    <x v="2"/>
    <x v="290"/>
    <x v="2266"/>
    <x v="767"/>
    <x v="34"/>
  </r>
  <r>
    <x v="17"/>
    <x v="2"/>
    <x v="226"/>
    <x v="2095"/>
    <x v="768"/>
    <x v="34"/>
  </r>
  <r>
    <x v="17"/>
    <x v="2"/>
    <x v="188"/>
    <x v="2278"/>
    <x v="784"/>
    <x v="34"/>
  </r>
  <r>
    <x v="17"/>
    <x v="2"/>
    <x v="265"/>
    <x v="1682"/>
    <x v="785"/>
    <x v="34"/>
  </r>
  <r>
    <x v="17"/>
    <x v="2"/>
    <x v="743"/>
    <x v="1694"/>
    <x v="769"/>
    <x v="34"/>
  </r>
  <r>
    <x v="17"/>
    <x v="2"/>
    <x v="607"/>
    <x v="1211"/>
    <x v="786"/>
    <x v="34"/>
  </r>
  <r>
    <x v="17"/>
    <x v="2"/>
    <x v="115"/>
    <x v="2078"/>
    <x v="770"/>
    <x v="34"/>
  </r>
  <r>
    <x v="17"/>
    <x v="2"/>
    <x v="333"/>
    <x v="2241"/>
    <x v="771"/>
    <x v="34"/>
  </r>
  <r>
    <x v="17"/>
    <x v="2"/>
    <x v="588"/>
    <x v="2047"/>
    <x v="787"/>
    <x v="34"/>
  </r>
  <r>
    <x v="17"/>
    <x v="2"/>
    <x v="476"/>
    <x v="2354"/>
    <x v="779"/>
    <x v="34"/>
  </r>
  <r>
    <x v="17"/>
    <x v="2"/>
    <x v="95"/>
    <x v="1729"/>
    <x v="774"/>
    <x v="34"/>
  </r>
  <r>
    <x v="17"/>
    <x v="2"/>
    <x v="304"/>
    <x v="2109"/>
    <x v="775"/>
    <x v="34"/>
  </r>
  <r>
    <x v="17"/>
    <x v="2"/>
    <x v="608"/>
    <x v="1517"/>
    <x v="790"/>
    <x v="34"/>
  </r>
  <r>
    <x v="17"/>
    <x v="2"/>
    <x v="305"/>
    <x v="2305"/>
    <x v="776"/>
    <x v="34"/>
  </r>
  <r>
    <x v="23"/>
    <x v="17"/>
    <x v="712"/>
    <x v="2782"/>
    <x v="797"/>
    <x v="35"/>
  </r>
  <r>
    <x v="19"/>
    <x v="18"/>
    <x v="712"/>
    <x v="2703"/>
    <x v="797"/>
    <x v="35"/>
  </r>
  <r>
    <x v="19"/>
    <x v="18"/>
    <x v="712"/>
    <x v="2240"/>
    <x v="797"/>
    <x v="35"/>
  </r>
  <r>
    <x v="15"/>
    <x v="5"/>
    <x v="718"/>
    <x v="1111"/>
    <x v="801"/>
    <x v="35"/>
  </r>
  <r>
    <x v="15"/>
    <x v="5"/>
    <x v="718"/>
    <x v="436"/>
    <x v="801"/>
    <x v="35"/>
  </r>
  <r>
    <x v="15"/>
    <x v="5"/>
    <x v="546"/>
    <x v="539"/>
    <x v="800"/>
    <x v="35"/>
  </r>
  <r>
    <x v="10"/>
    <x v="24"/>
    <x v="436"/>
    <x v="1063"/>
    <x v="795"/>
    <x v="35"/>
  </r>
  <r>
    <x v="15"/>
    <x v="5"/>
    <x v="67"/>
    <x v="916"/>
    <x v="794"/>
    <x v="35"/>
  </r>
  <r>
    <x v="15"/>
    <x v="5"/>
    <x v="640"/>
    <x v="2476"/>
    <x v="799"/>
    <x v="35"/>
  </r>
  <r>
    <x v="17"/>
    <x v="2"/>
    <x v="328"/>
    <x v="2071"/>
    <x v="798"/>
    <x v="35"/>
  </r>
  <r>
    <x v="17"/>
    <x v="2"/>
    <x v="388"/>
    <x v="1912"/>
    <x v="796"/>
    <x v="35"/>
  </r>
  <r>
    <x v="18"/>
    <x v="4"/>
    <x v="117"/>
    <x v="2021"/>
    <x v="802"/>
    <x v="36"/>
  </r>
  <r>
    <x v="18"/>
    <x v="4"/>
    <x v="631"/>
    <x v="166"/>
    <x v="817"/>
    <x v="36"/>
  </r>
  <r>
    <x v="18"/>
    <x v="4"/>
    <x v="631"/>
    <x v="799"/>
    <x v="817"/>
    <x v="36"/>
  </r>
  <r>
    <x v="18"/>
    <x v="4"/>
    <x v="631"/>
    <x v="166"/>
    <x v="817"/>
    <x v="36"/>
  </r>
  <r>
    <x v="18"/>
    <x v="4"/>
    <x v="631"/>
    <x v="813"/>
    <x v="817"/>
    <x v="36"/>
  </r>
  <r>
    <x v="18"/>
    <x v="4"/>
    <x v="117"/>
    <x v="1972"/>
    <x v="802"/>
    <x v="36"/>
  </r>
  <r>
    <x v="18"/>
    <x v="4"/>
    <x v="117"/>
    <x v="1898"/>
    <x v="802"/>
    <x v="36"/>
  </r>
  <r>
    <x v="15"/>
    <x v="5"/>
    <x v="337"/>
    <x v="298"/>
    <x v="804"/>
    <x v="36"/>
  </r>
  <r>
    <x v="15"/>
    <x v="5"/>
    <x v="337"/>
    <x v="329"/>
    <x v="804"/>
    <x v="36"/>
  </r>
  <r>
    <x v="15"/>
    <x v="5"/>
    <x v="337"/>
    <x v="286"/>
    <x v="804"/>
    <x v="36"/>
  </r>
  <r>
    <x v="15"/>
    <x v="5"/>
    <x v="337"/>
    <x v="339"/>
    <x v="804"/>
    <x v="36"/>
  </r>
  <r>
    <x v="18"/>
    <x v="4"/>
    <x v="117"/>
    <x v="1905"/>
    <x v="802"/>
    <x v="36"/>
  </r>
  <r>
    <x v="15"/>
    <x v="5"/>
    <x v="507"/>
    <x v="791"/>
    <x v="803"/>
    <x v="36"/>
  </r>
  <r>
    <x v="15"/>
    <x v="5"/>
    <x v="507"/>
    <x v="325"/>
    <x v="803"/>
    <x v="36"/>
  </r>
  <r>
    <x v="15"/>
    <x v="5"/>
    <x v="507"/>
    <x v="877"/>
    <x v="803"/>
    <x v="36"/>
  </r>
  <r>
    <x v="15"/>
    <x v="5"/>
    <x v="507"/>
    <x v="386"/>
    <x v="803"/>
    <x v="36"/>
  </r>
  <r>
    <x v="15"/>
    <x v="5"/>
    <x v="507"/>
    <x v="534"/>
    <x v="803"/>
    <x v="36"/>
  </r>
  <r>
    <x v="15"/>
    <x v="5"/>
    <x v="507"/>
    <x v="221"/>
    <x v="803"/>
    <x v="36"/>
  </r>
  <r>
    <x v="26"/>
    <x v="11"/>
    <x v="539"/>
    <x v="2522"/>
    <x v="811"/>
    <x v="36"/>
  </r>
  <r>
    <x v="26"/>
    <x v="11"/>
    <x v="539"/>
    <x v="1048"/>
    <x v="811"/>
    <x v="36"/>
  </r>
  <r>
    <x v="26"/>
    <x v="11"/>
    <x v="174"/>
    <x v="895"/>
    <x v="806"/>
    <x v="36"/>
  </r>
  <r>
    <x v="26"/>
    <x v="11"/>
    <x v="551"/>
    <x v="924"/>
    <x v="812"/>
    <x v="36"/>
  </r>
  <r>
    <x v="26"/>
    <x v="11"/>
    <x v="193"/>
    <x v="856"/>
    <x v="808"/>
    <x v="36"/>
  </r>
  <r>
    <x v="26"/>
    <x v="11"/>
    <x v="193"/>
    <x v="1501"/>
    <x v="808"/>
    <x v="36"/>
  </r>
  <r>
    <x v="26"/>
    <x v="11"/>
    <x v="174"/>
    <x v="1469"/>
    <x v="806"/>
    <x v="36"/>
  </r>
  <r>
    <x v="26"/>
    <x v="11"/>
    <x v="431"/>
    <x v="1138"/>
    <x v="809"/>
    <x v="36"/>
  </r>
  <r>
    <x v="26"/>
    <x v="11"/>
    <x v="445"/>
    <x v="1221"/>
    <x v="810"/>
    <x v="36"/>
  </r>
  <r>
    <x v="26"/>
    <x v="11"/>
    <x v="192"/>
    <x v="1167"/>
    <x v="807"/>
    <x v="36"/>
  </r>
  <r>
    <x v="26"/>
    <x v="11"/>
    <x v="192"/>
    <x v="1165"/>
    <x v="807"/>
    <x v="36"/>
  </r>
  <r>
    <x v="26"/>
    <x v="11"/>
    <x v="734"/>
    <x v="1204"/>
    <x v="813"/>
    <x v="36"/>
  </r>
  <r>
    <x v="1"/>
    <x v="7"/>
    <x v="66"/>
    <x v="1365"/>
    <x v="818"/>
    <x v="36"/>
  </r>
  <r>
    <x v="1"/>
    <x v="7"/>
    <x v="158"/>
    <x v="1291"/>
    <x v="819"/>
    <x v="36"/>
  </r>
  <r>
    <x v="1"/>
    <x v="7"/>
    <x v="731"/>
    <x v="1168"/>
    <x v="820"/>
    <x v="36"/>
  </r>
  <r>
    <x v="1"/>
    <x v="7"/>
    <x v="361"/>
    <x v="1085"/>
    <x v="821"/>
    <x v="36"/>
  </r>
  <r>
    <x v="1"/>
    <x v="7"/>
    <x v="361"/>
    <x v="847"/>
    <x v="821"/>
    <x v="36"/>
  </r>
  <r>
    <x v="1"/>
    <x v="7"/>
    <x v="355"/>
    <x v="1047"/>
    <x v="822"/>
    <x v="36"/>
  </r>
  <r>
    <x v="1"/>
    <x v="7"/>
    <x v="671"/>
    <x v="1153"/>
    <x v="823"/>
    <x v="36"/>
  </r>
  <r>
    <x v="1"/>
    <x v="7"/>
    <x v="185"/>
    <x v="304"/>
    <x v="824"/>
    <x v="36"/>
  </r>
  <r>
    <x v="1"/>
    <x v="7"/>
    <x v="605"/>
    <x v="1172"/>
    <x v="825"/>
    <x v="36"/>
  </r>
  <r>
    <x v="1"/>
    <x v="7"/>
    <x v="158"/>
    <x v="777"/>
    <x v="826"/>
    <x v="36"/>
  </r>
  <r>
    <x v="1"/>
    <x v="7"/>
    <x v="158"/>
    <x v="1047"/>
    <x v="827"/>
    <x v="36"/>
  </r>
  <r>
    <x v="1"/>
    <x v="7"/>
    <x v="604"/>
    <x v="678"/>
    <x v="828"/>
    <x v="36"/>
  </r>
  <r>
    <x v="1"/>
    <x v="7"/>
    <x v="158"/>
    <x v="1344"/>
    <x v="829"/>
    <x v="36"/>
  </r>
  <r>
    <x v="1"/>
    <x v="7"/>
    <x v="500"/>
    <x v="1244"/>
    <x v="805"/>
    <x v="36"/>
  </r>
  <r>
    <x v="1"/>
    <x v="7"/>
    <x v="500"/>
    <x v="1380"/>
    <x v="805"/>
    <x v="36"/>
  </r>
  <r>
    <x v="1"/>
    <x v="7"/>
    <x v="604"/>
    <x v="787"/>
    <x v="830"/>
    <x v="36"/>
  </r>
  <r>
    <x v="1"/>
    <x v="7"/>
    <x v="408"/>
    <x v="684"/>
    <x v="831"/>
    <x v="36"/>
  </r>
  <r>
    <x v="1"/>
    <x v="7"/>
    <x v="54"/>
    <x v="759"/>
    <x v="832"/>
    <x v="36"/>
  </r>
  <r>
    <x v="1"/>
    <x v="7"/>
    <x v="63"/>
    <x v="899"/>
    <x v="833"/>
    <x v="36"/>
  </r>
  <r>
    <x v="10"/>
    <x v="24"/>
    <x v="704"/>
    <x v="1091"/>
    <x v="816"/>
    <x v="36"/>
  </r>
  <r>
    <x v="17"/>
    <x v="2"/>
    <x v="683"/>
    <x v="2198"/>
    <x v="814"/>
    <x v="36"/>
  </r>
  <r>
    <x v="17"/>
    <x v="2"/>
    <x v="224"/>
    <x v="1863"/>
    <x v="815"/>
    <x v="36"/>
  </r>
  <r>
    <x v="18"/>
    <x v="4"/>
    <x v="164"/>
    <x v="2066"/>
    <x v="845"/>
    <x v="37"/>
  </r>
  <r>
    <x v="18"/>
    <x v="4"/>
    <x v="164"/>
    <x v="2292"/>
    <x v="845"/>
    <x v="37"/>
  </r>
  <r>
    <x v="18"/>
    <x v="4"/>
    <x v="164"/>
    <x v="2549"/>
    <x v="845"/>
    <x v="37"/>
  </r>
  <r>
    <x v="18"/>
    <x v="4"/>
    <x v="164"/>
    <x v="2612"/>
    <x v="845"/>
    <x v="37"/>
  </r>
  <r>
    <x v="18"/>
    <x v="4"/>
    <x v="164"/>
    <x v="1994"/>
    <x v="845"/>
    <x v="37"/>
  </r>
  <r>
    <x v="18"/>
    <x v="4"/>
    <x v="164"/>
    <x v="2066"/>
    <x v="845"/>
    <x v="37"/>
  </r>
  <r>
    <x v="18"/>
    <x v="4"/>
    <x v="164"/>
    <x v="1994"/>
    <x v="845"/>
    <x v="37"/>
  </r>
  <r>
    <x v="18"/>
    <x v="4"/>
    <x v="164"/>
    <x v="2314"/>
    <x v="845"/>
    <x v="37"/>
  </r>
  <r>
    <x v="18"/>
    <x v="4"/>
    <x v="164"/>
    <x v="2066"/>
    <x v="845"/>
    <x v="37"/>
  </r>
  <r>
    <x v="18"/>
    <x v="4"/>
    <x v="164"/>
    <x v="2118"/>
    <x v="845"/>
    <x v="37"/>
  </r>
  <r>
    <x v="18"/>
    <x v="4"/>
    <x v="164"/>
    <x v="2021"/>
    <x v="845"/>
    <x v="37"/>
  </r>
  <r>
    <x v="18"/>
    <x v="4"/>
    <x v="164"/>
    <x v="2585"/>
    <x v="845"/>
    <x v="37"/>
  </r>
  <r>
    <x v="18"/>
    <x v="4"/>
    <x v="164"/>
    <x v="2043"/>
    <x v="845"/>
    <x v="37"/>
  </r>
  <r>
    <x v="18"/>
    <x v="4"/>
    <x v="164"/>
    <x v="2529"/>
    <x v="845"/>
    <x v="37"/>
  </r>
  <r>
    <x v="18"/>
    <x v="4"/>
    <x v="164"/>
    <x v="2246"/>
    <x v="845"/>
    <x v="37"/>
  </r>
  <r>
    <x v="18"/>
    <x v="4"/>
    <x v="164"/>
    <x v="1854"/>
    <x v="845"/>
    <x v="37"/>
  </r>
  <r>
    <x v="18"/>
    <x v="4"/>
    <x v="164"/>
    <x v="1760"/>
    <x v="845"/>
    <x v="37"/>
  </r>
  <r>
    <x v="18"/>
    <x v="4"/>
    <x v="164"/>
    <x v="1696"/>
    <x v="845"/>
    <x v="37"/>
  </r>
  <r>
    <x v="18"/>
    <x v="4"/>
    <x v="164"/>
    <x v="2380"/>
    <x v="845"/>
    <x v="37"/>
  </r>
  <r>
    <x v="15"/>
    <x v="5"/>
    <x v="718"/>
    <x v="836"/>
    <x v="853"/>
    <x v="37"/>
  </r>
  <r>
    <x v="15"/>
    <x v="5"/>
    <x v="718"/>
    <x v="1615"/>
    <x v="853"/>
    <x v="37"/>
  </r>
  <r>
    <x v="15"/>
    <x v="5"/>
    <x v="718"/>
    <x v="852"/>
    <x v="853"/>
    <x v="37"/>
  </r>
  <r>
    <x v="15"/>
    <x v="5"/>
    <x v="718"/>
    <x v="1691"/>
    <x v="853"/>
    <x v="37"/>
  </r>
  <r>
    <x v="15"/>
    <x v="5"/>
    <x v="718"/>
    <x v="160"/>
    <x v="853"/>
    <x v="37"/>
  </r>
  <r>
    <x v="26"/>
    <x v="11"/>
    <x v="616"/>
    <x v="448"/>
    <x v="834"/>
    <x v="37"/>
  </r>
  <r>
    <x v="8"/>
    <x v="30"/>
    <x v="19"/>
    <x v="752"/>
    <x v="846"/>
    <x v="37"/>
  </r>
  <r>
    <x v="10"/>
    <x v="24"/>
    <x v="416"/>
    <x v="2251"/>
    <x v="852"/>
    <x v="37"/>
  </r>
  <r>
    <x v="8"/>
    <x v="30"/>
    <x v="19"/>
    <x v="774"/>
    <x v="846"/>
    <x v="37"/>
  </r>
  <r>
    <x v="27"/>
    <x v="26"/>
    <x v="57"/>
    <x v="1707"/>
    <x v="844"/>
    <x v="37"/>
  </r>
  <r>
    <x v="19"/>
    <x v="18"/>
    <x v="506"/>
    <x v="2294"/>
    <x v="839"/>
    <x v="37"/>
  </r>
  <r>
    <x v="12"/>
    <x v="8"/>
    <x v="489"/>
    <x v="857"/>
    <x v="856"/>
    <x v="37"/>
  </r>
  <r>
    <x v="8"/>
    <x v="30"/>
    <x v="52"/>
    <x v="715"/>
    <x v="842"/>
    <x v="37"/>
  </r>
  <r>
    <x v="16"/>
    <x v="3"/>
    <x v="405"/>
    <x v="2260"/>
    <x v="841"/>
    <x v="37"/>
  </r>
  <r>
    <x v="10"/>
    <x v="24"/>
    <x v="416"/>
    <x v="2686"/>
    <x v="852"/>
    <x v="37"/>
  </r>
  <r>
    <x v="16"/>
    <x v="3"/>
    <x v="159"/>
    <x v="2749"/>
    <x v="840"/>
    <x v="37"/>
  </r>
  <r>
    <x v="18"/>
    <x v="4"/>
    <x v="533"/>
    <x v="2101"/>
    <x v="835"/>
    <x v="37"/>
  </r>
  <r>
    <x v="18"/>
    <x v="4"/>
    <x v="164"/>
    <x v="799"/>
    <x v="845"/>
    <x v="37"/>
  </r>
  <r>
    <x v="18"/>
    <x v="4"/>
    <x v="30"/>
    <x v="772"/>
    <x v="847"/>
    <x v="37"/>
  </r>
  <r>
    <x v="10"/>
    <x v="24"/>
    <x v="5"/>
    <x v="2301"/>
    <x v="849"/>
    <x v="37"/>
  </r>
  <r>
    <x v="15"/>
    <x v="5"/>
    <x v="669"/>
    <x v="1759"/>
    <x v="836"/>
    <x v="37"/>
  </r>
  <r>
    <x v="15"/>
    <x v="5"/>
    <x v="669"/>
    <x v="1531"/>
    <x v="836"/>
    <x v="37"/>
  </r>
  <r>
    <x v="8"/>
    <x v="30"/>
    <x v="19"/>
    <x v="951"/>
    <x v="846"/>
    <x v="37"/>
  </r>
  <r>
    <x v="15"/>
    <x v="5"/>
    <x v="413"/>
    <x v="2257"/>
    <x v="848"/>
    <x v="37"/>
  </r>
  <r>
    <x v="15"/>
    <x v="5"/>
    <x v="413"/>
    <x v="2222"/>
    <x v="848"/>
    <x v="37"/>
  </r>
  <r>
    <x v="8"/>
    <x v="30"/>
    <x v="52"/>
    <x v="442"/>
    <x v="842"/>
    <x v="37"/>
  </r>
  <r>
    <x v="19"/>
    <x v="18"/>
    <x v="694"/>
    <x v="2294"/>
    <x v="850"/>
    <x v="37"/>
  </r>
  <r>
    <x v="19"/>
    <x v="18"/>
    <x v="700"/>
    <x v="2294"/>
    <x v="837"/>
    <x v="37"/>
  </r>
  <r>
    <x v="19"/>
    <x v="18"/>
    <x v="570"/>
    <x v="2294"/>
    <x v="838"/>
    <x v="37"/>
  </r>
  <r>
    <x v="18"/>
    <x v="4"/>
    <x v="12"/>
    <x v="972"/>
    <x v="843"/>
    <x v="37"/>
  </r>
  <r>
    <x v="18"/>
    <x v="4"/>
    <x v="164"/>
    <x v="813"/>
    <x v="845"/>
    <x v="37"/>
  </r>
  <r>
    <x v="18"/>
    <x v="4"/>
    <x v="164"/>
    <x v="682"/>
    <x v="845"/>
    <x v="37"/>
  </r>
  <r>
    <x v="15"/>
    <x v="5"/>
    <x v="413"/>
    <x v="969"/>
    <x v="848"/>
    <x v="37"/>
  </r>
  <r>
    <x v="15"/>
    <x v="5"/>
    <x v="633"/>
    <x v="1217"/>
    <x v="851"/>
    <x v="37"/>
  </r>
  <r>
    <x v="15"/>
    <x v="5"/>
    <x v="606"/>
    <x v="583"/>
    <x v="855"/>
    <x v="37"/>
  </r>
  <r>
    <x v="15"/>
    <x v="5"/>
    <x v="718"/>
    <x v="259"/>
    <x v="854"/>
    <x v="37"/>
  </r>
  <r>
    <x v="15"/>
    <x v="5"/>
    <x v="718"/>
    <x v="341"/>
    <x v="854"/>
    <x v="37"/>
  </r>
  <r>
    <x v="15"/>
    <x v="5"/>
    <x v="87"/>
    <x v="773"/>
    <x v="887"/>
    <x v="38"/>
  </r>
  <r>
    <x v="15"/>
    <x v="5"/>
    <x v="87"/>
    <x v="1267"/>
    <x v="887"/>
    <x v="38"/>
  </r>
  <r>
    <x v="15"/>
    <x v="5"/>
    <x v="87"/>
    <x v="810"/>
    <x v="887"/>
    <x v="38"/>
  </r>
  <r>
    <x v="15"/>
    <x v="5"/>
    <x v="87"/>
    <x v="1220"/>
    <x v="887"/>
    <x v="38"/>
  </r>
  <r>
    <x v="2"/>
    <x v="35"/>
    <x v="216"/>
    <x v="814"/>
    <x v="874"/>
    <x v="38"/>
  </r>
  <r>
    <x v="2"/>
    <x v="35"/>
    <x v="216"/>
    <x v="1765"/>
    <x v="875"/>
    <x v="38"/>
  </r>
  <r>
    <x v="2"/>
    <x v="35"/>
    <x v="216"/>
    <x v="1765"/>
    <x v="877"/>
    <x v="38"/>
  </r>
  <r>
    <x v="10"/>
    <x v="24"/>
    <x v="472"/>
    <x v="2479"/>
    <x v="886"/>
    <x v="38"/>
  </r>
  <r>
    <x v="10"/>
    <x v="24"/>
    <x v="472"/>
    <x v="2601"/>
    <x v="886"/>
    <x v="38"/>
  </r>
  <r>
    <x v="19"/>
    <x v="18"/>
    <x v="46"/>
    <x v="2294"/>
    <x v="881"/>
    <x v="38"/>
  </r>
  <r>
    <x v="19"/>
    <x v="18"/>
    <x v="626"/>
    <x v="2294"/>
    <x v="882"/>
    <x v="38"/>
  </r>
  <r>
    <x v="15"/>
    <x v="5"/>
    <x v="547"/>
    <x v="1360"/>
    <x v="876"/>
    <x v="38"/>
  </r>
  <r>
    <x v="19"/>
    <x v="18"/>
    <x v="155"/>
    <x v="2294"/>
    <x v="879"/>
    <x v="38"/>
  </r>
  <r>
    <x v="26"/>
    <x v="11"/>
    <x v="452"/>
    <x v="489"/>
    <x v="895"/>
    <x v="38"/>
  </r>
  <r>
    <x v="26"/>
    <x v="11"/>
    <x v="393"/>
    <x v="1016"/>
    <x v="893"/>
    <x v="38"/>
  </r>
  <r>
    <x v="26"/>
    <x v="11"/>
    <x v="390"/>
    <x v="879"/>
    <x v="892"/>
    <x v="38"/>
  </r>
  <r>
    <x v="8"/>
    <x v="30"/>
    <x v="385"/>
    <x v="1456"/>
    <x v="878"/>
    <x v="38"/>
  </r>
  <r>
    <x v="23"/>
    <x v="17"/>
    <x v="231"/>
    <x v="1505"/>
    <x v="857"/>
    <x v="38"/>
  </r>
  <r>
    <x v="15"/>
    <x v="5"/>
    <x v="548"/>
    <x v="1606"/>
    <x v="861"/>
    <x v="38"/>
  </r>
  <r>
    <x v="26"/>
    <x v="11"/>
    <x v="568"/>
    <x v="932"/>
    <x v="901"/>
    <x v="38"/>
  </r>
  <r>
    <x v="26"/>
    <x v="11"/>
    <x v="720"/>
    <x v="1175"/>
    <x v="909"/>
    <x v="38"/>
  </r>
  <r>
    <x v="26"/>
    <x v="11"/>
    <x v="149"/>
    <x v="613"/>
    <x v="889"/>
    <x v="38"/>
  </r>
  <r>
    <x v="26"/>
    <x v="11"/>
    <x v="461"/>
    <x v="997"/>
    <x v="896"/>
    <x v="38"/>
  </r>
  <r>
    <x v="26"/>
    <x v="11"/>
    <x v="578"/>
    <x v="915"/>
    <x v="905"/>
    <x v="38"/>
  </r>
  <r>
    <x v="26"/>
    <x v="11"/>
    <x v="653"/>
    <x v="1301"/>
    <x v="907"/>
    <x v="38"/>
  </r>
  <r>
    <x v="15"/>
    <x v="5"/>
    <x v="708"/>
    <x v="1718"/>
    <x v="859"/>
    <x v="38"/>
  </r>
  <r>
    <x v="26"/>
    <x v="11"/>
    <x v="681"/>
    <x v="794"/>
    <x v="908"/>
    <x v="38"/>
  </r>
  <r>
    <x v="15"/>
    <x v="5"/>
    <x v="708"/>
    <x v="1405"/>
    <x v="859"/>
    <x v="38"/>
  </r>
  <r>
    <x v="26"/>
    <x v="11"/>
    <x v="180"/>
    <x v="513"/>
    <x v="890"/>
    <x v="38"/>
  </r>
  <r>
    <x v="15"/>
    <x v="5"/>
    <x v="708"/>
    <x v="1064"/>
    <x v="859"/>
    <x v="38"/>
  </r>
  <r>
    <x v="26"/>
    <x v="11"/>
    <x v="575"/>
    <x v="957"/>
    <x v="904"/>
    <x v="38"/>
  </r>
  <r>
    <x v="15"/>
    <x v="5"/>
    <x v="708"/>
    <x v="911"/>
    <x v="859"/>
    <x v="38"/>
  </r>
  <r>
    <x v="15"/>
    <x v="5"/>
    <x v="708"/>
    <x v="1730"/>
    <x v="859"/>
    <x v="38"/>
  </r>
  <r>
    <x v="26"/>
    <x v="11"/>
    <x v="569"/>
    <x v="697"/>
    <x v="902"/>
    <x v="38"/>
  </r>
  <r>
    <x v="22"/>
    <x v="9"/>
    <x v="132"/>
    <x v="1344"/>
    <x v="880"/>
    <x v="38"/>
  </r>
  <r>
    <x v="26"/>
    <x v="11"/>
    <x v="444"/>
    <x v="674"/>
    <x v="894"/>
    <x v="38"/>
  </r>
  <r>
    <x v="26"/>
    <x v="11"/>
    <x v="530"/>
    <x v="736"/>
    <x v="899"/>
    <x v="38"/>
  </r>
  <r>
    <x v="26"/>
    <x v="11"/>
    <x v="595"/>
    <x v="477"/>
    <x v="906"/>
    <x v="38"/>
  </r>
  <r>
    <x v="26"/>
    <x v="11"/>
    <x v="181"/>
    <x v="720"/>
    <x v="891"/>
    <x v="38"/>
  </r>
  <r>
    <x v="26"/>
    <x v="11"/>
    <x v="478"/>
    <x v="1194"/>
    <x v="898"/>
    <x v="38"/>
  </r>
  <r>
    <x v="26"/>
    <x v="11"/>
    <x v="462"/>
    <x v="762"/>
    <x v="897"/>
    <x v="38"/>
  </r>
  <r>
    <x v="26"/>
    <x v="11"/>
    <x v="567"/>
    <x v="1146"/>
    <x v="900"/>
    <x v="38"/>
  </r>
  <r>
    <x v="26"/>
    <x v="11"/>
    <x v="574"/>
    <x v="1077"/>
    <x v="903"/>
    <x v="38"/>
  </r>
  <r>
    <x v="26"/>
    <x v="11"/>
    <x v="102"/>
    <x v="1649"/>
    <x v="888"/>
    <x v="38"/>
  </r>
  <r>
    <x v="9"/>
    <x v="29"/>
    <x v="512"/>
    <x v="530"/>
    <x v="862"/>
    <x v="38"/>
  </r>
  <r>
    <x v="8"/>
    <x v="30"/>
    <x v="85"/>
    <x v="1468"/>
    <x v="865"/>
    <x v="38"/>
  </r>
  <r>
    <x v="12"/>
    <x v="8"/>
    <x v="619"/>
    <x v="1516"/>
    <x v="873"/>
    <x v="38"/>
  </r>
  <r>
    <x v="27"/>
    <x v="26"/>
    <x v="709"/>
    <x v="1611"/>
    <x v="860"/>
    <x v="38"/>
  </r>
  <r>
    <x v="27"/>
    <x v="26"/>
    <x v="709"/>
    <x v="1611"/>
    <x v="860"/>
    <x v="38"/>
  </r>
  <r>
    <x v="15"/>
    <x v="5"/>
    <x v="640"/>
    <x v="2774"/>
    <x v="858"/>
    <x v="38"/>
  </r>
  <r>
    <x v="12"/>
    <x v="8"/>
    <x v="619"/>
    <x v="1155"/>
    <x v="873"/>
    <x v="38"/>
  </r>
  <r>
    <x v="18"/>
    <x v="4"/>
    <x v="116"/>
    <x v="2615"/>
    <x v="863"/>
    <x v="38"/>
  </r>
  <r>
    <x v="18"/>
    <x v="4"/>
    <x v="116"/>
    <x v="2572"/>
    <x v="863"/>
    <x v="38"/>
  </r>
  <r>
    <x v="18"/>
    <x v="4"/>
    <x v="116"/>
    <x v="2628"/>
    <x v="863"/>
    <x v="38"/>
  </r>
  <r>
    <x v="15"/>
    <x v="5"/>
    <x v="50"/>
    <x v="1590"/>
    <x v="884"/>
    <x v="38"/>
  </r>
  <r>
    <x v="15"/>
    <x v="5"/>
    <x v="524"/>
    <x v="1444"/>
    <x v="883"/>
    <x v="38"/>
  </r>
  <r>
    <x v="15"/>
    <x v="5"/>
    <x v="337"/>
    <x v="244"/>
    <x v="885"/>
    <x v="38"/>
  </r>
  <r>
    <x v="15"/>
    <x v="5"/>
    <x v="337"/>
    <x v="412"/>
    <x v="885"/>
    <x v="38"/>
  </r>
  <r>
    <x v="2"/>
    <x v="35"/>
    <x v="216"/>
    <x v="1206"/>
    <x v="871"/>
    <x v="38"/>
  </r>
  <r>
    <x v="2"/>
    <x v="35"/>
    <x v="216"/>
    <x v="1765"/>
    <x v="872"/>
    <x v="38"/>
  </r>
  <r>
    <x v="2"/>
    <x v="35"/>
    <x v="216"/>
    <x v="1630"/>
    <x v="874"/>
    <x v="38"/>
  </r>
  <r>
    <x v="2"/>
    <x v="35"/>
    <x v="216"/>
    <x v="1457"/>
    <x v="869"/>
    <x v="38"/>
  </r>
  <r>
    <x v="2"/>
    <x v="35"/>
    <x v="216"/>
    <x v="1765"/>
    <x v="870"/>
    <x v="38"/>
  </r>
  <r>
    <x v="2"/>
    <x v="35"/>
    <x v="216"/>
    <x v="1458"/>
    <x v="871"/>
    <x v="38"/>
  </r>
  <r>
    <x v="2"/>
    <x v="35"/>
    <x v="216"/>
    <x v="1629"/>
    <x v="867"/>
    <x v="38"/>
  </r>
  <r>
    <x v="2"/>
    <x v="35"/>
    <x v="216"/>
    <x v="1765"/>
    <x v="868"/>
    <x v="38"/>
  </r>
  <r>
    <x v="2"/>
    <x v="35"/>
    <x v="216"/>
    <x v="1207"/>
    <x v="869"/>
    <x v="38"/>
  </r>
  <r>
    <x v="2"/>
    <x v="35"/>
    <x v="216"/>
    <x v="1765"/>
    <x v="866"/>
    <x v="38"/>
  </r>
  <r>
    <x v="2"/>
    <x v="35"/>
    <x v="216"/>
    <x v="1765"/>
    <x v="864"/>
    <x v="38"/>
  </r>
  <r>
    <x v="2"/>
    <x v="35"/>
    <x v="216"/>
    <x v="815"/>
    <x v="867"/>
    <x v="38"/>
  </r>
  <r>
    <x v="15"/>
    <x v="5"/>
    <x v="77"/>
    <x v="1233"/>
    <x v="910"/>
    <x v="39"/>
  </r>
  <r>
    <x v="21"/>
    <x v="23"/>
    <x v="215"/>
    <x v="2833"/>
    <x v="913"/>
    <x v="39"/>
  </r>
  <r>
    <x v="21"/>
    <x v="23"/>
    <x v="215"/>
    <x v="2008"/>
    <x v="915"/>
    <x v="39"/>
  </r>
  <r>
    <x v="1"/>
    <x v="7"/>
    <x v="404"/>
    <x v="673"/>
    <x v="916"/>
    <x v="39"/>
  </r>
  <r>
    <x v="1"/>
    <x v="7"/>
    <x v="417"/>
    <x v="596"/>
    <x v="917"/>
    <x v="39"/>
  </r>
  <r>
    <x v="1"/>
    <x v="7"/>
    <x v="16"/>
    <x v="917"/>
    <x v="918"/>
    <x v="39"/>
  </r>
  <r>
    <x v="1"/>
    <x v="7"/>
    <x v="185"/>
    <x v="917"/>
    <x v="919"/>
    <x v="39"/>
  </r>
  <r>
    <x v="1"/>
    <x v="7"/>
    <x v="361"/>
    <x v="953"/>
    <x v="920"/>
    <x v="39"/>
  </r>
  <r>
    <x v="1"/>
    <x v="7"/>
    <x v="158"/>
    <x v="1129"/>
    <x v="921"/>
    <x v="39"/>
  </r>
  <r>
    <x v="1"/>
    <x v="7"/>
    <x v="674"/>
    <x v="484"/>
    <x v="922"/>
    <x v="39"/>
  </r>
  <r>
    <x v="1"/>
    <x v="7"/>
    <x v="345"/>
    <x v="397"/>
    <x v="923"/>
    <x v="39"/>
  </r>
  <r>
    <x v="1"/>
    <x v="7"/>
    <x v="346"/>
    <x v="433"/>
    <x v="924"/>
    <x v="39"/>
  </r>
  <r>
    <x v="1"/>
    <x v="7"/>
    <x v="358"/>
    <x v="480"/>
    <x v="925"/>
    <x v="39"/>
  </r>
  <r>
    <x v="1"/>
    <x v="7"/>
    <x v="677"/>
    <x v="269"/>
    <x v="926"/>
    <x v="39"/>
  </r>
  <r>
    <x v="1"/>
    <x v="7"/>
    <x v="685"/>
    <x v="388"/>
    <x v="927"/>
    <x v="39"/>
  </r>
  <r>
    <x v="1"/>
    <x v="7"/>
    <x v="725"/>
    <x v="277"/>
    <x v="928"/>
    <x v="39"/>
  </r>
  <r>
    <x v="1"/>
    <x v="7"/>
    <x v="453"/>
    <x v="1052"/>
    <x v="929"/>
    <x v="39"/>
  </r>
  <r>
    <x v="1"/>
    <x v="7"/>
    <x v="453"/>
    <x v="1478"/>
    <x v="930"/>
    <x v="39"/>
  </r>
  <r>
    <x v="1"/>
    <x v="7"/>
    <x v="54"/>
    <x v="757"/>
    <x v="931"/>
    <x v="39"/>
  </r>
  <r>
    <x v="1"/>
    <x v="7"/>
    <x v="408"/>
    <x v="796"/>
    <x v="932"/>
    <x v="39"/>
  </r>
  <r>
    <x v="1"/>
    <x v="7"/>
    <x v="639"/>
    <x v="863"/>
    <x v="933"/>
    <x v="39"/>
  </r>
  <r>
    <x v="21"/>
    <x v="23"/>
    <x v="215"/>
    <x v="2822"/>
    <x v="913"/>
    <x v="39"/>
  </r>
  <r>
    <x v="21"/>
    <x v="23"/>
    <x v="215"/>
    <x v="2466"/>
    <x v="914"/>
    <x v="39"/>
  </r>
  <r>
    <x v="21"/>
    <x v="23"/>
    <x v="215"/>
    <x v="2126"/>
    <x v="911"/>
    <x v="39"/>
  </r>
  <r>
    <x v="21"/>
    <x v="23"/>
    <x v="215"/>
    <x v="2291"/>
    <x v="911"/>
    <x v="39"/>
  </r>
  <r>
    <x v="1"/>
    <x v="7"/>
    <x v="359"/>
    <x v="228"/>
    <x v="912"/>
    <x v="39"/>
  </r>
  <r>
    <x v="1"/>
    <x v="7"/>
    <x v="439"/>
    <x v="106"/>
    <x v="957"/>
    <x v="40"/>
  </r>
  <r>
    <x v="1"/>
    <x v="7"/>
    <x v="680"/>
    <x v="92"/>
    <x v="958"/>
    <x v="40"/>
  </r>
  <r>
    <x v="15"/>
    <x v="5"/>
    <x v="548"/>
    <x v="2215"/>
    <x v="972"/>
    <x v="40"/>
  </r>
  <r>
    <x v="15"/>
    <x v="5"/>
    <x v="548"/>
    <x v="2405"/>
    <x v="972"/>
    <x v="40"/>
  </r>
  <r>
    <x v="15"/>
    <x v="5"/>
    <x v="548"/>
    <x v="1192"/>
    <x v="972"/>
    <x v="40"/>
  </r>
  <r>
    <x v="12"/>
    <x v="8"/>
    <x v="619"/>
    <x v="2757"/>
    <x v="963"/>
    <x v="40"/>
  </r>
  <r>
    <x v="12"/>
    <x v="8"/>
    <x v="619"/>
    <x v="1921"/>
    <x v="963"/>
    <x v="40"/>
  </r>
  <r>
    <x v="15"/>
    <x v="5"/>
    <x v="682"/>
    <x v="2535"/>
    <x v="967"/>
    <x v="40"/>
  </r>
  <r>
    <x v="15"/>
    <x v="5"/>
    <x v="682"/>
    <x v="2309"/>
    <x v="967"/>
    <x v="40"/>
  </r>
  <r>
    <x v="15"/>
    <x v="5"/>
    <x v="682"/>
    <x v="2375"/>
    <x v="967"/>
    <x v="40"/>
  </r>
  <r>
    <x v="15"/>
    <x v="5"/>
    <x v="682"/>
    <x v="2372"/>
    <x v="967"/>
    <x v="40"/>
  </r>
  <r>
    <x v="15"/>
    <x v="5"/>
    <x v="682"/>
    <x v="1342"/>
    <x v="967"/>
    <x v="40"/>
  </r>
  <r>
    <x v="15"/>
    <x v="5"/>
    <x v="708"/>
    <x v="2179"/>
    <x v="965"/>
    <x v="40"/>
  </r>
  <r>
    <x v="19"/>
    <x v="18"/>
    <x v="536"/>
    <x v="2410"/>
    <x v="960"/>
    <x v="40"/>
  </r>
  <r>
    <x v="15"/>
    <x v="5"/>
    <x v="525"/>
    <x v="1169"/>
    <x v="968"/>
    <x v="40"/>
  </r>
  <r>
    <x v="15"/>
    <x v="5"/>
    <x v="525"/>
    <x v="435"/>
    <x v="968"/>
    <x v="40"/>
  </r>
  <r>
    <x v="15"/>
    <x v="5"/>
    <x v="525"/>
    <x v="1800"/>
    <x v="968"/>
    <x v="40"/>
  </r>
  <r>
    <x v="15"/>
    <x v="5"/>
    <x v="525"/>
    <x v="1489"/>
    <x v="968"/>
    <x v="40"/>
  </r>
  <r>
    <x v="15"/>
    <x v="5"/>
    <x v="525"/>
    <x v="1866"/>
    <x v="968"/>
    <x v="40"/>
  </r>
  <r>
    <x v="15"/>
    <x v="5"/>
    <x v="525"/>
    <x v="1192"/>
    <x v="968"/>
    <x v="40"/>
  </r>
  <r>
    <x v="15"/>
    <x v="5"/>
    <x v="525"/>
    <x v="776"/>
    <x v="968"/>
    <x v="40"/>
  </r>
  <r>
    <x v="15"/>
    <x v="5"/>
    <x v="525"/>
    <x v="1238"/>
    <x v="968"/>
    <x v="40"/>
  </r>
  <r>
    <x v="15"/>
    <x v="5"/>
    <x v="525"/>
    <x v="1292"/>
    <x v="968"/>
    <x v="40"/>
  </r>
  <r>
    <x v="10"/>
    <x v="24"/>
    <x v="416"/>
    <x v="1656"/>
    <x v="969"/>
    <x v="40"/>
  </r>
  <r>
    <x v="10"/>
    <x v="24"/>
    <x v="704"/>
    <x v="1525"/>
    <x v="970"/>
    <x v="40"/>
  </r>
  <r>
    <x v="1"/>
    <x v="7"/>
    <x v="219"/>
    <x v="476"/>
    <x v="939"/>
    <x v="40"/>
  </r>
  <r>
    <x v="1"/>
    <x v="7"/>
    <x v="360"/>
    <x v="510"/>
    <x v="940"/>
    <x v="40"/>
  </r>
  <r>
    <x v="1"/>
    <x v="7"/>
    <x v="80"/>
    <x v="787"/>
    <x v="936"/>
    <x v="40"/>
  </r>
  <r>
    <x v="1"/>
    <x v="7"/>
    <x v="219"/>
    <x v="533"/>
    <x v="953"/>
    <x v="40"/>
  </r>
  <r>
    <x v="1"/>
    <x v="7"/>
    <x v="219"/>
    <x v="503"/>
    <x v="946"/>
    <x v="40"/>
  </r>
  <r>
    <x v="1"/>
    <x v="7"/>
    <x v="219"/>
    <x v="521"/>
    <x v="952"/>
    <x v="40"/>
  </r>
  <r>
    <x v="1"/>
    <x v="7"/>
    <x v="360"/>
    <x v="781"/>
    <x v="954"/>
    <x v="40"/>
  </r>
  <r>
    <x v="1"/>
    <x v="7"/>
    <x v="396"/>
    <x v="750"/>
    <x v="948"/>
    <x v="40"/>
  </r>
  <r>
    <x v="1"/>
    <x v="7"/>
    <x v="621"/>
    <x v="705"/>
    <x v="944"/>
    <x v="40"/>
  </r>
  <r>
    <x v="1"/>
    <x v="7"/>
    <x v="439"/>
    <x v="739"/>
    <x v="957"/>
    <x v="40"/>
  </r>
  <r>
    <x v="1"/>
    <x v="7"/>
    <x v="84"/>
    <x v="617"/>
    <x v="956"/>
    <x v="40"/>
  </r>
  <r>
    <x v="1"/>
    <x v="7"/>
    <x v="158"/>
    <x v="807"/>
    <x v="937"/>
    <x v="40"/>
  </r>
  <r>
    <x v="1"/>
    <x v="7"/>
    <x v="455"/>
    <x v="645"/>
    <x v="959"/>
    <x v="40"/>
  </r>
  <r>
    <x v="1"/>
    <x v="7"/>
    <x v="455"/>
    <x v="868"/>
    <x v="942"/>
    <x v="40"/>
  </r>
  <r>
    <x v="1"/>
    <x v="7"/>
    <x v="17"/>
    <x v="902"/>
    <x v="934"/>
    <x v="40"/>
  </r>
  <r>
    <x v="1"/>
    <x v="7"/>
    <x v="396"/>
    <x v="827"/>
    <x v="955"/>
    <x v="40"/>
  </r>
  <r>
    <x v="1"/>
    <x v="7"/>
    <x v="396"/>
    <x v="645"/>
    <x v="941"/>
    <x v="40"/>
  </r>
  <r>
    <x v="1"/>
    <x v="7"/>
    <x v="208"/>
    <x v="917"/>
    <x v="938"/>
    <x v="40"/>
  </r>
  <r>
    <x v="1"/>
    <x v="7"/>
    <x v="62"/>
    <x v="565"/>
    <x v="935"/>
    <x v="40"/>
  </r>
  <r>
    <x v="1"/>
    <x v="7"/>
    <x v="557"/>
    <x v="832"/>
    <x v="943"/>
    <x v="40"/>
  </r>
  <r>
    <x v="1"/>
    <x v="7"/>
    <x v="374"/>
    <x v="1047"/>
    <x v="947"/>
    <x v="40"/>
  </r>
  <r>
    <x v="1"/>
    <x v="7"/>
    <x v="98"/>
    <x v="617"/>
    <x v="945"/>
    <x v="40"/>
  </r>
  <r>
    <x v="1"/>
    <x v="7"/>
    <x v="535"/>
    <x v="722"/>
    <x v="950"/>
    <x v="40"/>
  </r>
  <r>
    <x v="1"/>
    <x v="7"/>
    <x v="645"/>
    <x v="729"/>
    <x v="951"/>
    <x v="40"/>
  </r>
  <r>
    <x v="1"/>
    <x v="7"/>
    <x v="503"/>
    <x v="753"/>
    <x v="949"/>
    <x v="40"/>
  </r>
  <r>
    <x v="1"/>
    <x v="7"/>
    <x v="680"/>
    <x v="1344"/>
    <x v="958"/>
    <x v="40"/>
  </r>
  <r>
    <x v="15"/>
    <x v="5"/>
    <x v="365"/>
    <x v="591"/>
    <x v="971"/>
    <x v="40"/>
  </r>
  <r>
    <x v="15"/>
    <x v="5"/>
    <x v="708"/>
    <x v="1655"/>
    <x v="965"/>
    <x v="40"/>
  </r>
  <r>
    <x v="15"/>
    <x v="5"/>
    <x v="708"/>
    <x v="1341"/>
    <x v="965"/>
    <x v="40"/>
  </r>
  <r>
    <x v="10"/>
    <x v="24"/>
    <x v="563"/>
    <x v="1711"/>
    <x v="962"/>
    <x v="40"/>
  </r>
  <r>
    <x v="18"/>
    <x v="4"/>
    <x v="116"/>
    <x v="2594"/>
    <x v="974"/>
    <x v="40"/>
  </r>
  <r>
    <x v="18"/>
    <x v="4"/>
    <x v="164"/>
    <x v="799"/>
    <x v="966"/>
    <x v="40"/>
  </r>
  <r>
    <x v="18"/>
    <x v="4"/>
    <x v="164"/>
    <x v="799"/>
    <x v="966"/>
    <x v="40"/>
  </r>
  <r>
    <x v="18"/>
    <x v="4"/>
    <x v="164"/>
    <x v="1562"/>
    <x v="966"/>
    <x v="40"/>
  </r>
  <r>
    <x v="15"/>
    <x v="5"/>
    <x v="708"/>
    <x v="1475"/>
    <x v="965"/>
    <x v="40"/>
  </r>
  <r>
    <x v="15"/>
    <x v="5"/>
    <x v="718"/>
    <x v="365"/>
    <x v="961"/>
    <x v="40"/>
  </r>
  <r>
    <x v="15"/>
    <x v="5"/>
    <x v="718"/>
    <x v="845"/>
    <x v="961"/>
    <x v="40"/>
  </r>
  <r>
    <x v="15"/>
    <x v="5"/>
    <x v="718"/>
    <x v="203"/>
    <x v="961"/>
    <x v="40"/>
  </r>
  <r>
    <x v="15"/>
    <x v="5"/>
    <x v="718"/>
    <x v="378"/>
    <x v="961"/>
    <x v="40"/>
  </r>
  <r>
    <x v="18"/>
    <x v="4"/>
    <x v="164"/>
    <x v="799"/>
    <x v="966"/>
    <x v="40"/>
  </r>
  <r>
    <x v="18"/>
    <x v="4"/>
    <x v="164"/>
    <x v="813"/>
    <x v="966"/>
    <x v="40"/>
  </r>
  <r>
    <x v="18"/>
    <x v="4"/>
    <x v="164"/>
    <x v="772"/>
    <x v="966"/>
    <x v="40"/>
  </r>
  <r>
    <x v="18"/>
    <x v="4"/>
    <x v="164"/>
    <x v="813"/>
    <x v="966"/>
    <x v="40"/>
  </r>
  <r>
    <x v="15"/>
    <x v="5"/>
    <x v="127"/>
    <x v="1180"/>
    <x v="973"/>
    <x v="40"/>
  </r>
  <r>
    <x v="15"/>
    <x v="5"/>
    <x v="127"/>
    <x v="1862"/>
    <x v="973"/>
    <x v="40"/>
  </r>
  <r>
    <x v="17"/>
    <x v="2"/>
    <x v="239"/>
    <x v="1834"/>
    <x v="964"/>
    <x v="40"/>
  </r>
  <r>
    <x v="1"/>
    <x v="7"/>
    <x v="455"/>
    <x v="645"/>
    <x v="959"/>
    <x v="40"/>
  </r>
  <r>
    <x v="1"/>
    <x v="7"/>
    <x v="455"/>
    <x v="617"/>
    <x v="959"/>
    <x v="40"/>
  </r>
  <r>
    <x v="1"/>
    <x v="7"/>
    <x v="109"/>
    <x v="656"/>
    <x v="981"/>
    <x v="41"/>
  </r>
  <r>
    <x v="1"/>
    <x v="7"/>
    <x v="20"/>
    <x v="458"/>
    <x v="976"/>
    <x v="41"/>
  </r>
  <r>
    <x v="1"/>
    <x v="7"/>
    <x v="687"/>
    <x v="404"/>
    <x v="977"/>
    <x v="41"/>
  </r>
  <r>
    <x v="1"/>
    <x v="7"/>
    <x v="37"/>
    <x v="211"/>
    <x v="978"/>
    <x v="41"/>
  </r>
  <r>
    <x v="1"/>
    <x v="7"/>
    <x v="586"/>
    <x v="180"/>
    <x v="983"/>
    <x v="41"/>
  </r>
  <r>
    <x v="1"/>
    <x v="7"/>
    <x v="20"/>
    <x v="880"/>
    <x v="976"/>
    <x v="41"/>
  </r>
  <r>
    <x v="1"/>
    <x v="7"/>
    <x v="389"/>
    <x v="599"/>
    <x v="980"/>
    <x v="41"/>
  </r>
  <r>
    <x v="1"/>
    <x v="7"/>
    <x v="37"/>
    <x v="828"/>
    <x v="978"/>
    <x v="41"/>
  </r>
  <r>
    <x v="1"/>
    <x v="7"/>
    <x v="36"/>
    <x v="407"/>
    <x v="975"/>
    <x v="41"/>
  </r>
  <r>
    <x v="1"/>
    <x v="7"/>
    <x v="586"/>
    <x v="394"/>
    <x v="983"/>
    <x v="41"/>
  </r>
  <r>
    <x v="1"/>
    <x v="7"/>
    <x v="20"/>
    <x v="2046"/>
    <x v="976"/>
    <x v="41"/>
  </r>
  <r>
    <x v="1"/>
    <x v="7"/>
    <x v="389"/>
    <x v="942"/>
    <x v="980"/>
    <x v="41"/>
  </r>
  <r>
    <x v="1"/>
    <x v="7"/>
    <x v="237"/>
    <x v="345"/>
    <x v="982"/>
    <x v="41"/>
  </r>
  <r>
    <x v="1"/>
    <x v="7"/>
    <x v="45"/>
    <x v="254"/>
    <x v="979"/>
    <x v="41"/>
  </r>
  <r>
    <x v="1"/>
    <x v="7"/>
    <x v="382"/>
    <x v="398"/>
    <x v="984"/>
    <x v="41"/>
  </r>
  <r>
    <x v="1"/>
    <x v="7"/>
    <x v="36"/>
    <x v="522"/>
    <x v="975"/>
    <x v="41"/>
  </r>
  <r>
    <x v="1"/>
    <x v="7"/>
    <x v="586"/>
    <x v="285"/>
    <x v="983"/>
    <x v="41"/>
  </r>
  <r>
    <x v="1"/>
    <x v="7"/>
    <x v="20"/>
    <x v="457"/>
    <x v="976"/>
    <x v="41"/>
  </r>
  <r>
    <x v="1"/>
    <x v="7"/>
    <x v="37"/>
    <x v="527"/>
    <x v="978"/>
    <x v="41"/>
  </r>
  <r>
    <x v="1"/>
    <x v="7"/>
    <x v="36"/>
    <x v="490"/>
    <x v="975"/>
    <x v="41"/>
  </r>
  <r>
    <x v="1"/>
    <x v="7"/>
    <x v="20"/>
    <x v="713"/>
    <x v="976"/>
    <x v="41"/>
  </r>
  <r>
    <x v="1"/>
    <x v="7"/>
    <x v="389"/>
    <x v="537"/>
    <x v="980"/>
    <x v="41"/>
  </r>
  <r>
    <x v="18"/>
    <x v="4"/>
    <x v="613"/>
    <x v="2474"/>
    <x v="986"/>
    <x v="42"/>
  </r>
  <r>
    <x v="18"/>
    <x v="4"/>
    <x v="613"/>
    <x v="2505"/>
    <x v="986"/>
    <x v="42"/>
  </r>
  <r>
    <x v="18"/>
    <x v="4"/>
    <x v="613"/>
    <x v="1994"/>
    <x v="986"/>
    <x v="42"/>
  </r>
  <r>
    <x v="18"/>
    <x v="4"/>
    <x v="613"/>
    <x v="2479"/>
    <x v="986"/>
    <x v="42"/>
  </r>
  <r>
    <x v="18"/>
    <x v="4"/>
    <x v="613"/>
    <x v="1909"/>
    <x v="986"/>
    <x v="42"/>
  </r>
  <r>
    <x v="1"/>
    <x v="7"/>
    <x v="120"/>
    <x v="207"/>
    <x v="1014"/>
    <x v="42"/>
  </r>
  <r>
    <x v="1"/>
    <x v="7"/>
    <x v="158"/>
    <x v="526"/>
    <x v="1018"/>
    <x v="42"/>
  </r>
  <r>
    <x v="1"/>
    <x v="7"/>
    <x v="91"/>
    <x v="166"/>
    <x v="1012"/>
    <x v="42"/>
  </r>
  <r>
    <x v="1"/>
    <x v="7"/>
    <x v="604"/>
    <x v="506"/>
    <x v="1042"/>
    <x v="42"/>
  </r>
  <r>
    <x v="1"/>
    <x v="7"/>
    <x v="158"/>
    <x v="565"/>
    <x v="1018"/>
    <x v="42"/>
  </r>
  <r>
    <x v="1"/>
    <x v="7"/>
    <x v="120"/>
    <x v="207"/>
    <x v="1014"/>
    <x v="42"/>
  </r>
  <r>
    <x v="1"/>
    <x v="7"/>
    <x v="400"/>
    <x v="1247"/>
    <x v="1053"/>
    <x v="42"/>
  </r>
  <r>
    <x v="1"/>
    <x v="7"/>
    <x v="214"/>
    <x v="1507"/>
    <x v="1025"/>
    <x v="42"/>
  </r>
  <r>
    <x v="1"/>
    <x v="7"/>
    <x v="66"/>
    <x v="1591"/>
    <x v="1008"/>
    <x v="42"/>
  </r>
  <r>
    <x v="1"/>
    <x v="7"/>
    <x v="158"/>
    <x v="1213"/>
    <x v="1018"/>
    <x v="42"/>
  </r>
  <r>
    <x v="1"/>
    <x v="7"/>
    <x v="186"/>
    <x v="821"/>
    <x v="1023"/>
    <x v="42"/>
  </r>
  <r>
    <x v="1"/>
    <x v="7"/>
    <x v="120"/>
    <x v="1148"/>
    <x v="1014"/>
    <x v="42"/>
  </r>
  <r>
    <x v="1"/>
    <x v="7"/>
    <x v="184"/>
    <x v="241"/>
    <x v="1021"/>
    <x v="42"/>
  </r>
  <r>
    <x v="1"/>
    <x v="7"/>
    <x v="183"/>
    <x v="293"/>
    <x v="1020"/>
    <x v="42"/>
  </r>
  <r>
    <x v="1"/>
    <x v="7"/>
    <x v="182"/>
    <x v="172"/>
    <x v="1019"/>
    <x v="42"/>
  </r>
  <r>
    <x v="1"/>
    <x v="7"/>
    <x v="143"/>
    <x v="189"/>
    <x v="1016"/>
    <x v="42"/>
  </r>
  <r>
    <x v="1"/>
    <x v="7"/>
    <x v="408"/>
    <x v="1561"/>
    <x v="1035"/>
    <x v="42"/>
  </r>
  <r>
    <x v="1"/>
    <x v="7"/>
    <x v="91"/>
    <x v="193"/>
    <x v="1012"/>
    <x v="42"/>
  </r>
  <r>
    <x v="1"/>
    <x v="7"/>
    <x v="362"/>
    <x v="575"/>
    <x v="1031"/>
    <x v="42"/>
  </r>
  <r>
    <x v="1"/>
    <x v="7"/>
    <x v="101"/>
    <x v="812"/>
    <x v="1013"/>
    <x v="42"/>
  </r>
  <r>
    <x v="1"/>
    <x v="7"/>
    <x v="738"/>
    <x v="1005"/>
    <x v="1052"/>
    <x v="42"/>
  </r>
  <r>
    <x v="1"/>
    <x v="7"/>
    <x v="356"/>
    <x v="1382"/>
    <x v="1028"/>
    <x v="42"/>
  </r>
  <r>
    <x v="1"/>
    <x v="7"/>
    <x v="65"/>
    <x v="724"/>
    <x v="1007"/>
    <x v="42"/>
  </r>
  <r>
    <x v="1"/>
    <x v="7"/>
    <x v="89"/>
    <x v="164"/>
    <x v="1010"/>
    <x v="42"/>
  </r>
  <r>
    <x v="1"/>
    <x v="7"/>
    <x v="61"/>
    <x v="1476"/>
    <x v="1004"/>
    <x v="42"/>
  </r>
  <r>
    <x v="1"/>
    <x v="7"/>
    <x v="54"/>
    <x v="1082"/>
    <x v="1001"/>
    <x v="42"/>
  </r>
  <r>
    <x v="1"/>
    <x v="7"/>
    <x v="604"/>
    <x v="787"/>
    <x v="1042"/>
    <x v="42"/>
  </r>
  <r>
    <x v="1"/>
    <x v="7"/>
    <x v="412"/>
    <x v="545"/>
    <x v="1037"/>
    <x v="42"/>
  </r>
  <r>
    <x v="1"/>
    <x v="7"/>
    <x v="671"/>
    <x v="1453"/>
    <x v="1048"/>
    <x v="42"/>
  </r>
  <r>
    <x v="1"/>
    <x v="7"/>
    <x v="731"/>
    <x v="688"/>
    <x v="1051"/>
    <x v="42"/>
  </r>
  <r>
    <x v="1"/>
    <x v="7"/>
    <x v="639"/>
    <x v="1176"/>
    <x v="1045"/>
    <x v="42"/>
  </r>
  <r>
    <x v="1"/>
    <x v="7"/>
    <x v="147"/>
    <x v="1570"/>
    <x v="1017"/>
    <x v="42"/>
  </r>
  <r>
    <x v="1"/>
    <x v="7"/>
    <x v="205"/>
    <x v="749"/>
    <x v="1024"/>
    <x v="42"/>
  </r>
  <r>
    <x v="1"/>
    <x v="7"/>
    <x v="79"/>
    <x v="1108"/>
    <x v="1009"/>
    <x v="42"/>
  </r>
  <r>
    <x v="1"/>
    <x v="7"/>
    <x v="638"/>
    <x v="684"/>
    <x v="1044"/>
    <x v="42"/>
  </r>
  <r>
    <x v="1"/>
    <x v="7"/>
    <x v="183"/>
    <x v="165"/>
    <x v="1020"/>
    <x v="42"/>
  </r>
  <r>
    <x v="1"/>
    <x v="7"/>
    <x v="61"/>
    <x v="1069"/>
    <x v="1004"/>
    <x v="42"/>
  </r>
  <r>
    <x v="1"/>
    <x v="7"/>
    <x v="91"/>
    <x v="146"/>
    <x v="1012"/>
    <x v="42"/>
  </r>
  <r>
    <x v="1"/>
    <x v="7"/>
    <x v="89"/>
    <x v="147"/>
    <x v="1010"/>
    <x v="42"/>
  </r>
  <r>
    <x v="1"/>
    <x v="7"/>
    <x v="400"/>
    <x v="1572"/>
    <x v="1053"/>
    <x v="42"/>
  </r>
  <r>
    <x v="1"/>
    <x v="7"/>
    <x v="214"/>
    <x v="1908"/>
    <x v="1025"/>
    <x v="42"/>
  </r>
  <r>
    <x v="1"/>
    <x v="7"/>
    <x v="66"/>
    <x v="1484"/>
    <x v="1008"/>
    <x v="42"/>
  </r>
  <r>
    <x v="1"/>
    <x v="7"/>
    <x v="158"/>
    <x v="1758"/>
    <x v="1018"/>
    <x v="42"/>
  </r>
  <r>
    <x v="1"/>
    <x v="7"/>
    <x v="186"/>
    <x v="1524"/>
    <x v="1023"/>
    <x v="42"/>
  </r>
  <r>
    <x v="1"/>
    <x v="7"/>
    <x v="120"/>
    <x v="1625"/>
    <x v="1014"/>
    <x v="42"/>
  </r>
  <r>
    <x v="1"/>
    <x v="7"/>
    <x v="184"/>
    <x v="218"/>
    <x v="1021"/>
    <x v="42"/>
  </r>
  <r>
    <x v="1"/>
    <x v="7"/>
    <x v="183"/>
    <x v="356"/>
    <x v="1020"/>
    <x v="42"/>
  </r>
  <r>
    <x v="1"/>
    <x v="7"/>
    <x v="182"/>
    <x v="182"/>
    <x v="1019"/>
    <x v="42"/>
  </r>
  <r>
    <x v="1"/>
    <x v="7"/>
    <x v="143"/>
    <x v="323"/>
    <x v="1016"/>
    <x v="42"/>
  </r>
  <r>
    <x v="1"/>
    <x v="7"/>
    <x v="605"/>
    <x v="700"/>
    <x v="1043"/>
    <x v="42"/>
  </r>
  <r>
    <x v="1"/>
    <x v="7"/>
    <x v="408"/>
    <x v="2395"/>
    <x v="1035"/>
    <x v="42"/>
  </r>
  <r>
    <x v="1"/>
    <x v="7"/>
    <x v="91"/>
    <x v="310"/>
    <x v="1012"/>
    <x v="42"/>
  </r>
  <r>
    <x v="1"/>
    <x v="7"/>
    <x v="63"/>
    <x v="1633"/>
    <x v="1005"/>
    <x v="42"/>
  </r>
  <r>
    <x v="1"/>
    <x v="7"/>
    <x v="361"/>
    <x v="737"/>
    <x v="1030"/>
    <x v="42"/>
  </r>
  <r>
    <x v="1"/>
    <x v="7"/>
    <x v="362"/>
    <x v="858"/>
    <x v="1031"/>
    <x v="42"/>
  </r>
  <r>
    <x v="1"/>
    <x v="7"/>
    <x v="721"/>
    <x v="692"/>
    <x v="1050"/>
    <x v="42"/>
  </r>
  <r>
    <x v="1"/>
    <x v="7"/>
    <x v="17"/>
    <x v="671"/>
    <x v="1000"/>
    <x v="42"/>
  </r>
  <r>
    <x v="1"/>
    <x v="7"/>
    <x v="738"/>
    <x v="1596"/>
    <x v="1052"/>
    <x v="42"/>
  </r>
  <r>
    <x v="1"/>
    <x v="7"/>
    <x v="399"/>
    <x v="724"/>
    <x v="1033"/>
    <x v="42"/>
  </r>
  <r>
    <x v="1"/>
    <x v="7"/>
    <x v="356"/>
    <x v="1683"/>
    <x v="1028"/>
    <x v="42"/>
  </r>
  <r>
    <x v="1"/>
    <x v="7"/>
    <x v="65"/>
    <x v="724"/>
    <x v="1007"/>
    <x v="42"/>
  </r>
  <r>
    <x v="1"/>
    <x v="7"/>
    <x v="130"/>
    <x v="635"/>
    <x v="1015"/>
    <x v="42"/>
  </r>
  <r>
    <x v="1"/>
    <x v="7"/>
    <x v="61"/>
    <x v="2325"/>
    <x v="1004"/>
    <x v="42"/>
  </r>
  <r>
    <x v="1"/>
    <x v="7"/>
    <x v="395"/>
    <x v="1311"/>
    <x v="1032"/>
    <x v="42"/>
  </r>
  <r>
    <x v="1"/>
    <x v="7"/>
    <x v="658"/>
    <x v="493"/>
    <x v="1046"/>
    <x v="42"/>
  </r>
  <r>
    <x v="1"/>
    <x v="7"/>
    <x v="409"/>
    <x v="721"/>
    <x v="1036"/>
    <x v="42"/>
  </r>
  <r>
    <x v="1"/>
    <x v="7"/>
    <x v="357"/>
    <x v="1937"/>
    <x v="1029"/>
    <x v="42"/>
  </r>
  <r>
    <x v="1"/>
    <x v="7"/>
    <x v="54"/>
    <x v="1796"/>
    <x v="1001"/>
    <x v="42"/>
  </r>
  <r>
    <x v="1"/>
    <x v="7"/>
    <x v="604"/>
    <x v="1554"/>
    <x v="1042"/>
    <x v="42"/>
  </r>
  <r>
    <x v="1"/>
    <x v="7"/>
    <x v="412"/>
    <x v="1913"/>
    <x v="1037"/>
    <x v="42"/>
  </r>
  <r>
    <x v="1"/>
    <x v="7"/>
    <x v="671"/>
    <x v="1521"/>
    <x v="1048"/>
    <x v="42"/>
  </r>
  <r>
    <x v="1"/>
    <x v="7"/>
    <x v="731"/>
    <x v="2307"/>
    <x v="1051"/>
    <x v="42"/>
  </r>
  <r>
    <x v="1"/>
    <x v="7"/>
    <x v="592"/>
    <x v="1318"/>
    <x v="1040"/>
    <x v="42"/>
  </r>
  <r>
    <x v="1"/>
    <x v="7"/>
    <x v="639"/>
    <x v="1786"/>
    <x v="1045"/>
    <x v="42"/>
  </r>
  <r>
    <x v="1"/>
    <x v="7"/>
    <x v="147"/>
    <x v="1367"/>
    <x v="1017"/>
    <x v="42"/>
  </r>
  <r>
    <x v="1"/>
    <x v="7"/>
    <x v="205"/>
    <x v="1412"/>
    <x v="1024"/>
    <x v="42"/>
  </r>
  <r>
    <x v="1"/>
    <x v="7"/>
    <x v="603"/>
    <x v="1660"/>
    <x v="1041"/>
    <x v="42"/>
  </r>
  <r>
    <x v="1"/>
    <x v="7"/>
    <x v="79"/>
    <x v="1019"/>
    <x v="1009"/>
    <x v="42"/>
  </r>
  <r>
    <x v="1"/>
    <x v="7"/>
    <x v="698"/>
    <x v="760"/>
    <x v="1049"/>
    <x v="42"/>
  </r>
  <r>
    <x v="1"/>
    <x v="7"/>
    <x v="355"/>
    <x v="1830"/>
    <x v="1027"/>
    <x v="42"/>
  </r>
  <r>
    <x v="1"/>
    <x v="7"/>
    <x v="401"/>
    <x v="708"/>
    <x v="1054"/>
    <x v="42"/>
  </r>
  <r>
    <x v="1"/>
    <x v="7"/>
    <x v="400"/>
    <x v="2666"/>
    <x v="1053"/>
    <x v="42"/>
  </r>
  <r>
    <x v="1"/>
    <x v="7"/>
    <x v="214"/>
    <x v="2588"/>
    <x v="1025"/>
    <x v="42"/>
  </r>
  <r>
    <x v="1"/>
    <x v="7"/>
    <x v="66"/>
    <x v="2388"/>
    <x v="1008"/>
    <x v="42"/>
  </r>
  <r>
    <x v="1"/>
    <x v="7"/>
    <x v="158"/>
    <x v="1926"/>
    <x v="1018"/>
    <x v="42"/>
  </r>
  <r>
    <x v="1"/>
    <x v="7"/>
    <x v="186"/>
    <x v="2112"/>
    <x v="1023"/>
    <x v="42"/>
  </r>
  <r>
    <x v="1"/>
    <x v="7"/>
    <x v="120"/>
    <x v="2414"/>
    <x v="1014"/>
    <x v="42"/>
  </r>
  <r>
    <x v="1"/>
    <x v="7"/>
    <x v="184"/>
    <x v="347"/>
    <x v="1021"/>
    <x v="42"/>
  </r>
  <r>
    <x v="1"/>
    <x v="7"/>
    <x v="183"/>
    <x v="979"/>
    <x v="1020"/>
    <x v="42"/>
  </r>
  <r>
    <x v="1"/>
    <x v="7"/>
    <x v="182"/>
    <x v="265"/>
    <x v="1019"/>
    <x v="42"/>
  </r>
  <r>
    <x v="1"/>
    <x v="7"/>
    <x v="143"/>
    <x v="658"/>
    <x v="1016"/>
    <x v="42"/>
  </r>
  <r>
    <x v="1"/>
    <x v="7"/>
    <x v="605"/>
    <x v="850"/>
    <x v="1043"/>
    <x v="42"/>
  </r>
  <r>
    <x v="1"/>
    <x v="7"/>
    <x v="408"/>
    <x v="2668"/>
    <x v="1035"/>
    <x v="42"/>
  </r>
  <r>
    <x v="1"/>
    <x v="7"/>
    <x v="91"/>
    <x v="405"/>
    <x v="1012"/>
    <x v="42"/>
  </r>
  <r>
    <x v="1"/>
    <x v="7"/>
    <x v="185"/>
    <x v="817"/>
    <x v="1022"/>
    <x v="42"/>
  </r>
  <r>
    <x v="1"/>
    <x v="7"/>
    <x v="63"/>
    <x v="1836"/>
    <x v="1005"/>
    <x v="42"/>
  </r>
  <r>
    <x v="1"/>
    <x v="7"/>
    <x v="464"/>
    <x v="1112"/>
    <x v="1038"/>
    <x v="42"/>
  </r>
  <r>
    <x v="1"/>
    <x v="7"/>
    <x v="361"/>
    <x v="653"/>
    <x v="1030"/>
    <x v="42"/>
  </r>
  <r>
    <x v="1"/>
    <x v="7"/>
    <x v="362"/>
    <x v="2123"/>
    <x v="1031"/>
    <x v="42"/>
  </r>
  <r>
    <x v="1"/>
    <x v="7"/>
    <x v="721"/>
    <x v="1147"/>
    <x v="1050"/>
    <x v="42"/>
  </r>
  <r>
    <x v="1"/>
    <x v="7"/>
    <x v="17"/>
    <x v="787"/>
    <x v="1000"/>
    <x v="42"/>
  </r>
  <r>
    <x v="1"/>
    <x v="7"/>
    <x v="738"/>
    <x v="2127"/>
    <x v="1052"/>
    <x v="42"/>
  </r>
  <r>
    <x v="1"/>
    <x v="7"/>
    <x v="60"/>
    <x v="787"/>
    <x v="1003"/>
    <x v="42"/>
  </r>
  <r>
    <x v="1"/>
    <x v="7"/>
    <x v="13"/>
    <x v="1665"/>
    <x v="999"/>
    <x v="42"/>
  </r>
  <r>
    <x v="1"/>
    <x v="7"/>
    <x v="356"/>
    <x v="2569"/>
    <x v="1028"/>
    <x v="42"/>
  </r>
  <r>
    <x v="1"/>
    <x v="7"/>
    <x v="65"/>
    <x v="1789"/>
    <x v="1007"/>
    <x v="42"/>
  </r>
  <r>
    <x v="1"/>
    <x v="7"/>
    <x v="403"/>
    <x v="769"/>
    <x v="1034"/>
    <x v="42"/>
  </r>
  <r>
    <x v="1"/>
    <x v="7"/>
    <x v="130"/>
    <x v="1225"/>
    <x v="1015"/>
    <x v="42"/>
  </r>
  <r>
    <x v="1"/>
    <x v="7"/>
    <x v="90"/>
    <x v="163"/>
    <x v="1011"/>
    <x v="42"/>
  </r>
  <r>
    <x v="1"/>
    <x v="7"/>
    <x v="89"/>
    <x v="181"/>
    <x v="1010"/>
    <x v="42"/>
  </r>
  <r>
    <x v="1"/>
    <x v="7"/>
    <x v="61"/>
    <x v="2738"/>
    <x v="1004"/>
    <x v="42"/>
  </r>
  <r>
    <x v="1"/>
    <x v="7"/>
    <x v="395"/>
    <x v="1895"/>
    <x v="1032"/>
    <x v="42"/>
  </r>
  <r>
    <x v="1"/>
    <x v="7"/>
    <x v="658"/>
    <x v="1273"/>
    <x v="1046"/>
    <x v="42"/>
  </r>
  <r>
    <x v="1"/>
    <x v="7"/>
    <x v="409"/>
    <x v="677"/>
    <x v="1036"/>
    <x v="42"/>
  </r>
  <r>
    <x v="1"/>
    <x v="7"/>
    <x v="357"/>
    <x v="1733"/>
    <x v="1029"/>
    <x v="42"/>
  </r>
  <r>
    <x v="1"/>
    <x v="7"/>
    <x v="54"/>
    <x v="2374"/>
    <x v="1001"/>
    <x v="42"/>
  </r>
  <r>
    <x v="1"/>
    <x v="7"/>
    <x v="64"/>
    <x v="889"/>
    <x v="1006"/>
    <x v="42"/>
  </r>
  <r>
    <x v="1"/>
    <x v="7"/>
    <x v="604"/>
    <x v="2581"/>
    <x v="1042"/>
    <x v="42"/>
  </r>
  <r>
    <x v="1"/>
    <x v="7"/>
    <x v="412"/>
    <x v="2652"/>
    <x v="1037"/>
    <x v="42"/>
  </r>
  <r>
    <x v="1"/>
    <x v="7"/>
    <x v="671"/>
    <x v="2512"/>
    <x v="1048"/>
    <x v="42"/>
  </r>
  <r>
    <x v="1"/>
    <x v="7"/>
    <x v="731"/>
    <x v="2708"/>
    <x v="1051"/>
    <x v="42"/>
  </r>
  <r>
    <x v="1"/>
    <x v="7"/>
    <x v="658"/>
    <x v="751"/>
    <x v="1047"/>
    <x v="42"/>
  </r>
  <r>
    <x v="1"/>
    <x v="7"/>
    <x v="592"/>
    <x v="2175"/>
    <x v="1040"/>
    <x v="42"/>
  </r>
  <r>
    <x v="1"/>
    <x v="7"/>
    <x v="639"/>
    <x v="2429"/>
    <x v="1045"/>
    <x v="42"/>
  </r>
  <r>
    <x v="1"/>
    <x v="7"/>
    <x v="147"/>
    <x v="2595"/>
    <x v="1017"/>
    <x v="42"/>
  </r>
  <r>
    <x v="1"/>
    <x v="7"/>
    <x v="205"/>
    <x v="2462"/>
    <x v="1024"/>
    <x v="42"/>
  </r>
  <r>
    <x v="1"/>
    <x v="7"/>
    <x v="603"/>
    <x v="2550"/>
    <x v="1041"/>
    <x v="42"/>
  </r>
  <r>
    <x v="1"/>
    <x v="7"/>
    <x v="79"/>
    <x v="2485"/>
    <x v="1009"/>
    <x v="42"/>
  </r>
  <r>
    <x v="1"/>
    <x v="7"/>
    <x v="698"/>
    <x v="1050"/>
    <x v="1049"/>
    <x v="42"/>
  </r>
  <r>
    <x v="1"/>
    <x v="7"/>
    <x v="355"/>
    <x v="2329"/>
    <x v="1027"/>
    <x v="42"/>
  </r>
  <r>
    <x v="1"/>
    <x v="7"/>
    <x v="401"/>
    <x v="1576"/>
    <x v="1054"/>
    <x v="42"/>
  </r>
  <r>
    <x v="1"/>
    <x v="7"/>
    <x v="400"/>
    <x v="1797"/>
    <x v="1053"/>
    <x v="42"/>
  </r>
  <r>
    <x v="1"/>
    <x v="7"/>
    <x v="66"/>
    <x v="1236"/>
    <x v="1008"/>
    <x v="42"/>
  </r>
  <r>
    <x v="1"/>
    <x v="7"/>
    <x v="158"/>
    <x v="1266"/>
    <x v="1018"/>
    <x v="42"/>
  </r>
  <r>
    <x v="1"/>
    <x v="7"/>
    <x v="120"/>
    <x v="439"/>
    <x v="1014"/>
    <x v="42"/>
  </r>
  <r>
    <x v="1"/>
    <x v="7"/>
    <x v="183"/>
    <x v="267"/>
    <x v="1020"/>
    <x v="42"/>
  </r>
  <r>
    <x v="1"/>
    <x v="7"/>
    <x v="182"/>
    <x v="168"/>
    <x v="1019"/>
    <x v="42"/>
  </r>
  <r>
    <x v="1"/>
    <x v="7"/>
    <x v="143"/>
    <x v="166"/>
    <x v="1016"/>
    <x v="42"/>
  </r>
  <r>
    <x v="1"/>
    <x v="7"/>
    <x v="91"/>
    <x v="210"/>
    <x v="1012"/>
    <x v="42"/>
  </r>
  <r>
    <x v="1"/>
    <x v="7"/>
    <x v="738"/>
    <x v="787"/>
    <x v="1052"/>
    <x v="42"/>
  </r>
  <r>
    <x v="1"/>
    <x v="7"/>
    <x v="356"/>
    <x v="1190"/>
    <x v="1028"/>
    <x v="42"/>
  </r>
  <r>
    <x v="1"/>
    <x v="7"/>
    <x v="89"/>
    <x v="181"/>
    <x v="1010"/>
    <x v="42"/>
  </r>
  <r>
    <x v="1"/>
    <x v="7"/>
    <x v="61"/>
    <x v="995"/>
    <x v="1004"/>
    <x v="42"/>
  </r>
  <r>
    <x v="1"/>
    <x v="7"/>
    <x v="412"/>
    <x v="1221"/>
    <x v="1037"/>
    <x v="42"/>
  </r>
  <r>
    <x v="1"/>
    <x v="7"/>
    <x v="671"/>
    <x v="917"/>
    <x v="1048"/>
    <x v="42"/>
  </r>
  <r>
    <x v="1"/>
    <x v="7"/>
    <x v="147"/>
    <x v="499"/>
    <x v="1017"/>
    <x v="42"/>
  </r>
  <r>
    <x v="1"/>
    <x v="7"/>
    <x v="355"/>
    <x v="1047"/>
    <x v="1027"/>
    <x v="42"/>
  </r>
  <r>
    <x v="1"/>
    <x v="7"/>
    <x v="400"/>
    <x v="2574"/>
    <x v="1053"/>
    <x v="42"/>
  </r>
  <r>
    <x v="1"/>
    <x v="7"/>
    <x v="214"/>
    <x v="1884"/>
    <x v="1025"/>
    <x v="42"/>
  </r>
  <r>
    <x v="1"/>
    <x v="7"/>
    <x v="66"/>
    <x v="2049"/>
    <x v="1008"/>
    <x v="42"/>
  </r>
  <r>
    <x v="1"/>
    <x v="7"/>
    <x v="158"/>
    <x v="1918"/>
    <x v="1018"/>
    <x v="42"/>
  </r>
  <r>
    <x v="1"/>
    <x v="7"/>
    <x v="186"/>
    <x v="1473"/>
    <x v="1023"/>
    <x v="42"/>
  </r>
  <r>
    <x v="1"/>
    <x v="7"/>
    <x v="120"/>
    <x v="1216"/>
    <x v="1014"/>
    <x v="42"/>
  </r>
  <r>
    <x v="1"/>
    <x v="7"/>
    <x v="184"/>
    <x v="252"/>
    <x v="1021"/>
    <x v="42"/>
  </r>
  <r>
    <x v="1"/>
    <x v="7"/>
    <x v="183"/>
    <x v="520"/>
    <x v="1020"/>
    <x v="42"/>
  </r>
  <r>
    <x v="1"/>
    <x v="7"/>
    <x v="182"/>
    <x v="201"/>
    <x v="1019"/>
    <x v="42"/>
  </r>
  <r>
    <x v="1"/>
    <x v="7"/>
    <x v="143"/>
    <x v="380"/>
    <x v="1016"/>
    <x v="42"/>
  </r>
  <r>
    <x v="1"/>
    <x v="7"/>
    <x v="408"/>
    <x v="1845"/>
    <x v="1035"/>
    <x v="42"/>
  </r>
  <r>
    <x v="1"/>
    <x v="7"/>
    <x v="91"/>
    <x v="310"/>
    <x v="1012"/>
    <x v="42"/>
  </r>
  <r>
    <x v="1"/>
    <x v="7"/>
    <x v="361"/>
    <x v="1811"/>
    <x v="1030"/>
    <x v="42"/>
  </r>
  <r>
    <x v="1"/>
    <x v="7"/>
    <x v="362"/>
    <x v="1108"/>
    <x v="1031"/>
    <x v="42"/>
  </r>
  <r>
    <x v="1"/>
    <x v="7"/>
    <x v="13"/>
    <x v="1491"/>
    <x v="999"/>
    <x v="42"/>
  </r>
  <r>
    <x v="1"/>
    <x v="7"/>
    <x v="403"/>
    <x v="684"/>
    <x v="1034"/>
    <x v="42"/>
  </r>
  <r>
    <x v="1"/>
    <x v="7"/>
    <x v="130"/>
    <x v="1047"/>
    <x v="1015"/>
    <x v="42"/>
  </r>
  <r>
    <x v="1"/>
    <x v="7"/>
    <x v="89"/>
    <x v="188"/>
    <x v="1010"/>
    <x v="42"/>
  </r>
  <r>
    <x v="1"/>
    <x v="7"/>
    <x v="61"/>
    <x v="2673"/>
    <x v="1004"/>
    <x v="42"/>
  </r>
  <r>
    <x v="1"/>
    <x v="7"/>
    <x v="395"/>
    <x v="1112"/>
    <x v="1032"/>
    <x v="42"/>
  </r>
  <r>
    <x v="1"/>
    <x v="7"/>
    <x v="357"/>
    <x v="1703"/>
    <x v="1029"/>
    <x v="42"/>
  </r>
  <r>
    <x v="1"/>
    <x v="7"/>
    <x v="54"/>
    <x v="1724"/>
    <x v="1001"/>
    <x v="42"/>
  </r>
  <r>
    <x v="1"/>
    <x v="7"/>
    <x v="511"/>
    <x v="797"/>
    <x v="1039"/>
    <x v="42"/>
  </r>
  <r>
    <x v="1"/>
    <x v="7"/>
    <x v="604"/>
    <x v="2387"/>
    <x v="1042"/>
    <x v="42"/>
  </r>
  <r>
    <x v="1"/>
    <x v="7"/>
    <x v="59"/>
    <x v="726"/>
    <x v="1002"/>
    <x v="42"/>
  </r>
  <r>
    <x v="1"/>
    <x v="7"/>
    <x v="412"/>
    <x v="2323"/>
    <x v="1037"/>
    <x v="42"/>
  </r>
  <r>
    <x v="1"/>
    <x v="7"/>
    <x v="671"/>
    <x v="2110"/>
    <x v="1048"/>
    <x v="42"/>
  </r>
  <r>
    <x v="1"/>
    <x v="7"/>
    <x v="731"/>
    <x v="2604"/>
    <x v="1051"/>
    <x v="42"/>
  </r>
  <r>
    <x v="1"/>
    <x v="7"/>
    <x v="592"/>
    <x v="1011"/>
    <x v="1040"/>
    <x v="42"/>
  </r>
  <r>
    <x v="1"/>
    <x v="7"/>
    <x v="639"/>
    <x v="824"/>
    <x v="1045"/>
    <x v="42"/>
  </r>
  <r>
    <x v="1"/>
    <x v="7"/>
    <x v="147"/>
    <x v="2030"/>
    <x v="1017"/>
    <x v="42"/>
  </r>
  <r>
    <x v="1"/>
    <x v="7"/>
    <x v="205"/>
    <x v="1565"/>
    <x v="1024"/>
    <x v="42"/>
  </r>
  <r>
    <x v="1"/>
    <x v="7"/>
    <x v="603"/>
    <x v="1860"/>
    <x v="1041"/>
    <x v="42"/>
  </r>
  <r>
    <x v="1"/>
    <x v="7"/>
    <x v="217"/>
    <x v="918"/>
    <x v="1026"/>
    <x v="42"/>
  </r>
  <r>
    <x v="1"/>
    <x v="7"/>
    <x v="79"/>
    <x v="2031"/>
    <x v="1009"/>
    <x v="42"/>
  </r>
  <r>
    <x v="1"/>
    <x v="7"/>
    <x v="355"/>
    <x v="1963"/>
    <x v="1027"/>
    <x v="42"/>
  </r>
  <r>
    <x v="1"/>
    <x v="7"/>
    <x v="638"/>
    <x v="946"/>
    <x v="1044"/>
    <x v="42"/>
  </r>
  <r>
    <x v="1"/>
    <x v="7"/>
    <x v="401"/>
    <x v="885"/>
    <x v="1054"/>
    <x v="42"/>
  </r>
  <r>
    <x v="15"/>
    <x v="5"/>
    <x v="669"/>
    <x v="1444"/>
    <x v="987"/>
    <x v="42"/>
  </r>
  <r>
    <x v="15"/>
    <x v="5"/>
    <x v="418"/>
    <x v="1481"/>
    <x v="998"/>
    <x v="42"/>
  </r>
  <r>
    <x v="10"/>
    <x v="24"/>
    <x v="209"/>
    <x v="652"/>
    <x v="985"/>
    <x v="42"/>
  </r>
  <r>
    <x v="15"/>
    <x v="5"/>
    <x v="418"/>
    <x v="2639"/>
    <x v="998"/>
    <x v="42"/>
  </r>
  <r>
    <x v="15"/>
    <x v="5"/>
    <x v="418"/>
    <x v="508"/>
    <x v="998"/>
    <x v="42"/>
  </r>
  <r>
    <x v="15"/>
    <x v="5"/>
    <x v="418"/>
    <x v="1141"/>
    <x v="998"/>
    <x v="42"/>
  </r>
  <r>
    <x v="15"/>
    <x v="5"/>
    <x v="418"/>
    <x v="2125"/>
    <x v="998"/>
    <x v="42"/>
  </r>
  <r>
    <x v="15"/>
    <x v="5"/>
    <x v="418"/>
    <x v="1455"/>
    <x v="998"/>
    <x v="42"/>
  </r>
  <r>
    <x v="15"/>
    <x v="5"/>
    <x v="418"/>
    <x v="2385"/>
    <x v="998"/>
    <x v="42"/>
  </r>
  <r>
    <x v="15"/>
    <x v="5"/>
    <x v="418"/>
    <x v="1483"/>
    <x v="998"/>
    <x v="42"/>
  </r>
  <r>
    <x v="15"/>
    <x v="5"/>
    <x v="418"/>
    <x v="1772"/>
    <x v="998"/>
    <x v="42"/>
  </r>
  <r>
    <x v="15"/>
    <x v="5"/>
    <x v="418"/>
    <x v="1143"/>
    <x v="998"/>
    <x v="42"/>
  </r>
  <r>
    <x v="15"/>
    <x v="5"/>
    <x v="418"/>
    <x v="1494"/>
    <x v="998"/>
    <x v="42"/>
  </r>
  <r>
    <x v="15"/>
    <x v="5"/>
    <x v="337"/>
    <x v="261"/>
    <x v="988"/>
    <x v="42"/>
  </r>
  <r>
    <x v="15"/>
    <x v="5"/>
    <x v="337"/>
    <x v="409"/>
    <x v="988"/>
    <x v="42"/>
  </r>
  <r>
    <x v="15"/>
    <x v="5"/>
    <x v="337"/>
    <x v="266"/>
    <x v="988"/>
    <x v="42"/>
  </r>
  <r>
    <x v="15"/>
    <x v="5"/>
    <x v="337"/>
    <x v="400"/>
    <x v="988"/>
    <x v="42"/>
  </r>
  <r>
    <x v="17"/>
    <x v="2"/>
    <x v="320"/>
    <x v="2065"/>
    <x v="995"/>
    <x v="42"/>
  </r>
  <r>
    <x v="17"/>
    <x v="2"/>
    <x v="723"/>
    <x v="1634"/>
    <x v="990"/>
    <x v="42"/>
  </r>
  <r>
    <x v="17"/>
    <x v="2"/>
    <x v="254"/>
    <x v="2028"/>
    <x v="989"/>
    <x v="42"/>
  </r>
  <r>
    <x v="17"/>
    <x v="2"/>
    <x v="270"/>
    <x v="2273"/>
    <x v="991"/>
    <x v="42"/>
  </r>
  <r>
    <x v="17"/>
    <x v="2"/>
    <x v="303"/>
    <x v="1871"/>
    <x v="993"/>
    <x v="42"/>
  </r>
  <r>
    <x v="17"/>
    <x v="2"/>
    <x v="244"/>
    <x v="1967"/>
    <x v="992"/>
    <x v="42"/>
  </r>
  <r>
    <x v="17"/>
    <x v="2"/>
    <x v="320"/>
    <x v="2078"/>
    <x v="995"/>
    <x v="42"/>
  </r>
  <r>
    <x v="17"/>
    <x v="2"/>
    <x v="342"/>
    <x v="1355"/>
    <x v="994"/>
    <x v="42"/>
  </r>
  <r>
    <x v="17"/>
    <x v="2"/>
    <x v="736"/>
    <x v="2357"/>
    <x v="997"/>
    <x v="42"/>
  </r>
  <r>
    <x v="17"/>
    <x v="2"/>
    <x v="737"/>
    <x v="1847"/>
    <x v="996"/>
    <x v="42"/>
  </r>
  <r>
    <x v="1"/>
    <x v="7"/>
    <x v="144"/>
    <x v="208"/>
    <x v="1061"/>
    <x v="43"/>
  </r>
  <r>
    <x v="1"/>
    <x v="7"/>
    <x v="729"/>
    <x v="560"/>
    <x v="1066"/>
    <x v="43"/>
  </r>
  <r>
    <x v="1"/>
    <x v="7"/>
    <x v="375"/>
    <x v="326"/>
    <x v="1058"/>
    <x v="43"/>
  </r>
  <r>
    <x v="1"/>
    <x v="7"/>
    <x v="520"/>
    <x v="199"/>
    <x v="1084"/>
    <x v="43"/>
  </r>
  <r>
    <x v="1"/>
    <x v="7"/>
    <x v="353"/>
    <x v="619"/>
    <x v="1071"/>
    <x v="43"/>
  </r>
  <r>
    <x v="1"/>
    <x v="7"/>
    <x v="144"/>
    <x v="440"/>
    <x v="1061"/>
    <x v="43"/>
  </r>
  <r>
    <x v="1"/>
    <x v="7"/>
    <x v="729"/>
    <x v="437"/>
    <x v="1066"/>
    <x v="43"/>
  </r>
  <r>
    <x v="1"/>
    <x v="7"/>
    <x v="375"/>
    <x v="344"/>
    <x v="1058"/>
    <x v="43"/>
  </r>
  <r>
    <x v="1"/>
    <x v="7"/>
    <x v="375"/>
    <x v="122"/>
    <x v="1058"/>
    <x v="43"/>
  </r>
  <r>
    <x v="1"/>
    <x v="7"/>
    <x v="520"/>
    <x v="869"/>
    <x v="1084"/>
    <x v="43"/>
  </r>
  <r>
    <x v="1"/>
    <x v="7"/>
    <x v="353"/>
    <x v="606"/>
    <x v="1071"/>
    <x v="43"/>
  </r>
  <r>
    <x v="1"/>
    <x v="7"/>
    <x v="144"/>
    <x v="501"/>
    <x v="1061"/>
    <x v="43"/>
  </r>
  <r>
    <x v="1"/>
    <x v="7"/>
    <x v="729"/>
    <x v="473"/>
    <x v="1066"/>
    <x v="43"/>
  </r>
  <r>
    <x v="1"/>
    <x v="7"/>
    <x v="375"/>
    <x v="463"/>
    <x v="1058"/>
    <x v="43"/>
  </r>
  <r>
    <x v="1"/>
    <x v="7"/>
    <x v="521"/>
    <x v="216"/>
    <x v="1085"/>
    <x v="43"/>
  </r>
  <r>
    <x v="1"/>
    <x v="7"/>
    <x v="375"/>
    <x v="552"/>
    <x v="1058"/>
    <x v="43"/>
  </r>
  <r>
    <x v="1"/>
    <x v="7"/>
    <x v="39"/>
    <x v="423"/>
    <x v="1057"/>
    <x v="43"/>
  </r>
  <r>
    <x v="1"/>
    <x v="7"/>
    <x v="39"/>
    <x v="227"/>
    <x v="1057"/>
    <x v="43"/>
  </r>
  <r>
    <x v="1"/>
    <x v="7"/>
    <x v="347"/>
    <x v="235"/>
    <x v="1068"/>
    <x v="43"/>
  </r>
  <r>
    <x v="1"/>
    <x v="7"/>
    <x v="347"/>
    <x v="288"/>
    <x v="1068"/>
    <x v="43"/>
  </r>
  <r>
    <x v="2"/>
    <x v="35"/>
    <x v="368"/>
    <x v="640"/>
    <x v="1088"/>
    <x v="43"/>
  </r>
  <r>
    <x v="1"/>
    <x v="7"/>
    <x v="88"/>
    <x v="178"/>
    <x v="1067"/>
    <x v="43"/>
  </r>
  <r>
    <x v="1"/>
    <x v="7"/>
    <x v="344"/>
    <x v="191"/>
    <x v="1082"/>
    <x v="43"/>
  </r>
  <r>
    <x v="1"/>
    <x v="7"/>
    <x v="353"/>
    <x v="798"/>
    <x v="1071"/>
    <x v="43"/>
  </r>
  <r>
    <x v="1"/>
    <x v="7"/>
    <x v="144"/>
    <x v="659"/>
    <x v="1061"/>
    <x v="43"/>
  </r>
  <r>
    <x v="1"/>
    <x v="7"/>
    <x v="729"/>
    <x v="475"/>
    <x v="1066"/>
    <x v="43"/>
  </r>
  <r>
    <x v="1"/>
    <x v="7"/>
    <x v="147"/>
    <x v="657"/>
    <x v="1070"/>
    <x v="43"/>
  </r>
  <r>
    <x v="1"/>
    <x v="7"/>
    <x v="622"/>
    <x v="434"/>
    <x v="1091"/>
    <x v="43"/>
  </r>
  <r>
    <x v="1"/>
    <x v="7"/>
    <x v="161"/>
    <x v="367"/>
    <x v="1087"/>
    <x v="43"/>
  </r>
  <r>
    <x v="1"/>
    <x v="7"/>
    <x v="625"/>
    <x v="260"/>
    <x v="1090"/>
    <x v="43"/>
  </r>
  <r>
    <x v="1"/>
    <x v="7"/>
    <x v="375"/>
    <x v="402"/>
    <x v="1058"/>
    <x v="43"/>
  </r>
  <r>
    <x v="1"/>
    <x v="7"/>
    <x v="348"/>
    <x v="218"/>
    <x v="1078"/>
    <x v="43"/>
  </r>
  <r>
    <x v="1"/>
    <x v="7"/>
    <x v="349"/>
    <x v="239"/>
    <x v="1093"/>
    <x v="43"/>
  </r>
  <r>
    <x v="1"/>
    <x v="7"/>
    <x v="354"/>
    <x v="132"/>
    <x v="1072"/>
    <x v="43"/>
  </r>
  <r>
    <x v="1"/>
    <x v="7"/>
    <x v="147"/>
    <x v="127"/>
    <x v="1070"/>
    <x v="43"/>
  </r>
  <r>
    <x v="1"/>
    <x v="7"/>
    <x v="373"/>
    <x v="138"/>
    <x v="1083"/>
    <x v="43"/>
  </r>
  <r>
    <x v="1"/>
    <x v="7"/>
    <x v="625"/>
    <x v="134"/>
    <x v="1090"/>
    <x v="43"/>
  </r>
  <r>
    <x v="2"/>
    <x v="35"/>
    <x v="368"/>
    <x v="785"/>
    <x v="1088"/>
    <x v="43"/>
  </r>
  <r>
    <x v="1"/>
    <x v="7"/>
    <x v="520"/>
    <x v="393"/>
    <x v="1084"/>
    <x v="43"/>
  </r>
  <r>
    <x v="1"/>
    <x v="7"/>
    <x v="354"/>
    <x v="200"/>
    <x v="1072"/>
    <x v="43"/>
  </r>
  <r>
    <x v="1"/>
    <x v="7"/>
    <x v="727"/>
    <x v="191"/>
    <x v="1065"/>
    <x v="43"/>
  </r>
  <r>
    <x v="1"/>
    <x v="7"/>
    <x v="88"/>
    <x v="178"/>
    <x v="1067"/>
    <x v="43"/>
  </r>
  <r>
    <x v="1"/>
    <x v="7"/>
    <x v="344"/>
    <x v="291"/>
    <x v="1082"/>
    <x v="43"/>
  </r>
  <r>
    <x v="1"/>
    <x v="7"/>
    <x v="353"/>
    <x v="1675"/>
    <x v="1071"/>
    <x v="43"/>
  </r>
  <r>
    <x v="1"/>
    <x v="7"/>
    <x v="144"/>
    <x v="825"/>
    <x v="1061"/>
    <x v="43"/>
  </r>
  <r>
    <x v="1"/>
    <x v="7"/>
    <x v="729"/>
    <x v="961"/>
    <x v="1066"/>
    <x v="43"/>
  </r>
  <r>
    <x v="1"/>
    <x v="7"/>
    <x v="147"/>
    <x v="1158"/>
    <x v="1070"/>
    <x v="43"/>
  </r>
  <r>
    <x v="1"/>
    <x v="7"/>
    <x v="703"/>
    <x v="395"/>
    <x v="1077"/>
    <x v="43"/>
  </r>
  <r>
    <x v="1"/>
    <x v="7"/>
    <x v="622"/>
    <x v="189"/>
    <x v="1091"/>
    <x v="43"/>
  </r>
  <r>
    <x v="1"/>
    <x v="7"/>
    <x v="161"/>
    <x v="370"/>
    <x v="1087"/>
    <x v="43"/>
  </r>
  <r>
    <x v="1"/>
    <x v="7"/>
    <x v="373"/>
    <x v="302"/>
    <x v="1083"/>
    <x v="43"/>
  </r>
  <r>
    <x v="1"/>
    <x v="7"/>
    <x v="625"/>
    <x v="422"/>
    <x v="1090"/>
    <x v="43"/>
  </r>
  <r>
    <x v="1"/>
    <x v="7"/>
    <x v="375"/>
    <x v="1010"/>
    <x v="1058"/>
    <x v="43"/>
  </r>
  <r>
    <x v="1"/>
    <x v="7"/>
    <x v="232"/>
    <x v="447"/>
    <x v="1062"/>
    <x v="43"/>
  </r>
  <r>
    <x v="1"/>
    <x v="7"/>
    <x v="348"/>
    <x v="218"/>
    <x v="1078"/>
    <x v="43"/>
  </r>
  <r>
    <x v="1"/>
    <x v="7"/>
    <x v="353"/>
    <x v="145"/>
    <x v="1071"/>
    <x v="43"/>
  </r>
  <r>
    <x v="1"/>
    <x v="7"/>
    <x v="729"/>
    <x v="130"/>
    <x v="1066"/>
    <x v="43"/>
  </r>
  <r>
    <x v="2"/>
    <x v="35"/>
    <x v="368"/>
    <x v="1574"/>
    <x v="1088"/>
    <x v="43"/>
  </r>
  <r>
    <x v="1"/>
    <x v="7"/>
    <x v="520"/>
    <x v="2143"/>
    <x v="1084"/>
    <x v="43"/>
  </r>
  <r>
    <x v="1"/>
    <x v="7"/>
    <x v="354"/>
    <x v="257"/>
    <x v="1072"/>
    <x v="43"/>
  </r>
  <r>
    <x v="1"/>
    <x v="7"/>
    <x v="733"/>
    <x v="297"/>
    <x v="1089"/>
    <x v="43"/>
  </r>
  <r>
    <x v="1"/>
    <x v="7"/>
    <x v="88"/>
    <x v="198"/>
    <x v="1067"/>
    <x v="43"/>
  </r>
  <r>
    <x v="1"/>
    <x v="7"/>
    <x v="344"/>
    <x v="191"/>
    <x v="1082"/>
    <x v="43"/>
  </r>
  <r>
    <x v="1"/>
    <x v="7"/>
    <x v="353"/>
    <x v="2545"/>
    <x v="1071"/>
    <x v="43"/>
  </r>
  <r>
    <x v="1"/>
    <x v="7"/>
    <x v="144"/>
    <x v="1868"/>
    <x v="1061"/>
    <x v="43"/>
  </r>
  <r>
    <x v="1"/>
    <x v="7"/>
    <x v="729"/>
    <x v="2024"/>
    <x v="1066"/>
    <x v="43"/>
  </r>
  <r>
    <x v="1"/>
    <x v="7"/>
    <x v="147"/>
    <x v="1996"/>
    <x v="1070"/>
    <x v="43"/>
  </r>
  <r>
    <x v="1"/>
    <x v="7"/>
    <x v="622"/>
    <x v="269"/>
    <x v="1091"/>
    <x v="43"/>
  </r>
  <r>
    <x v="1"/>
    <x v="7"/>
    <x v="373"/>
    <x v="483"/>
    <x v="1083"/>
    <x v="43"/>
  </r>
  <r>
    <x v="1"/>
    <x v="7"/>
    <x v="625"/>
    <x v="421"/>
    <x v="1090"/>
    <x v="43"/>
  </r>
  <r>
    <x v="1"/>
    <x v="7"/>
    <x v="363"/>
    <x v="209"/>
    <x v="1060"/>
    <x v="43"/>
  </r>
  <r>
    <x v="1"/>
    <x v="7"/>
    <x v="728"/>
    <x v="199"/>
    <x v="1064"/>
    <x v="43"/>
  </r>
  <r>
    <x v="1"/>
    <x v="7"/>
    <x v="375"/>
    <x v="1823"/>
    <x v="1058"/>
    <x v="43"/>
  </r>
  <r>
    <x v="1"/>
    <x v="7"/>
    <x v="232"/>
    <x v="764"/>
    <x v="1062"/>
    <x v="43"/>
  </r>
  <r>
    <x v="1"/>
    <x v="7"/>
    <x v="348"/>
    <x v="278"/>
    <x v="1078"/>
    <x v="43"/>
  </r>
  <r>
    <x v="1"/>
    <x v="7"/>
    <x v="145"/>
    <x v="220"/>
    <x v="1063"/>
    <x v="43"/>
  </r>
  <r>
    <x v="1"/>
    <x v="7"/>
    <x v="521"/>
    <x v="943"/>
    <x v="1085"/>
    <x v="43"/>
  </r>
  <r>
    <x v="1"/>
    <x v="7"/>
    <x v="2"/>
    <x v="235"/>
    <x v="1079"/>
    <x v="43"/>
  </r>
  <r>
    <x v="2"/>
    <x v="35"/>
    <x v="368"/>
    <x v="443"/>
    <x v="1088"/>
    <x v="43"/>
  </r>
  <r>
    <x v="1"/>
    <x v="7"/>
    <x v="729"/>
    <x v="229"/>
    <x v="1066"/>
    <x v="43"/>
  </r>
  <r>
    <x v="1"/>
    <x v="7"/>
    <x v="147"/>
    <x v="364"/>
    <x v="1070"/>
    <x v="43"/>
  </r>
  <r>
    <x v="1"/>
    <x v="7"/>
    <x v="625"/>
    <x v="338"/>
    <x v="1090"/>
    <x v="43"/>
  </r>
  <r>
    <x v="1"/>
    <x v="7"/>
    <x v="42"/>
    <x v="1479"/>
    <x v="1059"/>
    <x v="43"/>
  </r>
  <r>
    <x v="1"/>
    <x v="7"/>
    <x v="345"/>
    <x v="262"/>
    <x v="1080"/>
    <x v="43"/>
  </r>
  <r>
    <x v="1"/>
    <x v="7"/>
    <x v="375"/>
    <x v="509"/>
    <x v="1058"/>
    <x v="43"/>
  </r>
  <r>
    <x v="1"/>
    <x v="7"/>
    <x v="39"/>
    <x v="1066"/>
    <x v="1057"/>
    <x v="43"/>
  </r>
  <r>
    <x v="1"/>
    <x v="7"/>
    <x v="675"/>
    <x v="250"/>
    <x v="1092"/>
    <x v="43"/>
  </r>
  <r>
    <x v="1"/>
    <x v="7"/>
    <x v="727"/>
    <x v="278"/>
    <x v="1065"/>
    <x v="43"/>
  </r>
  <r>
    <x v="1"/>
    <x v="7"/>
    <x v="140"/>
    <x v="1875"/>
    <x v="1075"/>
    <x v="43"/>
  </r>
  <r>
    <x v="1"/>
    <x v="7"/>
    <x v="353"/>
    <x v="578"/>
    <x v="1071"/>
    <x v="43"/>
  </r>
  <r>
    <x v="1"/>
    <x v="7"/>
    <x v="729"/>
    <x v="871"/>
    <x v="1066"/>
    <x v="43"/>
  </r>
  <r>
    <x v="1"/>
    <x v="7"/>
    <x v="147"/>
    <x v="1100"/>
    <x v="1070"/>
    <x v="43"/>
  </r>
  <r>
    <x v="1"/>
    <x v="7"/>
    <x v="625"/>
    <x v="937"/>
    <x v="1090"/>
    <x v="43"/>
  </r>
  <r>
    <x v="1"/>
    <x v="7"/>
    <x v="148"/>
    <x v="1385"/>
    <x v="1073"/>
    <x v="43"/>
  </r>
  <r>
    <x v="1"/>
    <x v="7"/>
    <x v="3"/>
    <x v="1549"/>
    <x v="1069"/>
    <x v="43"/>
  </r>
  <r>
    <x v="1"/>
    <x v="7"/>
    <x v="516"/>
    <x v="1029"/>
    <x v="1076"/>
    <x v="43"/>
  </r>
  <r>
    <x v="1"/>
    <x v="7"/>
    <x v="38"/>
    <x v="653"/>
    <x v="1055"/>
    <x v="43"/>
  </r>
  <r>
    <x v="1"/>
    <x v="7"/>
    <x v="345"/>
    <x v="1388"/>
    <x v="1080"/>
    <x v="43"/>
  </r>
  <r>
    <x v="1"/>
    <x v="7"/>
    <x v="375"/>
    <x v="1031"/>
    <x v="1058"/>
    <x v="43"/>
  </r>
  <r>
    <x v="1"/>
    <x v="7"/>
    <x v="39"/>
    <x v="1842"/>
    <x v="1057"/>
    <x v="43"/>
  </r>
  <r>
    <x v="1"/>
    <x v="7"/>
    <x v="41"/>
    <x v="1153"/>
    <x v="1081"/>
    <x v="43"/>
  </r>
  <r>
    <x v="1"/>
    <x v="7"/>
    <x v="348"/>
    <x v="327"/>
    <x v="1078"/>
    <x v="43"/>
  </r>
  <r>
    <x v="1"/>
    <x v="7"/>
    <x v="347"/>
    <x v="1390"/>
    <x v="1068"/>
    <x v="43"/>
  </r>
  <r>
    <x v="1"/>
    <x v="7"/>
    <x v="40"/>
    <x v="304"/>
    <x v="1056"/>
    <x v="43"/>
  </r>
  <r>
    <x v="1"/>
    <x v="7"/>
    <x v="676"/>
    <x v="888"/>
    <x v="1074"/>
    <x v="43"/>
  </r>
  <r>
    <x v="1"/>
    <x v="7"/>
    <x v="160"/>
    <x v="248"/>
    <x v="1094"/>
    <x v="43"/>
  </r>
  <r>
    <x v="1"/>
    <x v="7"/>
    <x v="24"/>
    <x v="283"/>
    <x v="1086"/>
    <x v="43"/>
  </r>
  <r>
    <x v="21"/>
    <x v="23"/>
    <x v="216"/>
    <x v="1418"/>
    <x v="1130"/>
    <x v="44"/>
  </r>
  <r>
    <x v="1"/>
    <x v="7"/>
    <x v="351"/>
    <x v="246"/>
    <x v="1131"/>
    <x v="44"/>
  </r>
  <r>
    <x v="1"/>
    <x v="7"/>
    <x v="624"/>
    <x v="204"/>
    <x v="1132"/>
    <x v="44"/>
  </r>
  <r>
    <x v="21"/>
    <x v="23"/>
    <x v="216"/>
    <x v="1639"/>
    <x v="1130"/>
    <x v="44"/>
  </r>
  <r>
    <x v="21"/>
    <x v="23"/>
    <x v="218"/>
    <x v="1482"/>
    <x v="1128"/>
    <x v="44"/>
  </r>
  <r>
    <x v="1"/>
    <x v="7"/>
    <x v="345"/>
    <x v="322"/>
    <x v="1129"/>
    <x v="44"/>
  </r>
  <r>
    <x v="21"/>
    <x v="23"/>
    <x v="218"/>
    <x v="1699"/>
    <x v="1128"/>
    <x v="44"/>
  </r>
  <r>
    <x v="21"/>
    <x v="23"/>
    <x v="215"/>
    <x v="2838"/>
    <x v="1111"/>
    <x v="44"/>
  </r>
  <r>
    <x v="1"/>
    <x v="7"/>
    <x v="678"/>
    <x v="1778"/>
    <x v="1120"/>
    <x v="44"/>
  </r>
  <r>
    <x v="1"/>
    <x v="7"/>
    <x v="345"/>
    <x v="1690"/>
    <x v="1113"/>
    <x v="44"/>
  </r>
  <r>
    <x v="1"/>
    <x v="7"/>
    <x v="676"/>
    <x v="227"/>
    <x v="1119"/>
    <x v="44"/>
  </r>
  <r>
    <x v="1"/>
    <x v="7"/>
    <x v="724"/>
    <x v="162"/>
    <x v="1122"/>
    <x v="44"/>
  </r>
  <r>
    <x v="1"/>
    <x v="7"/>
    <x v="726"/>
    <x v="612"/>
    <x v="1123"/>
    <x v="44"/>
  </r>
  <r>
    <x v="1"/>
    <x v="7"/>
    <x v="376"/>
    <x v="1085"/>
    <x v="1114"/>
    <x v="44"/>
  </r>
  <r>
    <x v="1"/>
    <x v="7"/>
    <x v="603"/>
    <x v="1399"/>
    <x v="1118"/>
    <x v="44"/>
  </r>
  <r>
    <x v="1"/>
    <x v="7"/>
    <x v="408"/>
    <x v="1911"/>
    <x v="1115"/>
    <x v="44"/>
  </r>
  <r>
    <x v="1"/>
    <x v="7"/>
    <x v="731"/>
    <x v="1411"/>
    <x v="1124"/>
    <x v="44"/>
  </r>
  <r>
    <x v="1"/>
    <x v="7"/>
    <x v="229"/>
    <x v="1047"/>
    <x v="1112"/>
    <x v="44"/>
  </r>
  <r>
    <x v="1"/>
    <x v="7"/>
    <x v="698"/>
    <x v="787"/>
    <x v="1121"/>
    <x v="44"/>
  </r>
  <r>
    <x v="1"/>
    <x v="7"/>
    <x v="740"/>
    <x v="958"/>
    <x v="1125"/>
    <x v="44"/>
  </r>
  <r>
    <x v="1"/>
    <x v="7"/>
    <x v="592"/>
    <x v="1047"/>
    <x v="1117"/>
    <x v="44"/>
  </r>
  <r>
    <x v="1"/>
    <x v="7"/>
    <x v="205"/>
    <x v="1108"/>
    <x v="1110"/>
    <x v="44"/>
  </r>
  <r>
    <x v="1"/>
    <x v="7"/>
    <x v="147"/>
    <x v="711"/>
    <x v="1109"/>
    <x v="44"/>
  </r>
  <r>
    <x v="1"/>
    <x v="7"/>
    <x v="412"/>
    <x v="1120"/>
    <x v="1116"/>
    <x v="44"/>
  </r>
  <r>
    <x v="1"/>
    <x v="7"/>
    <x v="79"/>
    <x v="1069"/>
    <x v="1108"/>
    <x v="44"/>
  </r>
  <r>
    <x v="21"/>
    <x v="23"/>
    <x v="215"/>
    <x v="2831"/>
    <x v="1111"/>
    <x v="44"/>
  </r>
  <r>
    <x v="15"/>
    <x v="5"/>
    <x v="127"/>
    <x v="1443"/>
    <x v="1100"/>
    <x v="44"/>
  </r>
  <r>
    <x v="15"/>
    <x v="5"/>
    <x v="127"/>
    <x v="2297"/>
    <x v="1100"/>
    <x v="44"/>
  </r>
  <r>
    <x v="18"/>
    <x v="4"/>
    <x v="12"/>
    <x v="1203"/>
    <x v="1095"/>
    <x v="44"/>
  </r>
  <r>
    <x v="18"/>
    <x v="4"/>
    <x v="12"/>
    <x v="1877"/>
    <x v="1095"/>
    <x v="44"/>
  </r>
  <r>
    <x v="18"/>
    <x v="4"/>
    <x v="12"/>
    <x v="1203"/>
    <x v="1095"/>
    <x v="44"/>
  </r>
  <r>
    <x v="18"/>
    <x v="4"/>
    <x v="12"/>
    <x v="1203"/>
    <x v="1095"/>
    <x v="44"/>
  </r>
  <r>
    <x v="18"/>
    <x v="4"/>
    <x v="12"/>
    <x v="2135"/>
    <x v="1095"/>
    <x v="44"/>
  </r>
  <r>
    <x v="18"/>
    <x v="4"/>
    <x v="12"/>
    <x v="813"/>
    <x v="1095"/>
    <x v="44"/>
  </r>
  <r>
    <x v="18"/>
    <x v="4"/>
    <x v="18"/>
    <x v="813"/>
    <x v="1096"/>
    <x v="44"/>
  </r>
  <r>
    <x v="18"/>
    <x v="4"/>
    <x v="18"/>
    <x v="813"/>
    <x v="1096"/>
    <x v="44"/>
  </r>
  <r>
    <x v="18"/>
    <x v="4"/>
    <x v="18"/>
    <x v="799"/>
    <x v="1096"/>
    <x v="44"/>
  </r>
  <r>
    <x v="18"/>
    <x v="4"/>
    <x v="18"/>
    <x v="799"/>
    <x v="1096"/>
    <x v="44"/>
  </r>
  <r>
    <x v="18"/>
    <x v="4"/>
    <x v="18"/>
    <x v="799"/>
    <x v="1096"/>
    <x v="44"/>
  </r>
  <r>
    <x v="18"/>
    <x v="4"/>
    <x v="18"/>
    <x v="813"/>
    <x v="1096"/>
    <x v="44"/>
  </r>
  <r>
    <x v="18"/>
    <x v="4"/>
    <x v="18"/>
    <x v="813"/>
    <x v="1096"/>
    <x v="44"/>
  </r>
  <r>
    <x v="18"/>
    <x v="4"/>
    <x v="18"/>
    <x v="799"/>
    <x v="1096"/>
    <x v="44"/>
  </r>
  <r>
    <x v="18"/>
    <x v="4"/>
    <x v="117"/>
    <x v="1835"/>
    <x v="1097"/>
    <x v="44"/>
  </r>
  <r>
    <x v="18"/>
    <x v="4"/>
    <x v="117"/>
    <x v="615"/>
    <x v="1097"/>
    <x v="44"/>
  </r>
  <r>
    <x v="18"/>
    <x v="4"/>
    <x v="117"/>
    <x v="1877"/>
    <x v="1097"/>
    <x v="44"/>
  </r>
  <r>
    <x v="18"/>
    <x v="4"/>
    <x v="117"/>
    <x v="1827"/>
    <x v="1097"/>
    <x v="44"/>
  </r>
  <r>
    <x v="18"/>
    <x v="4"/>
    <x v="117"/>
    <x v="1742"/>
    <x v="1097"/>
    <x v="44"/>
  </r>
  <r>
    <x v="18"/>
    <x v="4"/>
    <x v="118"/>
    <x v="799"/>
    <x v="1098"/>
    <x v="44"/>
  </r>
  <r>
    <x v="18"/>
    <x v="4"/>
    <x v="118"/>
    <x v="813"/>
    <x v="1098"/>
    <x v="44"/>
  </r>
  <r>
    <x v="18"/>
    <x v="4"/>
    <x v="118"/>
    <x v="772"/>
    <x v="1098"/>
    <x v="44"/>
  </r>
  <r>
    <x v="18"/>
    <x v="4"/>
    <x v="118"/>
    <x v="813"/>
    <x v="1098"/>
    <x v="44"/>
  </r>
  <r>
    <x v="19"/>
    <x v="18"/>
    <x v="155"/>
    <x v="2294"/>
    <x v="1102"/>
    <x v="44"/>
  </r>
  <r>
    <x v="10"/>
    <x v="24"/>
    <x v="146"/>
    <x v="1472"/>
    <x v="1133"/>
    <x v="44"/>
  </r>
  <r>
    <x v="32"/>
    <x v="15"/>
    <x v="696"/>
    <x v="663"/>
    <x v="1126"/>
    <x v="44"/>
  </r>
  <r>
    <x v="32"/>
    <x v="15"/>
    <x v="556"/>
    <x v="548"/>
    <x v="1127"/>
    <x v="44"/>
  </r>
  <r>
    <x v="32"/>
    <x v="15"/>
    <x v="695"/>
    <x v="1421"/>
    <x v="1107"/>
    <x v="44"/>
  </r>
  <r>
    <x v="32"/>
    <x v="15"/>
    <x v="499"/>
    <x v="1550"/>
    <x v="1106"/>
    <x v="44"/>
  </r>
  <r>
    <x v="32"/>
    <x v="15"/>
    <x v="457"/>
    <x v="1464"/>
    <x v="1105"/>
    <x v="44"/>
  </r>
  <r>
    <x v="32"/>
    <x v="15"/>
    <x v="391"/>
    <x v="1528"/>
    <x v="1104"/>
    <x v="44"/>
  </r>
  <r>
    <x v="32"/>
    <x v="15"/>
    <x v="163"/>
    <x v="2551"/>
    <x v="1103"/>
    <x v="44"/>
  </r>
  <r>
    <x v="32"/>
    <x v="15"/>
    <x v="137"/>
    <x v="1459"/>
    <x v="1101"/>
    <x v="44"/>
  </r>
  <r>
    <x v="32"/>
    <x v="15"/>
    <x v="124"/>
    <x v="1946"/>
    <x v="1099"/>
    <x v="44"/>
  </r>
  <r>
    <x v="26"/>
    <x v="11"/>
    <x v="528"/>
    <x v="2156"/>
    <x v="1145"/>
    <x v="45"/>
  </r>
  <r>
    <x v="26"/>
    <x v="11"/>
    <x v="647"/>
    <x v="2156"/>
    <x v="1150"/>
    <x v="45"/>
  </r>
  <r>
    <x v="26"/>
    <x v="11"/>
    <x v="113"/>
    <x v="2156"/>
    <x v="1139"/>
    <x v="45"/>
  </r>
  <r>
    <x v="26"/>
    <x v="11"/>
    <x v="191"/>
    <x v="2156"/>
    <x v="1142"/>
    <x v="45"/>
  </r>
  <r>
    <x v="26"/>
    <x v="11"/>
    <x v="136"/>
    <x v="2156"/>
    <x v="1140"/>
    <x v="45"/>
  </r>
  <r>
    <x v="26"/>
    <x v="11"/>
    <x v="100"/>
    <x v="2156"/>
    <x v="1138"/>
    <x v="45"/>
  </r>
  <r>
    <x v="26"/>
    <x v="11"/>
    <x v="701"/>
    <x v="2121"/>
    <x v="1154"/>
    <x v="45"/>
  </r>
  <r>
    <x v="26"/>
    <x v="11"/>
    <x v="666"/>
    <x v="2156"/>
    <x v="1153"/>
    <x v="45"/>
  </r>
  <r>
    <x v="26"/>
    <x v="11"/>
    <x v="585"/>
    <x v="2148"/>
    <x v="1147"/>
    <x v="45"/>
  </r>
  <r>
    <x v="26"/>
    <x v="11"/>
    <x v="655"/>
    <x v="1742"/>
    <x v="1151"/>
    <x v="45"/>
  </r>
  <r>
    <x v="26"/>
    <x v="11"/>
    <x v="35"/>
    <x v="2156"/>
    <x v="1136"/>
    <x v="45"/>
  </r>
  <r>
    <x v="26"/>
    <x v="11"/>
    <x v="611"/>
    <x v="2156"/>
    <x v="1149"/>
    <x v="45"/>
  </r>
  <r>
    <x v="26"/>
    <x v="11"/>
    <x v="29"/>
    <x v="2051"/>
    <x v="1135"/>
    <x v="45"/>
  </r>
  <r>
    <x v="26"/>
    <x v="11"/>
    <x v="660"/>
    <x v="2156"/>
    <x v="1152"/>
    <x v="45"/>
  </r>
  <r>
    <x v="26"/>
    <x v="11"/>
    <x v="488"/>
    <x v="2156"/>
    <x v="1144"/>
    <x v="45"/>
  </r>
  <r>
    <x v="26"/>
    <x v="11"/>
    <x v="433"/>
    <x v="2156"/>
    <x v="1143"/>
    <x v="45"/>
  </r>
  <r>
    <x v="26"/>
    <x v="11"/>
    <x v="151"/>
    <x v="1983"/>
    <x v="1141"/>
    <x v="45"/>
  </r>
  <r>
    <x v="26"/>
    <x v="11"/>
    <x v="591"/>
    <x v="2156"/>
    <x v="1148"/>
    <x v="45"/>
  </r>
  <r>
    <x v="26"/>
    <x v="11"/>
    <x v="21"/>
    <x v="2156"/>
    <x v="1134"/>
    <x v="45"/>
  </r>
  <r>
    <x v="26"/>
    <x v="11"/>
    <x v="68"/>
    <x v="2156"/>
    <x v="1137"/>
    <x v="45"/>
  </r>
  <r>
    <x v="26"/>
    <x v="11"/>
    <x v="559"/>
    <x v="2156"/>
    <x v="1146"/>
    <x v="45"/>
  </r>
  <r>
    <x v="15"/>
    <x v="5"/>
    <x v="74"/>
    <x v="1635"/>
    <x v="1162"/>
    <x v="45"/>
  </r>
  <r>
    <x v="15"/>
    <x v="5"/>
    <x v="413"/>
    <x v="2090"/>
    <x v="1155"/>
    <x v="45"/>
  </r>
  <r>
    <x v="15"/>
    <x v="5"/>
    <x v="413"/>
    <x v="969"/>
    <x v="1155"/>
    <x v="45"/>
  </r>
  <r>
    <x v="15"/>
    <x v="5"/>
    <x v="413"/>
    <x v="1653"/>
    <x v="1155"/>
    <x v="45"/>
  </r>
  <r>
    <x v="15"/>
    <x v="5"/>
    <x v="413"/>
    <x v="2358"/>
    <x v="1155"/>
    <x v="45"/>
  </r>
  <r>
    <x v="15"/>
    <x v="5"/>
    <x v="87"/>
    <x v="1934"/>
    <x v="1163"/>
    <x v="45"/>
  </r>
  <r>
    <x v="15"/>
    <x v="5"/>
    <x v="87"/>
    <x v="2614"/>
    <x v="1163"/>
    <x v="45"/>
  </r>
  <r>
    <x v="15"/>
    <x v="5"/>
    <x v="365"/>
    <x v="799"/>
    <x v="1156"/>
    <x v="45"/>
  </r>
  <r>
    <x v="15"/>
    <x v="5"/>
    <x v="365"/>
    <x v="1975"/>
    <x v="1156"/>
    <x v="45"/>
  </r>
  <r>
    <x v="15"/>
    <x v="5"/>
    <x v="365"/>
    <x v="820"/>
    <x v="1156"/>
    <x v="45"/>
  </r>
  <r>
    <x v="18"/>
    <x v="4"/>
    <x v="631"/>
    <x v="799"/>
    <x v="1173"/>
    <x v="45"/>
  </r>
  <r>
    <x v="18"/>
    <x v="4"/>
    <x v="631"/>
    <x v="166"/>
    <x v="1173"/>
    <x v="45"/>
  </r>
  <r>
    <x v="18"/>
    <x v="4"/>
    <x v="631"/>
    <x v="813"/>
    <x v="1173"/>
    <x v="45"/>
  </r>
  <r>
    <x v="18"/>
    <x v="4"/>
    <x v="631"/>
    <x v="166"/>
    <x v="1173"/>
    <x v="45"/>
  </r>
  <r>
    <x v="18"/>
    <x v="4"/>
    <x v="631"/>
    <x v="813"/>
    <x v="1173"/>
    <x v="45"/>
  </r>
  <r>
    <x v="18"/>
    <x v="4"/>
    <x v="631"/>
    <x v="166"/>
    <x v="1173"/>
    <x v="45"/>
  </r>
  <r>
    <x v="18"/>
    <x v="4"/>
    <x v="631"/>
    <x v="772"/>
    <x v="1173"/>
    <x v="45"/>
  </r>
  <r>
    <x v="18"/>
    <x v="4"/>
    <x v="631"/>
    <x v="166"/>
    <x v="1173"/>
    <x v="45"/>
  </r>
  <r>
    <x v="18"/>
    <x v="4"/>
    <x v="116"/>
    <x v="1627"/>
    <x v="1159"/>
    <x v="45"/>
  </r>
  <r>
    <x v="18"/>
    <x v="4"/>
    <x v="116"/>
    <x v="1307"/>
    <x v="1159"/>
    <x v="45"/>
  </r>
  <r>
    <x v="18"/>
    <x v="4"/>
    <x v="116"/>
    <x v="772"/>
    <x v="1159"/>
    <x v="45"/>
  </r>
  <r>
    <x v="18"/>
    <x v="4"/>
    <x v="116"/>
    <x v="1422"/>
    <x v="1159"/>
    <x v="45"/>
  </r>
  <r>
    <x v="18"/>
    <x v="4"/>
    <x v="116"/>
    <x v="1172"/>
    <x v="1159"/>
    <x v="45"/>
  </r>
  <r>
    <x v="18"/>
    <x v="4"/>
    <x v="116"/>
    <x v="799"/>
    <x v="1159"/>
    <x v="45"/>
  </r>
  <r>
    <x v="18"/>
    <x v="4"/>
    <x v="523"/>
    <x v="813"/>
    <x v="1172"/>
    <x v="45"/>
  </r>
  <r>
    <x v="18"/>
    <x v="4"/>
    <x v="523"/>
    <x v="799"/>
    <x v="1172"/>
    <x v="45"/>
  </r>
  <r>
    <x v="17"/>
    <x v="2"/>
    <x v="213"/>
    <x v="2295"/>
    <x v="1164"/>
    <x v="45"/>
  </r>
  <r>
    <x v="17"/>
    <x v="2"/>
    <x v="213"/>
    <x v="2379"/>
    <x v="1164"/>
    <x v="45"/>
  </r>
  <r>
    <x v="17"/>
    <x v="2"/>
    <x v="213"/>
    <x v="2576"/>
    <x v="1164"/>
    <x v="45"/>
  </r>
  <r>
    <x v="10"/>
    <x v="24"/>
    <x v="230"/>
    <x v="2608"/>
    <x v="1170"/>
    <x v="45"/>
  </r>
  <r>
    <x v="12"/>
    <x v="8"/>
    <x v="398"/>
    <x v="2558"/>
    <x v="1171"/>
    <x v="45"/>
  </r>
  <r>
    <x v="32"/>
    <x v="15"/>
    <x v="515"/>
    <x v="556"/>
    <x v="1175"/>
    <x v="45"/>
  </r>
  <r>
    <x v="17"/>
    <x v="2"/>
    <x v="259"/>
    <x v="1638"/>
    <x v="1169"/>
    <x v="45"/>
  </r>
  <r>
    <x v="17"/>
    <x v="2"/>
    <x v="189"/>
    <x v="2137"/>
    <x v="1158"/>
    <x v="45"/>
  </r>
  <r>
    <x v="17"/>
    <x v="2"/>
    <x v="258"/>
    <x v="2293"/>
    <x v="1165"/>
    <x v="45"/>
  </r>
  <r>
    <x v="17"/>
    <x v="2"/>
    <x v="249"/>
    <x v="2177"/>
    <x v="1167"/>
    <x v="45"/>
  </r>
  <r>
    <x v="17"/>
    <x v="2"/>
    <x v="649"/>
    <x v="1979"/>
    <x v="1174"/>
    <x v="45"/>
  </r>
  <r>
    <x v="17"/>
    <x v="2"/>
    <x v="256"/>
    <x v="1973"/>
    <x v="1168"/>
    <x v="45"/>
  </r>
  <r>
    <x v="17"/>
    <x v="2"/>
    <x v="242"/>
    <x v="1783"/>
    <x v="1166"/>
    <x v="45"/>
  </r>
  <r>
    <x v="17"/>
    <x v="2"/>
    <x v="69"/>
    <x v="1736"/>
    <x v="1161"/>
    <x v="45"/>
  </r>
  <r>
    <x v="17"/>
    <x v="2"/>
    <x v="26"/>
    <x v="2122"/>
    <x v="1160"/>
    <x v="45"/>
  </r>
  <r>
    <x v="17"/>
    <x v="2"/>
    <x v="234"/>
    <x v="1764"/>
    <x v="1157"/>
    <x v="45"/>
  </r>
  <r>
    <x v="15"/>
    <x v="5"/>
    <x v="708"/>
    <x v="761"/>
    <x v="1187"/>
    <x v="46"/>
  </r>
  <r>
    <x v="15"/>
    <x v="5"/>
    <x v="708"/>
    <x v="1169"/>
    <x v="1187"/>
    <x v="46"/>
  </r>
  <r>
    <x v="15"/>
    <x v="5"/>
    <x v="708"/>
    <x v="1730"/>
    <x v="1187"/>
    <x v="46"/>
  </r>
  <r>
    <x v="15"/>
    <x v="5"/>
    <x v="708"/>
    <x v="1398"/>
    <x v="1187"/>
    <x v="46"/>
  </r>
  <r>
    <x v="15"/>
    <x v="5"/>
    <x v="708"/>
    <x v="1368"/>
    <x v="1187"/>
    <x v="46"/>
  </r>
  <r>
    <x v="15"/>
    <x v="5"/>
    <x v="708"/>
    <x v="1793"/>
    <x v="1187"/>
    <x v="46"/>
  </r>
  <r>
    <x v="15"/>
    <x v="5"/>
    <x v="708"/>
    <x v="2336"/>
    <x v="1187"/>
    <x v="46"/>
  </r>
  <r>
    <x v="15"/>
    <x v="5"/>
    <x v="708"/>
    <x v="811"/>
    <x v="1187"/>
    <x v="46"/>
  </r>
  <r>
    <x v="15"/>
    <x v="5"/>
    <x v="708"/>
    <x v="1654"/>
    <x v="1187"/>
    <x v="46"/>
  </r>
  <r>
    <x v="10"/>
    <x v="24"/>
    <x v="706"/>
    <x v="1991"/>
    <x v="1190"/>
    <x v="46"/>
  </r>
  <r>
    <x v="15"/>
    <x v="5"/>
    <x v="708"/>
    <x v="2430"/>
    <x v="1187"/>
    <x v="46"/>
  </r>
  <r>
    <x v="15"/>
    <x v="5"/>
    <x v="708"/>
    <x v="1813"/>
    <x v="1187"/>
    <x v="46"/>
  </r>
  <r>
    <x v="15"/>
    <x v="5"/>
    <x v="708"/>
    <x v="594"/>
    <x v="1187"/>
    <x v="46"/>
  </r>
  <r>
    <x v="15"/>
    <x v="5"/>
    <x v="708"/>
    <x v="1809"/>
    <x v="1187"/>
    <x v="46"/>
  </r>
  <r>
    <x v="15"/>
    <x v="5"/>
    <x v="548"/>
    <x v="2546"/>
    <x v="1194"/>
    <x v="46"/>
  </r>
  <r>
    <x v="15"/>
    <x v="5"/>
    <x v="548"/>
    <x v="1897"/>
    <x v="1194"/>
    <x v="46"/>
  </r>
  <r>
    <x v="15"/>
    <x v="5"/>
    <x v="548"/>
    <x v="1822"/>
    <x v="1194"/>
    <x v="46"/>
  </r>
  <r>
    <x v="15"/>
    <x v="5"/>
    <x v="548"/>
    <x v="2174"/>
    <x v="1194"/>
    <x v="46"/>
  </r>
  <r>
    <x v="15"/>
    <x v="5"/>
    <x v="548"/>
    <x v="2665"/>
    <x v="1194"/>
    <x v="46"/>
  </r>
  <r>
    <x v="15"/>
    <x v="5"/>
    <x v="548"/>
    <x v="1557"/>
    <x v="1194"/>
    <x v="46"/>
  </r>
  <r>
    <x v="15"/>
    <x v="5"/>
    <x v="548"/>
    <x v="167"/>
    <x v="1194"/>
    <x v="46"/>
  </r>
  <r>
    <x v="15"/>
    <x v="5"/>
    <x v="548"/>
    <x v="733"/>
    <x v="1194"/>
    <x v="46"/>
  </r>
  <r>
    <x v="15"/>
    <x v="5"/>
    <x v="548"/>
    <x v="1922"/>
    <x v="1194"/>
    <x v="46"/>
  </r>
  <r>
    <x v="15"/>
    <x v="5"/>
    <x v="418"/>
    <x v="2566"/>
    <x v="1199"/>
    <x v="46"/>
  </r>
  <r>
    <x v="15"/>
    <x v="5"/>
    <x v="418"/>
    <x v="1747"/>
    <x v="1199"/>
    <x v="46"/>
  </r>
  <r>
    <x v="15"/>
    <x v="5"/>
    <x v="418"/>
    <x v="1573"/>
    <x v="1199"/>
    <x v="46"/>
  </r>
  <r>
    <x v="15"/>
    <x v="5"/>
    <x v="418"/>
    <x v="2045"/>
    <x v="1199"/>
    <x v="46"/>
  </r>
  <r>
    <x v="15"/>
    <x v="5"/>
    <x v="442"/>
    <x v="212"/>
    <x v="1201"/>
    <x v="46"/>
  </r>
  <r>
    <x v="15"/>
    <x v="5"/>
    <x v="442"/>
    <x v="496"/>
    <x v="1200"/>
    <x v="46"/>
  </r>
  <r>
    <x v="18"/>
    <x v="4"/>
    <x v="517"/>
    <x v="2352"/>
    <x v="1195"/>
    <x v="46"/>
  </r>
  <r>
    <x v="15"/>
    <x v="5"/>
    <x v="418"/>
    <x v="2553"/>
    <x v="1199"/>
    <x v="46"/>
  </r>
  <r>
    <x v="34"/>
    <x v="14"/>
    <x v="343"/>
    <x v="2755"/>
    <x v="1202"/>
    <x v="46"/>
  </r>
  <r>
    <x v="34"/>
    <x v="14"/>
    <x v="343"/>
    <x v="2689"/>
    <x v="1202"/>
    <x v="46"/>
  </r>
  <r>
    <x v="18"/>
    <x v="4"/>
    <x v="711"/>
    <x v="2208"/>
    <x v="1188"/>
    <x v="46"/>
  </r>
  <r>
    <x v="10"/>
    <x v="24"/>
    <x v="657"/>
    <x v="1652"/>
    <x v="1208"/>
    <x v="46"/>
  </r>
  <r>
    <x v="34"/>
    <x v="14"/>
    <x v="343"/>
    <x v="1687"/>
    <x v="1202"/>
    <x v="46"/>
  </r>
  <r>
    <x v="34"/>
    <x v="14"/>
    <x v="343"/>
    <x v="1867"/>
    <x v="1202"/>
    <x v="46"/>
  </r>
  <r>
    <x v="12"/>
    <x v="8"/>
    <x v="707"/>
    <x v="2759"/>
    <x v="1189"/>
    <x v="46"/>
  </r>
  <r>
    <x v="18"/>
    <x v="4"/>
    <x v="711"/>
    <x v="2497"/>
    <x v="1188"/>
    <x v="46"/>
  </r>
  <r>
    <x v="15"/>
    <x v="5"/>
    <x v="691"/>
    <x v="1662"/>
    <x v="1192"/>
    <x v="46"/>
  </r>
  <r>
    <x v="8"/>
    <x v="30"/>
    <x v="508"/>
    <x v="1987"/>
    <x v="1196"/>
    <x v="46"/>
  </r>
  <r>
    <x v="15"/>
    <x v="5"/>
    <x v="337"/>
    <x v="240"/>
    <x v="1207"/>
    <x v="46"/>
  </r>
  <r>
    <x v="15"/>
    <x v="5"/>
    <x v="337"/>
    <x v="418"/>
    <x v="1207"/>
    <x v="46"/>
  </r>
  <r>
    <x v="17"/>
    <x v="2"/>
    <x v="338"/>
    <x v="2224"/>
    <x v="1206"/>
    <x v="46"/>
  </r>
  <r>
    <x v="17"/>
    <x v="2"/>
    <x v="283"/>
    <x v="2199"/>
    <x v="1178"/>
    <x v="46"/>
  </r>
  <r>
    <x v="17"/>
    <x v="2"/>
    <x v="250"/>
    <x v="1814"/>
    <x v="1186"/>
    <x v="46"/>
  </r>
  <r>
    <x v="17"/>
    <x v="2"/>
    <x v="335"/>
    <x v="2171"/>
    <x v="1204"/>
    <x v="46"/>
  </r>
  <r>
    <x v="17"/>
    <x v="2"/>
    <x v="331"/>
    <x v="1566"/>
    <x v="1185"/>
    <x v="46"/>
  </r>
  <r>
    <x v="17"/>
    <x v="2"/>
    <x v="330"/>
    <x v="1843"/>
    <x v="1184"/>
    <x v="46"/>
  </r>
  <r>
    <x v="17"/>
    <x v="2"/>
    <x v="269"/>
    <x v="1787"/>
    <x v="1177"/>
    <x v="46"/>
  </r>
  <r>
    <x v="17"/>
    <x v="2"/>
    <x v="339"/>
    <x v="2346"/>
    <x v="1205"/>
    <x v="46"/>
  </r>
  <r>
    <x v="17"/>
    <x v="2"/>
    <x v="293"/>
    <x v="2258"/>
    <x v="1182"/>
    <x v="46"/>
  </r>
  <r>
    <x v="17"/>
    <x v="2"/>
    <x v="294"/>
    <x v="2303"/>
    <x v="1183"/>
    <x v="46"/>
  </r>
  <r>
    <x v="17"/>
    <x v="2"/>
    <x v="285"/>
    <x v="1906"/>
    <x v="1179"/>
    <x v="46"/>
  </r>
  <r>
    <x v="17"/>
    <x v="2"/>
    <x v="332"/>
    <x v="1970"/>
    <x v="1203"/>
    <x v="46"/>
  </r>
  <r>
    <x v="17"/>
    <x v="2"/>
    <x v="294"/>
    <x v="1899"/>
    <x v="1183"/>
    <x v="46"/>
  </r>
  <r>
    <x v="17"/>
    <x v="2"/>
    <x v="477"/>
    <x v="2394"/>
    <x v="1197"/>
    <x v="46"/>
  </r>
  <r>
    <x v="17"/>
    <x v="2"/>
    <x v="292"/>
    <x v="2276"/>
    <x v="1181"/>
    <x v="46"/>
  </r>
  <r>
    <x v="17"/>
    <x v="2"/>
    <x v="697"/>
    <x v="1506"/>
    <x v="1191"/>
    <x v="46"/>
  </r>
  <r>
    <x v="17"/>
    <x v="2"/>
    <x v="290"/>
    <x v="2226"/>
    <x v="1180"/>
    <x v="46"/>
  </r>
  <r>
    <x v="17"/>
    <x v="2"/>
    <x v="415"/>
    <x v="1463"/>
    <x v="1198"/>
    <x v="46"/>
  </r>
  <r>
    <x v="17"/>
    <x v="2"/>
    <x v="261"/>
    <x v="1034"/>
    <x v="1176"/>
    <x v="46"/>
  </r>
  <r>
    <x v="17"/>
    <x v="2"/>
    <x v="589"/>
    <x v="1821"/>
    <x v="1193"/>
    <x v="46"/>
  </r>
  <r>
    <x v="15"/>
    <x v="5"/>
    <x v="525"/>
    <x v="1169"/>
    <x v="1220"/>
    <x v="47"/>
  </r>
  <r>
    <x v="15"/>
    <x v="5"/>
    <x v="525"/>
    <x v="1607"/>
    <x v="1220"/>
    <x v="47"/>
  </r>
  <r>
    <x v="15"/>
    <x v="5"/>
    <x v="525"/>
    <x v="1234"/>
    <x v="1220"/>
    <x v="47"/>
  </r>
  <r>
    <x v="15"/>
    <x v="5"/>
    <x v="525"/>
    <x v="1609"/>
    <x v="1220"/>
    <x v="47"/>
  </r>
  <r>
    <x v="15"/>
    <x v="5"/>
    <x v="525"/>
    <x v="1277"/>
    <x v="1220"/>
    <x v="47"/>
  </r>
  <r>
    <x v="15"/>
    <x v="5"/>
    <x v="525"/>
    <x v="2498"/>
    <x v="1220"/>
    <x v="47"/>
  </r>
  <r>
    <x v="15"/>
    <x v="5"/>
    <x v="525"/>
    <x v="2096"/>
    <x v="1220"/>
    <x v="47"/>
  </r>
  <r>
    <x v="15"/>
    <x v="5"/>
    <x v="525"/>
    <x v="634"/>
    <x v="1220"/>
    <x v="47"/>
  </r>
  <r>
    <x v="15"/>
    <x v="5"/>
    <x v="531"/>
    <x v="424"/>
    <x v="1221"/>
    <x v="47"/>
  </r>
  <r>
    <x v="15"/>
    <x v="5"/>
    <x v="531"/>
    <x v="217"/>
    <x v="1222"/>
    <x v="47"/>
  </r>
  <r>
    <x v="15"/>
    <x v="5"/>
    <x v="49"/>
    <x v="1662"/>
    <x v="1223"/>
    <x v="47"/>
  </r>
  <r>
    <x v="17"/>
    <x v="2"/>
    <x v="299"/>
    <x v="2399"/>
    <x v="1217"/>
    <x v="47"/>
  </r>
  <r>
    <x v="17"/>
    <x v="2"/>
    <x v="300"/>
    <x v="1755"/>
    <x v="1216"/>
    <x v="47"/>
  </r>
  <r>
    <x v="17"/>
    <x v="2"/>
    <x v="307"/>
    <x v="1971"/>
    <x v="1215"/>
    <x v="47"/>
  </r>
  <r>
    <x v="17"/>
    <x v="2"/>
    <x v="298"/>
    <x v="2401"/>
    <x v="1218"/>
    <x v="47"/>
  </r>
  <r>
    <x v="17"/>
    <x v="2"/>
    <x v="319"/>
    <x v="1624"/>
    <x v="1211"/>
    <x v="47"/>
  </r>
  <r>
    <x v="17"/>
    <x v="2"/>
    <x v="327"/>
    <x v="2095"/>
    <x v="1209"/>
    <x v="47"/>
  </r>
  <r>
    <x v="17"/>
    <x v="2"/>
    <x v="299"/>
    <x v="2014"/>
    <x v="1217"/>
    <x v="47"/>
  </r>
  <r>
    <x v="17"/>
    <x v="2"/>
    <x v="311"/>
    <x v="2018"/>
    <x v="1213"/>
    <x v="47"/>
  </r>
  <r>
    <x v="17"/>
    <x v="2"/>
    <x v="296"/>
    <x v="2383"/>
    <x v="1219"/>
    <x v="47"/>
  </r>
  <r>
    <x v="17"/>
    <x v="2"/>
    <x v="314"/>
    <x v="2226"/>
    <x v="1212"/>
    <x v="47"/>
  </r>
  <r>
    <x v="17"/>
    <x v="2"/>
    <x v="325"/>
    <x v="1929"/>
    <x v="1210"/>
    <x v="47"/>
  </r>
  <r>
    <x v="17"/>
    <x v="2"/>
    <x v="308"/>
    <x v="2120"/>
    <x v="1214"/>
    <x v="47"/>
  </r>
  <r>
    <x v="18"/>
    <x v="4"/>
    <x v="533"/>
    <x v="2131"/>
    <x v="1224"/>
    <x v="48"/>
  </r>
  <r>
    <x v="18"/>
    <x v="4"/>
    <x v="533"/>
    <x v="1696"/>
    <x v="1224"/>
    <x v="48"/>
  </r>
  <r>
    <x v="18"/>
    <x v="4"/>
    <x v="533"/>
    <x v="2193"/>
    <x v="1224"/>
    <x v="48"/>
  </r>
  <r>
    <x v="18"/>
    <x v="4"/>
    <x v="533"/>
    <x v="1760"/>
    <x v="1224"/>
    <x v="48"/>
  </r>
  <r>
    <x v="18"/>
    <x v="4"/>
    <x v="386"/>
    <x v="2021"/>
    <x v="1246"/>
    <x v="48"/>
  </r>
  <r>
    <x v="18"/>
    <x v="4"/>
    <x v="386"/>
    <x v="1951"/>
    <x v="1246"/>
    <x v="48"/>
  </r>
  <r>
    <x v="18"/>
    <x v="4"/>
    <x v="386"/>
    <x v="1972"/>
    <x v="1246"/>
    <x v="48"/>
  </r>
  <r>
    <x v="18"/>
    <x v="4"/>
    <x v="517"/>
    <x v="1857"/>
    <x v="1244"/>
    <x v="48"/>
  </r>
  <r>
    <x v="18"/>
    <x v="4"/>
    <x v="517"/>
    <x v="1877"/>
    <x v="1244"/>
    <x v="48"/>
  </r>
  <r>
    <x v="18"/>
    <x v="4"/>
    <x v="518"/>
    <x v="2139"/>
    <x v="1248"/>
    <x v="48"/>
  </r>
  <r>
    <x v="18"/>
    <x v="4"/>
    <x v="518"/>
    <x v="2227"/>
    <x v="1248"/>
    <x v="48"/>
  </r>
  <r>
    <x v="18"/>
    <x v="4"/>
    <x v="518"/>
    <x v="2519"/>
    <x v="1248"/>
    <x v="48"/>
  </r>
  <r>
    <x v="18"/>
    <x v="4"/>
    <x v="518"/>
    <x v="2543"/>
    <x v="1248"/>
    <x v="48"/>
  </r>
  <r>
    <x v="18"/>
    <x v="4"/>
    <x v="164"/>
    <x v="1994"/>
    <x v="1238"/>
    <x v="48"/>
  </r>
  <r>
    <x v="15"/>
    <x v="5"/>
    <x v="152"/>
    <x v="838"/>
    <x v="1239"/>
    <x v="48"/>
  </r>
  <r>
    <x v="15"/>
    <x v="5"/>
    <x v="152"/>
    <x v="160"/>
    <x v="1239"/>
    <x v="48"/>
  </r>
  <r>
    <x v="15"/>
    <x v="5"/>
    <x v="152"/>
    <x v="1044"/>
    <x v="1239"/>
    <x v="48"/>
  </r>
  <r>
    <x v="15"/>
    <x v="5"/>
    <x v="152"/>
    <x v="160"/>
    <x v="1239"/>
    <x v="48"/>
  </r>
  <r>
    <x v="18"/>
    <x v="4"/>
    <x v="164"/>
    <x v="2066"/>
    <x v="1238"/>
    <x v="48"/>
  </r>
  <r>
    <x v="18"/>
    <x v="4"/>
    <x v="164"/>
    <x v="813"/>
    <x v="1238"/>
    <x v="48"/>
  </r>
  <r>
    <x v="18"/>
    <x v="4"/>
    <x v="386"/>
    <x v="1133"/>
    <x v="1246"/>
    <x v="48"/>
  </r>
  <r>
    <x v="18"/>
    <x v="4"/>
    <x v="386"/>
    <x v="1203"/>
    <x v="1246"/>
    <x v="48"/>
  </r>
  <r>
    <x v="22"/>
    <x v="9"/>
    <x v="128"/>
    <x v="1313"/>
    <x v="1242"/>
    <x v="48"/>
  </r>
  <r>
    <x v="15"/>
    <x v="5"/>
    <x v="127"/>
    <x v="1810"/>
    <x v="1241"/>
    <x v="48"/>
  </r>
  <r>
    <x v="15"/>
    <x v="5"/>
    <x v="127"/>
    <x v="2589"/>
    <x v="1241"/>
    <x v="48"/>
  </r>
  <r>
    <x v="15"/>
    <x v="5"/>
    <x v="127"/>
    <x v="1903"/>
    <x v="1241"/>
    <x v="48"/>
  </r>
  <r>
    <x v="15"/>
    <x v="5"/>
    <x v="127"/>
    <x v="2565"/>
    <x v="1241"/>
    <x v="48"/>
  </r>
  <r>
    <x v="15"/>
    <x v="5"/>
    <x v="127"/>
    <x v="1858"/>
    <x v="1241"/>
    <x v="48"/>
  </r>
  <r>
    <x v="15"/>
    <x v="5"/>
    <x v="127"/>
    <x v="2561"/>
    <x v="1241"/>
    <x v="48"/>
  </r>
  <r>
    <x v="15"/>
    <x v="5"/>
    <x v="127"/>
    <x v="1746"/>
    <x v="1241"/>
    <x v="48"/>
  </r>
  <r>
    <x v="15"/>
    <x v="5"/>
    <x v="127"/>
    <x v="2456"/>
    <x v="1241"/>
    <x v="48"/>
  </r>
  <r>
    <x v="15"/>
    <x v="5"/>
    <x v="127"/>
    <x v="1940"/>
    <x v="1241"/>
    <x v="48"/>
  </r>
  <r>
    <x v="15"/>
    <x v="5"/>
    <x v="127"/>
    <x v="2637"/>
    <x v="1241"/>
    <x v="48"/>
  </r>
  <r>
    <x v="15"/>
    <x v="5"/>
    <x v="127"/>
    <x v="1949"/>
    <x v="1241"/>
    <x v="48"/>
  </r>
  <r>
    <x v="15"/>
    <x v="5"/>
    <x v="127"/>
    <x v="2531"/>
    <x v="1241"/>
    <x v="48"/>
  </r>
  <r>
    <x v="15"/>
    <x v="5"/>
    <x v="127"/>
    <x v="170"/>
    <x v="1241"/>
    <x v="48"/>
  </r>
  <r>
    <x v="15"/>
    <x v="5"/>
    <x v="127"/>
    <x v="1807"/>
    <x v="1241"/>
    <x v="48"/>
  </r>
  <r>
    <x v="15"/>
    <x v="5"/>
    <x v="127"/>
    <x v="2517"/>
    <x v="1241"/>
    <x v="48"/>
  </r>
  <r>
    <x v="15"/>
    <x v="5"/>
    <x v="127"/>
    <x v="2022"/>
    <x v="1241"/>
    <x v="48"/>
  </r>
  <r>
    <x v="15"/>
    <x v="5"/>
    <x v="127"/>
    <x v="2580"/>
    <x v="1241"/>
    <x v="48"/>
  </r>
  <r>
    <x v="15"/>
    <x v="5"/>
    <x v="127"/>
    <x v="1894"/>
    <x v="1241"/>
    <x v="48"/>
  </r>
  <r>
    <x v="15"/>
    <x v="5"/>
    <x v="127"/>
    <x v="2590"/>
    <x v="1241"/>
    <x v="48"/>
  </r>
  <r>
    <x v="18"/>
    <x v="4"/>
    <x v="164"/>
    <x v="2631"/>
    <x v="1238"/>
    <x v="48"/>
  </r>
  <r>
    <x v="21"/>
    <x v="23"/>
    <x v="215"/>
    <x v="2803"/>
    <x v="1225"/>
    <x v="48"/>
  </r>
  <r>
    <x v="21"/>
    <x v="23"/>
    <x v="215"/>
    <x v="1728"/>
    <x v="1226"/>
    <x v="48"/>
  </r>
  <r>
    <x v="1"/>
    <x v="7"/>
    <x v="111"/>
    <x v="1541"/>
    <x v="1227"/>
    <x v="48"/>
  </r>
  <r>
    <x v="1"/>
    <x v="7"/>
    <x v="54"/>
    <x v="1502"/>
    <x v="1228"/>
    <x v="48"/>
  </r>
  <r>
    <x v="1"/>
    <x v="7"/>
    <x v="346"/>
    <x v="235"/>
    <x v="1229"/>
    <x v="48"/>
  </r>
  <r>
    <x v="1"/>
    <x v="7"/>
    <x v="673"/>
    <x v="1599"/>
    <x v="1230"/>
    <x v="48"/>
  </r>
  <r>
    <x v="1"/>
    <x v="7"/>
    <x v="623"/>
    <x v="517"/>
    <x v="1231"/>
    <x v="48"/>
  </r>
  <r>
    <x v="1"/>
    <x v="7"/>
    <x v="672"/>
    <x v="269"/>
    <x v="1232"/>
    <x v="48"/>
  </r>
  <r>
    <x v="1"/>
    <x v="7"/>
    <x v="674"/>
    <x v="250"/>
    <x v="1233"/>
    <x v="48"/>
  </r>
  <r>
    <x v="21"/>
    <x v="23"/>
    <x v="215"/>
    <x v="2780"/>
    <x v="1225"/>
    <x v="48"/>
  </r>
  <r>
    <x v="19"/>
    <x v="18"/>
    <x v="601"/>
    <x v="2294"/>
    <x v="1237"/>
    <x v="48"/>
  </r>
  <r>
    <x v="19"/>
    <x v="18"/>
    <x v="378"/>
    <x v="2294"/>
    <x v="1235"/>
    <x v="48"/>
  </r>
  <r>
    <x v="19"/>
    <x v="18"/>
    <x v="81"/>
    <x v="2294"/>
    <x v="1234"/>
    <x v="48"/>
  </r>
  <r>
    <x v="19"/>
    <x v="18"/>
    <x v="133"/>
    <x v="2470"/>
    <x v="1240"/>
    <x v="48"/>
  </r>
  <r>
    <x v="34"/>
    <x v="14"/>
    <x v="230"/>
    <x v="2597"/>
    <x v="1245"/>
    <x v="48"/>
  </r>
  <r>
    <x v="10"/>
    <x v="24"/>
    <x v="352"/>
    <x v="1652"/>
    <x v="1243"/>
    <x v="48"/>
  </r>
  <r>
    <x v="15"/>
    <x v="5"/>
    <x v="127"/>
    <x v="2600"/>
    <x v="1241"/>
    <x v="48"/>
  </r>
  <r>
    <x v="15"/>
    <x v="5"/>
    <x v="127"/>
    <x v="1828"/>
    <x v="1241"/>
    <x v="48"/>
  </r>
  <r>
    <x v="15"/>
    <x v="5"/>
    <x v="127"/>
    <x v="2587"/>
    <x v="1241"/>
    <x v="48"/>
  </r>
  <r>
    <x v="15"/>
    <x v="5"/>
    <x v="127"/>
    <x v="1916"/>
    <x v="1241"/>
    <x v="48"/>
  </r>
  <r>
    <x v="15"/>
    <x v="5"/>
    <x v="127"/>
    <x v="2605"/>
    <x v="1241"/>
    <x v="48"/>
  </r>
  <r>
    <x v="15"/>
    <x v="5"/>
    <x v="127"/>
    <x v="1958"/>
    <x v="1241"/>
    <x v="48"/>
  </r>
  <r>
    <x v="19"/>
    <x v="18"/>
    <x v="379"/>
    <x v="1268"/>
    <x v="1236"/>
    <x v="48"/>
  </r>
  <r>
    <x v="19"/>
    <x v="18"/>
    <x v="379"/>
    <x v="2176"/>
    <x v="1236"/>
    <x v="48"/>
  </r>
  <r>
    <x v="10"/>
    <x v="24"/>
    <x v="352"/>
    <x v="1229"/>
    <x v="1243"/>
    <x v="48"/>
  </r>
  <r>
    <x v="17"/>
    <x v="2"/>
    <x v="651"/>
    <x v="1156"/>
    <x v="1247"/>
    <x v="48"/>
  </r>
  <r>
    <x v="18"/>
    <x v="4"/>
    <x v="83"/>
    <x v="2355"/>
    <x v="1270"/>
    <x v="49"/>
  </r>
  <r>
    <x v="18"/>
    <x v="4"/>
    <x v="83"/>
    <x v="2410"/>
    <x v="1270"/>
    <x v="49"/>
  </r>
  <r>
    <x v="18"/>
    <x v="4"/>
    <x v="83"/>
    <x v="166"/>
    <x v="1270"/>
    <x v="49"/>
  </r>
  <r>
    <x v="33"/>
    <x v="33"/>
    <x v="211"/>
    <x v="77"/>
    <x v="1279"/>
    <x v="49"/>
  </r>
  <r>
    <x v="33"/>
    <x v="33"/>
    <x v="401"/>
    <x v="1602"/>
    <x v="1281"/>
    <x v="49"/>
  </r>
  <r>
    <x v="33"/>
    <x v="33"/>
    <x v="401"/>
    <x v="701"/>
    <x v="1281"/>
    <x v="49"/>
  </r>
  <r>
    <x v="33"/>
    <x v="33"/>
    <x v="401"/>
    <x v="309"/>
    <x v="1281"/>
    <x v="49"/>
  </r>
  <r>
    <x v="33"/>
    <x v="33"/>
    <x v="410"/>
    <x v="975"/>
    <x v="1282"/>
    <x v="49"/>
  </r>
  <r>
    <x v="33"/>
    <x v="33"/>
    <x v="211"/>
    <x v="2616"/>
    <x v="1279"/>
    <x v="49"/>
  </r>
  <r>
    <x v="33"/>
    <x v="33"/>
    <x v="490"/>
    <x v="169"/>
    <x v="1283"/>
    <x v="49"/>
  </r>
  <r>
    <x v="33"/>
    <x v="33"/>
    <x v="490"/>
    <x v="222"/>
    <x v="1283"/>
    <x v="49"/>
  </r>
  <r>
    <x v="28"/>
    <x v="0"/>
    <x v="612"/>
    <x v="514"/>
    <x v="1284"/>
    <x v="49"/>
  </r>
  <r>
    <x v="33"/>
    <x v="33"/>
    <x v="225"/>
    <x v="2041"/>
    <x v="1280"/>
    <x v="49"/>
  </r>
  <r>
    <x v="33"/>
    <x v="33"/>
    <x v="410"/>
    <x v="1395"/>
    <x v="1282"/>
    <x v="49"/>
  </r>
  <r>
    <x v="33"/>
    <x v="33"/>
    <x v="401"/>
    <x v="2247"/>
    <x v="1281"/>
    <x v="49"/>
  </r>
  <r>
    <x v="21"/>
    <x v="23"/>
    <x v="215"/>
    <x v="2865"/>
    <x v="1249"/>
    <x v="49"/>
  </r>
  <r>
    <x v="21"/>
    <x v="23"/>
    <x v="215"/>
    <x v="320"/>
    <x v="1250"/>
    <x v="49"/>
  </r>
  <r>
    <x v="21"/>
    <x v="23"/>
    <x v="215"/>
    <x v="2702"/>
    <x v="1252"/>
    <x v="49"/>
  </r>
  <r>
    <x v="20"/>
    <x v="34"/>
    <x v="221"/>
    <x v="2874"/>
    <x v="1285"/>
    <x v="49"/>
  </r>
  <r>
    <x v="1"/>
    <x v="7"/>
    <x v="66"/>
    <x v="1365"/>
    <x v="1253"/>
    <x v="49"/>
  </r>
  <r>
    <x v="1"/>
    <x v="7"/>
    <x v="158"/>
    <x v="1291"/>
    <x v="1254"/>
    <x v="49"/>
  </r>
  <r>
    <x v="1"/>
    <x v="7"/>
    <x v="731"/>
    <x v="1168"/>
    <x v="1255"/>
    <x v="49"/>
  </r>
  <r>
    <x v="1"/>
    <x v="7"/>
    <x v="361"/>
    <x v="1085"/>
    <x v="1256"/>
    <x v="49"/>
  </r>
  <r>
    <x v="1"/>
    <x v="7"/>
    <x v="361"/>
    <x v="847"/>
    <x v="1256"/>
    <x v="49"/>
  </r>
  <r>
    <x v="1"/>
    <x v="7"/>
    <x v="355"/>
    <x v="1047"/>
    <x v="1257"/>
    <x v="49"/>
  </r>
  <r>
    <x v="1"/>
    <x v="7"/>
    <x v="671"/>
    <x v="1153"/>
    <x v="1258"/>
    <x v="49"/>
  </r>
  <r>
    <x v="1"/>
    <x v="7"/>
    <x v="185"/>
    <x v="316"/>
    <x v="1259"/>
    <x v="49"/>
  </r>
  <r>
    <x v="1"/>
    <x v="7"/>
    <x v="605"/>
    <x v="1172"/>
    <x v="1260"/>
    <x v="49"/>
  </r>
  <r>
    <x v="1"/>
    <x v="7"/>
    <x v="158"/>
    <x v="777"/>
    <x v="1261"/>
    <x v="49"/>
  </r>
  <r>
    <x v="1"/>
    <x v="7"/>
    <x v="158"/>
    <x v="1047"/>
    <x v="1262"/>
    <x v="49"/>
  </r>
  <r>
    <x v="1"/>
    <x v="7"/>
    <x v="604"/>
    <x v="678"/>
    <x v="1263"/>
    <x v="49"/>
  </r>
  <r>
    <x v="1"/>
    <x v="7"/>
    <x v="158"/>
    <x v="1344"/>
    <x v="1264"/>
    <x v="49"/>
  </r>
  <r>
    <x v="1"/>
    <x v="7"/>
    <x v="500"/>
    <x v="1244"/>
    <x v="1265"/>
    <x v="49"/>
  </r>
  <r>
    <x v="1"/>
    <x v="7"/>
    <x v="500"/>
    <x v="1380"/>
    <x v="1265"/>
    <x v="49"/>
  </r>
  <r>
    <x v="20"/>
    <x v="34"/>
    <x v="614"/>
    <x v="641"/>
    <x v="1285"/>
    <x v="49"/>
  </r>
  <r>
    <x v="1"/>
    <x v="7"/>
    <x v="604"/>
    <x v="787"/>
    <x v="1266"/>
    <x v="49"/>
  </r>
  <r>
    <x v="1"/>
    <x v="7"/>
    <x v="408"/>
    <x v="684"/>
    <x v="1267"/>
    <x v="49"/>
  </r>
  <r>
    <x v="1"/>
    <x v="7"/>
    <x v="54"/>
    <x v="759"/>
    <x v="1268"/>
    <x v="49"/>
  </r>
  <r>
    <x v="1"/>
    <x v="7"/>
    <x v="63"/>
    <x v="899"/>
    <x v="1269"/>
    <x v="49"/>
  </r>
  <r>
    <x v="1"/>
    <x v="7"/>
    <x v="147"/>
    <x v="194"/>
    <x v="1271"/>
    <x v="49"/>
  </r>
  <r>
    <x v="1"/>
    <x v="7"/>
    <x v="346"/>
    <x v="645"/>
    <x v="1272"/>
    <x v="49"/>
  </r>
  <r>
    <x v="1"/>
    <x v="7"/>
    <x v="677"/>
    <x v="269"/>
    <x v="1273"/>
    <x v="49"/>
  </r>
  <r>
    <x v="1"/>
    <x v="7"/>
    <x v="724"/>
    <x v="189"/>
    <x v="1274"/>
    <x v="49"/>
  </r>
  <r>
    <x v="1"/>
    <x v="7"/>
    <x v="674"/>
    <x v="388"/>
    <x v="1275"/>
    <x v="49"/>
  </r>
  <r>
    <x v="1"/>
    <x v="7"/>
    <x v="685"/>
    <x v="2229"/>
    <x v="1276"/>
    <x v="49"/>
  </r>
  <r>
    <x v="1"/>
    <x v="7"/>
    <x v="358"/>
    <x v="2077"/>
    <x v="1277"/>
    <x v="49"/>
  </r>
  <r>
    <x v="21"/>
    <x v="23"/>
    <x v="215"/>
    <x v="2860"/>
    <x v="1249"/>
    <x v="49"/>
  </r>
  <r>
    <x v="21"/>
    <x v="23"/>
    <x v="215"/>
    <x v="2705"/>
    <x v="1251"/>
    <x v="49"/>
  </r>
  <r>
    <x v="20"/>
    <x v="34"/>
    <x v="221"/>
    <x v="2817"/>
    <x v="1285"/>
    <x v="49"/>
  </r>
  <r>
    <x v="20"/>
    <x v="34"/>
    <x v="222"/>
    <x v="1893"/>
    <x v="1285"/>
    <x v="49"/>
  </r>
  <r>
    <x v="20"/>
    <x v="34"/>
    <x v="222"/>
    <x v="478"/>
    <x v="1285"/>
    <x v="49"/>
  </r>
  <r>
    <x v="20"/>
    <x v="34"/>
    <x v="222"/>
    <x v="282"/>
    <x v="1285"/>
    <x v="49"/>
  </r>
  <r>
    <x v="20"/>
    <x v="34"/>
    <x v="222"/>
    <x v="224"/>
    <x v="1285"/>
    <x v="49"/>
  </r>
  <r>
    <x v="28"/>
    <x v="0"/>
    <x v="225"/>
    <x v="1331"/>
    <x v="1285"/>
    <x v="49"/>
  </r>
  <r>
    <x v="20"/>
    <x v="34"/>
    <x v="222"/>
    <x v="2056"/>
    <x v="1285"/>
    <x v="49"/>
  </r>
  <r>
    <x v="20"/>
    <x v="34"/>
    <x v="222"/>
    <x v="593"/>
    <x v="1285"/>
    <x v="49"/>
  </r>
  <r>
    <x v="20"/>
    <x v="34"/>
    <x v="222"/>
    <x v="355"/>
    <x v="1285"/>
    <x v="49"/>
  </r>
  <r>
    <x v="20"/>
    <x v="34"/>
    <x v="222"/>
    <x v="281"/>
    <x v="1285"/>
    <x v="49"/>
  </r>
  <r>
    <x v="28"/>
    <x v="0"/>
    <x v="225"/>
    <x v="1394"/>
    <x v="1285"/>
    <x v="49"/>
  </r>
  <r>
    <x v="20"/>
    <x v="34"/>
    <x v="221"/>
    <x v="56"/>
    <x v="1285"/>
    <x v="49"/>
  </r>
  <r>
    <x v="20"/>
    <x v="34"/>
    <x v="222"/>
    <x v="2849"/>
    <x v="1285"/>
    <x v="49"/>
  </r>
  <r>
    <x v="20"/>
    <x v="34"/>
    <x v="222"/>
    <x v="2672"/>
    <x v="1285"/>
    <x v="49"/>
  </r>
  <r>
    <x v="20"/>
    <x v="34"/>
    <x v="222"/>
    <x v="2320"/>
    <x v="1285"/>
    <x v="49"/>
  </r>
  <r>
    <x v="20"/>
    <x v="34"/>
    <x v="222"/>
    <x v="1904"/>
    <x v="1285"/>
    <x v="49"/>
  </r>
  <r>
    <x v="28"/>
    <x v="0"/>
    <x v="225"/>
    <x v="2798"/>
    <x v="1285"/>
    <x v="49"/>
  </r>
  <r>
    <x v="15"/>
    <x v="5"/>
    <x v="525"/>
    <x v="742"/>
    <x v="1278"/>
    <x v="49"/>
  </r>
  <r>
    <x v="15"/>
    <x v="5"/>
    <x v="525"/>
    <x v="1568"/>
    <x v="1278"/>
    <x v="49"/>
  </r>
  <r>
    <x v="20"/>
    <x v="34"/>
    <x v="221"/>
    <x v="2718"/>
    <x v="1285"/>
    <x v="49"/>
  </r>
  <r>
    <x v="20"/>
    <x v="34"/>
    <x v="222"/>
    <x v="2312"/>
    <x v="1285"/>
    <x v="49"/>
  </r>
  <r>
    <x v="20"/>
    <x v="34"/>
    <x v="222"/>
    <x v="2824"/>
    <x v="1285"/>
    <x v="49"/>
  </r>
  <r>
    <x v="20"/>
    <x v="34"/>
    <x v="222"/>
    <x v="1732"/>
    <x v="1285"/>
    <x v="49"/>
  </r>
  <r>
    <x v="20"/>
    <x v="34"/>
    <x v="222"/>
    <x v="1329"/>
    <x v="1285"/>
    <x v="49"/>
  </r>
  <r>
    <x v="20"/>
    <x v="34"/>
    <x v="221"/>
    <x v="256"/>
    <x v="1285"/>
    <x v="49"/>
  </r>
  <r>
    <x v="28"/>
    <x v="0"/>
    <x v="225"/>
    <x v="2756"/>
    <x v="1285"/>
    <x v="49"/>
  </r>
  <r>
    <x v="20"/>
    <x v="34"/>
    <x v="221"/>
    <x v="2424"/>
    <x v="1285"/>
    <x v="49"/>
  </r>
  <r>
    <x v="1"/>
    <x v="7"/>
    <x v="147"/>
    <x v="194"/>
    <x v="1271"/>
    <x v="49"/>
  </r>
  <r>
    <x v="1"/>
    <x v="7"/>
    <x v="346"/>
    <x v="645"/>
    <x v="1272"/>
    <x v="49"/>
  </r>
  <r>
    <x v="1"/>
    <x v="7"/>
    <x v="677"/>
    <x v="269"/>
    <x v="1273"/>
    <x v="49"/>
  </r>
  <r>
    <x v="1"/>
    <x v="7"/>
    <x v="724"/>
    <x v="189"/>
    <x v="1274"/>
    <x v="49"/>
  </r>
  <r>
    <x v="1"/>
    <x v="7"/>
    <x v="674"/>
    <x v="250"/>
    <x v="1275"/>
    <x v="49"/>
  </r>
  <r>
    <x v="1"/>
    <x v="7"/>
    <x v="685"/>
    <x v="2234"/>
    <x v="1276"/>
    <x v="49"/>
  </r>
  <r>
    <x v="1"/>
    <x v="7"/>
    <x v="358"/>
    <x v="2087"/>
    <x v="1277"/>
    <x v="49"/>
  </r>
  <r>
    <x v="1"/>
    <x v="7"/>
    <x v="147"/>
    <x v="194"/>
    <x v="1271"/>
    <x v="49"/>
  </r>
  <r>
    <x v="1"/>
    <x v="7"/>
    <x v="346"/>
    <x v="645"/>
    <x v="1272"/>
    <x v="49"/>
  </r>
  <r>
    <x v="1"/>
    <x v="7"/>
    <x v="677"/>
    <x v="269"/>
    <x v="1273"/>
    <x v="49"/>
  </r>
  <r>
    <x v="1"/>
    <x v="7"/>
    <x v="724"/>
    <x v="189"/>
    <x v="1274"/>
    <x v="49"/>
  </r>
  <r>
    <x v="1"/>
    <x v="7"/>
    <x v="674"/>
    <x v="250"/>
    <x v="1275"/>
    <x v="49"/>
  </r>
  <r>
    <x v="1"/>
    <x v="7"/>
    <x v="685"/>
    <x v="2237"/>
    <x v="1276"/>
    <x v="49"/>
  </r>
  <r>
    <x v="1"/>
    <x v="7"/>
    <x v="358"/>
    <x v="2085"/>
    <x v="1277"/>
    <x v="49"/>
  </r>
  <r>
    <x v="1"/>
    <x v="7"/>
    <x v="147"/>
    <x v="194"/>
    <x v="1271"/>
    <x v="49"/>
  </r>
  <r>
    <x v="1"/>
    <x v="7"/>
    <x v="346"/>
    <x v="596"/>
    <x v="1272"/>
    <x v="49"/>
  </r>
  <r>
    <x v="1"/>
    <x v="7"/>
    <x v="677"/>
    <x v="351"/>
    <x v="1273"/>
    <x v="49"/>
  </r>
  <r>
    <x v="1"/>
    <x v="7"/>
    <x v="724"/>
    <x v="189"/>
    <x v="1274"/>
    <x v="49"/>
  </r>
  <r>
    <x v="1"/>
    <x v="7"/>
    <x v="674"/>
    <x v="235"/>
    <x v="1275"/>
    <x v="49"/>
  </r>
  <r>
    <x v="1"/>
    <x v="7"/>
    <x v="685"/>
    <x v="2248"/>
    <x v="1276"/>
    <x v="49"/>
  </r>
  <r>
    <x v="1"/>
    <x v="7"/>
    <x v="358"/>
    <x v="2111"/>
    <x v="1277"/>
    <x v="49"/>
  </r>
  <r>
    <x v="15"/>
    <x v="5"/>
    <x v="544"/>
    <x v="2692"/>
    <x v="1317"/>
    <x v="50"/>
  </r>
  <r>
    <x v="15"/>
    <x v="5"/>
    <x v="544"/>
    <x v="428"/>
    <x v="1317"/>
    <x v="50"/>
  </r>
  <r>
    <x v="15"/>
    <x v="5"/>
    <x v="544"/>
    <x v="1321"/>
    <x v="1317"/>
    <x v="50"/>
  </r>
  <r>
    <x v="15"/>
    <x v="5"/>
    <x v="544"/>
    <x v="2003"/>
    <x v="1317"/>
    <x v="50"/>
  </r>
  <r>
    <x v="15"/>
    <x v="5"/>
    <x v="519"/>
    <x v="1590"/>
    <x v="1315"/>
    <x v="50"/>
  </r>
  <r>
    <x v="15"/>
    <x v="5"/>
    <x v="392"/>
    <x v="1431"/>
    <x v="1314"/>
    <x v="50"/>
  </r>
  <r>
    <x v="15"/>
    <x v="5"/>
    <x v="33"/>
    <x v="590"/>
    <x v="1311"/>
    <x v="50"/>
  </r>
  <r>
    <x v="15"/>
    <x v="5"/>
    <x v="527"/>
    <x v="217"/>
    <x v="1316"/>
    <x v="50"/>
  </r>
  <r>
    <x v="15"/>
    <x v="5"/>
    <x v="527"/>
    <x v="1815"/>
    <x v="1316"/>
    <x v="50"/>
  </r>
  <r>
    <x v="15"/>
    <x v="5"/>
    <x v="34"/>
    <x v="184"/>
    <x v="1312"/>
    <x v="50"/>
  </r>
  <r>
    <x v="15"/>
    <x v="5"/>
    <x v="34"/>
    <x v="1024"/>
    <x v="1312"/>
    <x v="50"/>
  </r>
  <r>
    <x v="15"/>
    <x v="5"/>
    <x v="14"/>
    <x v="768"/>
    <x v="1310"/>
    <x v="50"/>
  </r>
  <r>
    <x v="15"/>
    <x v="5"/>
    <x v="14"/>
    <x v="1808"/>
    <x v="1310"/>
    <x v="50"/>
  </r>
  <r>
    <x v="15"/>
    <x v="5"/>
    <x v="51"/>
    <x v="2682"/>
    <x v="1313"/>
    <x v="50"/>
  </r>
  <r>
    <x v="22"/>
    <x v="9"/>
    <x v="572"/>
    <x v="166"/>
    <x v="1303"/>
    <x v="50"/>
  </r>
  <r>
    <x v="22"/>
    <x v="9"/>
    <x v="572"/>
    <x v="2480"/>
    <x v="1303"/>
    <x v="50"/>
  </r>
  <r>
    <x v="19"/>
    <x v="18"/>
    <x v="446"/>
    <x v="2156"/>
    <x v="1299"/>
    <x v="50"/>
  </r>
  <r>
    <x v="19"/>
    <x v="18"/>
    <x v="365"/>
    <x v="2471"/>
    <x v="1296"/>
    <x v="50"/>
  </r>
  <r>
    <x v="19"/>
    <x v="18"/>
    <x v="561"/>
    <x v="2294"/>
    <x v="1300"/>
    <x v="50"/>
  </r>
  <r>
    <x v="19"/>
    <x v="18"/>
    <x v="103"/>
    <x v="2294"/>
    <x v="1288"/>
    <x v="50"/>
  </r>
  <r>
    <x v="19"/>
    <x v="18"/>
    <x v="155"/>
    <x v="2294"/>
    <x v="1289"/>
    <x v="50"/>
  </r>
  <r>
    <x v="19"/>
    <x v="18"/>
    <x v="694"/>
    <x v="2294"/>
    <x v="1302"/>
    <x v="50"/>
  </r>
  <r>
    <x v="19"/>
    <x v="18"/>
    <x v="570"/>
    <x v="2294"/>
    <x v="1301"/>
    <x v="50"/>
  </r>
  <r>
    <x v="19"/>
    <x v="18"/>
    <x v="426"/>
    <x v="2294"/>
    <x v="1298"/>
    <x v="50"/>
  </r>
  <r>
    <x v="30"/>
    <x v="12"/>
    <x v="15"/>
    <x v="2650"/>
    <x v="1295"/>
    <x v="50"/>
  </r>
  <r>
    <x v="12"/>
    <x v="8"/>
    <x v="619"/>
    <x v="2306"/>
    <x v="1320"/>
    <x v="50"/>
  </r>
  <r>
    <x v="15"/>
    <x v="5"/>
    <x v="544"/>
    <x v="2713"/>
    <x v="1317"/>
    <x v="50"/>
  </r>
  <r>
    <x v="15"/>
    <x v="5"/>
    <x v="545"/>
    <x v="1717"/>
    <x v="1318"/>
    <x v="50"/>
  </r>
  <r>
    <x v="15"/>
    <x v="5"/>
    <x v="337"/>
    <x v="263"/>
    <x v="1291"/>
    <x v="50"/>
  </r>
  <r>
    <x v="15"/>
    <x v="5"/>
    <x v="337"/>
    <x v="352"/>
    <x v="1291"/>
    <x v="50"/>
  </r>
  <r>
    <x v="18"/>
    <x v="4"/>
    <x v="367"/>
    <x v="1611"/>
    <x v="1294"/>
    <x v="50"/>
  </r>
  <r>
    <x v="18"/>
    <x v="4"/>
    <x v="367"/>
    <x v="166"/>
    <x v="1294"/>
    <x v="50"/>
  </r>
  <r>
    <x v="18"/>
    <x v="4"/>
    <x v="367"/>
    <x v="1627"/>
    <x v="1294"/>
    <x v="50"/>
  </r>
  <r>
    <x v="18"/>
    <x v="4"/>
    <x v="367"/>
    <x v="166"/>
    <x v="1294"/>
    <x v="50"/>
  </r>
  <r>
    <x v="18"/>
    <x v="4"/>
    <x v="367"/>
    <x v="1569"/>
    <x v="1294"/>
    <x v="50"/>
  </r>
  <r>
    <x v="18"/>
    <x v="4"/>
    <x v="367"/>
    <x v="166"/>
    <x v="1294"/>
    <x v="50"/>
  </r>
  <r>
    <x v="18"/>
    <x v="4"/>
    <x v="367"/>
    <x v="166"/>
    <x v="1294"/>
    <x v="50"/>
  </r>
  <r>
    <x v="18"/>
    <x v="4"/>
    <x v="367"/>
    <x v="1853"/>
    <x v="1294"/>
    <x v="50"/>
  </r>
  <r>
    <x v="19"/>
    <x v="18"/>
    <x v="705"/>
    <x v="2176"/>
    <x v="1304"/>
    <x v="50"/>
  </r>
  <r>
    <x v="19"/>
    <x v="18"/>
    <x v="705"/>
    <x v="2176"/>
    <x v="1304"/>
    <x v="50"/>
  </r>
  <r>
    <x v="17"/>
    <x v="2"/>
    <x v="315"/>
    <x v="2342"/>
    <x v="1290"/>
    <x v="50"/>
  </r>
  <r>
    <x v="17"/>
    <x v="2"/>
    <x v="315"/>
    <x v="2420"/>
    <x v="1290"/>
    <x v="50"/>
  </r>
  <r>
    <x v="17"/>
    <x v="2"/>
    <x v="315"/>
    <x v="2602"/>
    <x v="1290"/>
    <x v="50"/>
  </r>
  <r>
    <x v="19"/>
    <x v="18"/>
    <x v="705"/>
    <x v="2176"/>
    <x v="1304"/>
    <x v="50"/>
  </r>
  <r>
    <x v="19"/>
    <x v="18"/>
    <x v="421"/>
    <x v="2141"/>
    <x v="1297"/>
    <x v="50"/>
  </r>
  <r>
    <x v="12"/>
    <x v="8"/>
    <x v="632"/>
    <x v="2737"/>
    <x v="1319"/>
    <x v="50"/>
  </r>
  <r>
    <x v="29"/>
    <x v="25"/>
    <x v="15"/>
    <x v="1709"/>
    <x v="1287"/>
    <x v="50"/>
  </r>
  <r>
    <x v="28"/>
    <x v="0"/>
    <x v="225"/>
    <x v="2332"/>
    <x v="1293"/>
    <x v="50"/>
  </r>
  <r>
    <x v="6"/>
    <x v="20"/>
    <x v="401"/>
    <x v="51"/>
    <x v="1308"/>
    <x v="50"/>
  </r>
  <r>
    <x v="4"/>
    <x v="31"/>
    <x v="714"/>
    <x v="14"/>
    <x v="1305"/>
    <x v="50"/>
  </r>
  <r>
    <x v="6"/>
    <x v="20"/>
    <x v="401"/>
    <x v="2793"/>
    <x v="1308"/>
    <x v="50"/>
  </r>
  <r>
    <x v="6"/>
    <x v="20"/>
    <x v="410"/>
    <x v="2010"/>
    <x v="1307"/>
    <x v="50"/>
  </r>
  <r>
    <x v="28"/>
    <x v="0"/>
    <x v="225"/>
    <x v="2715"/>
    <x v="1306"/>
    <x v="50"/>
  </r>
  <r>
    <x v="4"/>
    <x v="31"/>
    <x v="714"/>
    <x v="2740"/>
    <x v="1305"/>
    <x v="50"/>
  </r>
  <r>
    <x v="4"/>
    <x v="31"/>
    <x v="715"/>
    <x v="886"/>
    <x v="1305"/>
    <x v="50"/>
  </r>
  <r>
    <x v="4"/>
    <x v="31"/>
    <x v="715"/>
    <x v="643"/>
    <x v="1305"/>
    <x v="50"/>
  </r>
  <r>
    <x v="4"/>
    <x v="31"/>
    <x v="716"/>
    <x v="1930"/>
    <x v="1305"/>
    <x v="50"/>
  </r>
  <r>
    <x v="6"/>
    <x v="20"/>
    <x v="401"/>
    <x v="34"/>
    <x v="1308"/>
    <x v="50"/>
  </r>
  <r>
    <x v="6"/>
    <x v="20"/>
    <x v="410"/>
    <x v="148"/>
    <x v="1307"/>
    <x v="50"/>
  </r>
  <r>
    <x v="28"/>
    <x v="0"/>
    <x v="225"/>
    <x v="139"/>
    <x v="1306"/>
    <x v="50"/>
  </r>
  <r>
    <x v="4"/>
    <x v="31"/>
    <x v="714"/>
    <x v="44"/>
    <x v="1305"/>
    <x v="50"/>
  </r>
  <r>
    <x v="6"/>
    <x v="20"/>
    <x v="401"/>
    <x v="2839"/>
    <x v="1308"/>
    <x v="50"/>
  </r>
  <r>
    <x v="6"/>
    <x v="20"/>
    <x v="410"/>
    <x v="2488"/>
    <x v="1307"/>
    <x v="50"/>
  </r>
  <r>
    <x v="28"/>
    <x v="0"/>
    <x v="225"/>
    <x v="2761"/>
    <x v="1306"/>
    <x v="50"/>
  </r>
  <r>
    <x v="4"/>
    <x v="31"/>
    <x v="714"/>
    <x v="2772"/>
    <x v="1305"/>
    <x v="50"/>
  </r>
  <r>
    <x v="4"/>
    <x v="31"/>
    <x v="715"/>
    <x v="574"/>
    <x v="1305"/>
    <x v="50"/>
  </r>
  <r>
    <x v="4"/>
    <x v="31"/>
    <x v="715"/>
    <x v="747"/>
    <x v="1305"/>
    <x v="50"/>
  </r>
  <r>
    <x v="4"/>
    <x v="31"/>
    <x v="716"/>
    <x v="1513"/>
    <x v="1305"/>
    <x v="50"/>
  </r>
  <r>
    <x v="6"/>
    <x v="20"/>
    <x v="401"/>
    <x v="27"/>
    <x v="1308"/>
    <x v="50"/>
  </r>
  <r>
    <x v="6"/>
    <x v="20"/>
    <x v="410"/>
    <x v="129"/>
    <x v="1307"/>
    <x v="50"/>
  </r>
  <r>
    <x v="28"/>
    <x v="0"/>
    <x v="225"/>
    <x v="105"/>
    <x v="1306"/>
    <x v="50"/>
  </r>
  <r>
    <x v="4"/>
    <x v="31"/>
    <x v="714"/>
    <x v="36"/>
    <x v="1305"/>
    <x v="50"/>
  </r>
  <r>
    <x v="4"/>
    <x v="31"/>
    <x v="715"/>
    <x v="98"/>
    <x v="1305"/>
    <x v="50"/>
  </r>
  <r>
    <x v="4"/>
    <x v="31"/>
    <x v="715"/>
    <x v="66"/>
    <x v="1305"/>
    <x v="50"/>
  </r>
  <r>
    <x v="4"/>
    <x v="31"/>
    <x v="716"/>
    <x v="45"/>
    <x v="1305"/>
    <x v="50"/>
  </r>
  <r>
    <x v="6"/>
    <x v="20"/>
    <x v="401"/>
    <x v="2850"/>
    <x v="1308"/>
    <x v="50"/>
  </r>
  <r>
    <x v="6"/>
    <x v="20"/>
    <x v="410"/>
    <x v="2630"/>
    <x v="1307"/>
    <x v="50"/>
  </r>
  <r>
    <x v="28"/>
    <x v="0"/>
    <x v="225"/>
    <x v="2776"/>
    <x v="1306"/>
    <x v="50"/>
  </r>
  <r>
    <x v="4"/>
    <x v="31"/>
    <x v="714"/>
    <x v="2810"/>
    <x v="1305"/>
    <x v="50"/>
  </r>
  <r>
    <x v="4"/>
    <x v="31"/>
    <x v="715"/>
    <x v="1240"/>
    <x v="1305"/>
    <x v="50"/>
  </r>
  <r>
    <x v="4"/>
    <x v="31"/>
    <x v="715"/>
    <x v="1677"/>
    <x v="1305"/>
    <x v="50"/>
  </r>
  <r>
    <x v="4"/>
    <x v="31"/>
    <x v="716"/>
    <x v="2447"/>
    <x v="1305"/>
    <x v="50"/>
  </r>
  <r>
    <x v="4"/>
    <x v="31"/>
    <x v="715"/>
    <x v="112"/>
    <x v="1305"/>
    <x v="50"/>
  </r>
  <r>
    <x v="4"/>
    <x v="31"/>
    <x v="715"/>
    <x v="95"/>
    <x v="1305"/>
    <x v="50"/>
  </r>
  <r>
    <x v="4"/>
    <x v="31"/>
    <x v="716"/>
    <x v="79"/>
    <x v="1305"/>
    <x v="50"/>
  </r>
  <r>
    <x v="6"/>
    <x v="20"/>
    <x v="401"/>
    <x v="2746"/>
    <x v="1308"/>
    <x v="50"/>
  </r>
  <r>
    <x v="6"/>
    <x v="20"/>
    <x v="410"/>
    <x v="1400"/>
    <x v="1307"/>
    <x v="50"/>
  </r>
  <r>
    <x v="28"/>
    <x v="0"/>
    <x v="225"/>
    <x v="2423"/>
    <x v="1306"/>
    <x v="50"/>
  </r>
  <r>
    <x v="4"/>
    <x v="31"/>
    <x v="714"/>
    <x v="2717"/>
    <x v="1305"/>
    <x v="50"/>
  </r>
  <r>
    <x v="4"/>
    <x v="31"/>
    <x v="715"/>
    <x v="313"/>
    <x v="1305"/>
    <x v="50"/>
  </r>
  <r>
    <x v="4"/>
    <x v="31"/>
    <x v="715"/>
    <x v="456"/>
    <x v="1305"/>
    <x v="50"/>
  </r>
  <r>
    <x v="4"/>
    <x v="31"/>
    <x v="716"/>
    <x v="669"/>
    <x v="1305"/>
    <x v="50"/>
  </r>
  <r>
    <x v="6"/>
    <x v="20"/>
    <x v="401"/>
    <x v="23"/>
    <x v="1308"/>
    <x v="50"/>
  </r>
  <r>
    <x v="6"/>
    <x v="20"/>
    <x v="410"/>
    <x v="89"/>
    <x v="1307"/>
    <x v="50"/>
  </r>
  <r>
    <x v="28"/>
    <x v="0"/>
    <x v="225"/>
    <x v="53"/>
    <x v="1306"/>
    <x v="50"/>
  </r>
  <r>
    <x v="4"/>
    <x v="31"/>
    <x v="714"/>
    <x v="9"/>
    <x v="1305"/>
    <x v="50"/>
  </r>
  <r>
    <x v="4"/>
    <x v="31"/>
    <x v="715"/>
    <x v="82"/>
    <x v="1305"/>
    <x v="50"/>
  </r>
  <r>
    <x v="4"/>
    <x v="31"/>
    <x v="715"/>
    <x v="70"/>
    <x v="1305"/>
    <x v="50"/>
  </r>
  <r>
    <x v="4"/>
    <x v="31"/>
    <x v="716"/>
    <x v="52"/>
    <x v="1305"/>
    <x v="50"/>
  </r>
  <r>
    <x v="6"/>
    <x v="20"/>
    <x v="401"/>
    <x v="2823"/>
    <x v="1308"/>
    <x v="50"/>
  </r>
  <r>
    <x v="6"/>
    <x v="20"/>
    <x v="410"/>
    <x v="2238"/>
    <x v="1307"/>
    <x v="50"/>
  </r>
  <r>
    <x v="28"/>
    <x v="0"/>
    <x v="225"/>
    <x v="2744"/>
    <x v="1306"/>
    <x v="50"/>
  </r>
  <r>
    <x v="4"/>
    <x v="31"/>
    <x v="714"/>
    <x v="2797"/>
    <x v="1305"/>
    <x v="50"/>
  </r>
  <r>
    <x v="4"/>
    <x v="31"/>
    <x v="715"/>
    <x v="1037"/>
    <x v="1305"/>
    <x v="50"/>
  </r>
  <r>
    <x v="4"/>
    <x v="31"/>
    <x v="715"/>
    <x v="1362"/>
    <x v="1305"/>
    <x v="50"/>
  </r>
  <r>
    <x v="4"/>
    <x v="31"/>
    <x v="716"/>
    <x v="2088"/>
    <x v="1305"/>
    <x v="50"/>
  </r>
  <r>
    <x v="5"/>
    <x v="21"/>
    <x v="410"/>
    <x v="125"/>
    <x v="1307"/>
    <x v="50"/>
  </r>
  <r>
    <x v="5"/>
    <x v="21"/>
    <x v="410"/>
    <x v="1186"/>
    <x v="1307"/>
    <x v="50"/>
  </r>
  <r>
    <x v="28"/>
    <x v="0"/>
    <x v="225"/>
    <x v="569"/>
    <x v="1306"/>
    <x v="50"/>
  </r>
  <r>
    <x v="3"/>
    <x v="32"/>
    <x v="714"/>
    <x v="956"/>
    <x v="1305"/>
    <x v="50"/>
  </r>
  <r>
    <x v="3"/>
    <x v="32"/>
    <x v="715"/>
    <x v="173"/>
    <x v="1305"/>
    <x v="50"/>
  </r>
  <r>
    <x v="3"/>
    <x v="32"/>
    <x v="715"/>
    <x v="186"/>
    <x v="1305"/>
    <x v="50"/>
  </r>
  <r>
    <x v="3"/>
    <x v="32"/>
    <x v="716"/>
    <x v="255"/>
    <x v="1305"/>
    <x v="50"/>
  </r>
  <r>
    <x v="5"/>
    <x v="21"/>
    <x v="401"/>
    <x v="39"/>
    <x v="1308"/>
    <x v="50"/>
  </r>
  <r>
    <x v="28"/>
    <x v="0"/>
    <x v="225"/>
    <x v="11"/>
    <x v="1306"/>
    <x v="50"/>
  </r>
  <r>
    <x v="3"/>
    <x v="32"/>
    <x v="714"/>
    <x v="38"/>
    <x v="1305"/>
    <x v="50"/>
  </r>
  <r>
    <x v="3"/>
    <x v="32"/>
    <x v="715"/>
    <x v="118"/>
    <x v="1305"/>
    <x v="50"/>
  </r>
  <r>
    <x v="3"/>
    <x v="32"/>
    <x v="715"/>
    <x v="149"/>
    <x v="1305"/>
    <x v="50"/>
  </r>
  <r>
    <x v="5"/>
    <x v="21"/>
    <x v="401"/>
    <x v="2845"/>
    <x v="1308"/>
    <x v="50"/>
  </r>
  <r>
    <x v="5"/>
    <x v="21"/>
    <x v="410"/>
    <x v="427"/>
    <x v="1307"/>
    <x v="50"/>
  </r>
  <r>
    <x v="28"/>
    <x v="0"/>
    <x v="225"/>
    <x v="2771"/>
    <x v="1306"/>
    <x v="50"/>
  </r>
  <r>
    <x v="3"/>
    <x v="32"/>
    <x v="714"/>
    <x v="2794"/>
    <x v="1305"/>
    <x v="50"/>
  </r>
  <r>
    <x v="3"/>
    <x v="32"/>
    <x v="715"/>
    <x v="1288"/>
    <x v="1305"/>
    <x v="50"/>
  </r>
  <r>
    <x v="3"/>
    <x v="32"/>
    <x v="715"/>
    <x v="1721"/>
    <x v="1305"/>
    <x v="50"/>
  </r>
  <r>
    <x v="3"/>
    <x v="32"/>
    <x v="716"/>
    <x v="2478"/>
    <x v="1305"/>
    <x v="50"/>
  </r>
  <r>
    <x v="5"/>
    <x v="21"/>
    <x v="401"/>
    <x v="2417"/>
    <x v="1308"/>
    <x v="50"/>
  </r>
  <r>
    <x v="28"/>
    <x v="0"/>
    <x v="225"/>
    <x v="1495"/>
    <x v="1306"/>
    <x v="50"/>
  </r>
  <r>
    <x v="3"/>
    <x v="32"/>
    <x v="714"/>
    <x v="2263"/>
    <x v="1305"/>
    <x v="50"/>
  </r>
  <r>
    <x v="3"/>
    <x v="32"/>
    <x v="715"/>
    <x v="274"/>
    <x v="1305"/>
    <x v="50"/>
  </r>
  <r>
    <x v="3"/>
    <x v="32"/>
    <x v="715"/>
    <x v="354"/>
    <x v="1305"/>
    <x v="50"/>
  </r>
  <r>
    <x v="3"/>
    <x v="32"/>
    <x v="716"/>
    <x v="519"/>
    <x v="1305"/>
    <x v="50"/>
  </r>
  <r>
    <x v="5"/>
    <x v="21"/>
    <x v="401"/>
    <x v="6"/>
    <x v="1308"/>
    <x v="50"/>
  </r>
  <r>
    <x v="28"/>
    <x v="0"/>
    <x v="225"/>
    <x v="18"/>
    <x v="1306"/>
    <x v="50"/>
  </r>
  <r>
    <x v="3"/>
    <x v="32"/>
    <x v="714"/>
    <x v="28"/>
    <x v="1305"/>
    <x v="50"/>
  </r>
  <r>
    <x v="3"/>
    <x v="32"/>
    <x v="715"/>
    <x v="120"/>
    <x v="1305"/>
    <x v="50"/>
  </r>
  <r>
    <x v="5"/>
    <x v="21"/>
    <x v="401"/>
    <x v="2866"/>
    <x v="1308"/>
    <x v="50"/>
  </r>
  <r>
    <x v="2"/>
    <x v="35"/>
    <x v="402"/>
    <x v="306"/>
    <x v="1309"/>
    <x v="50"/>
  </r>
  <r>
    <x v="5"/>
    <x v="21"/>
    <x v="410"/>
    <x v="835"/>
    <x v="1307"/>
    <x v="50"/>
  </r>
  <r>
    <x v="28"/>
    <x v="0"/>
    <x v="225"/>
    <x v="2826"/>
    <x v="1306"/>
    <x v="50"/>
  </r>
  <r>
    <x v="3"/>
    <x v="32"/>
    <x v="714"/>
    <x v="2834"/>
    <x v="1305"/>
    <x v="50"/>
  </r>
  <r>
    <x v="3"/>
    <x v="32"/>
    <x v="715"/>
    <x v="1820"/>
    <x v="1305"/>
    <x v="50"/>
  </r>
  <r>
    <x v="3"/>
    <x v="32"/>
    <x v="715"/>
    <x v="2252"/>
    <x v="1305"/>
    <x v="50"/>
  </r>
  <r>
    <x v="3"/>
    <x v="32"/>
    <x v="716"/>
    <x v="2695"/>
    <x v="1305"/>
    <x v="50"/>
  </r>
  <r>
    <x v="5"/>
    <x v="21"/>
    <x v="401"/>
    <x v="114"/>
    <x v="1308"/>
    <x v="50"/>
  </r>
  <r>
    <x v="5"/>
    <x v="21"/>
    <x v="401"/>
    <x v="2130"/>
    <x v="1308"/>
    <x v="50"/>
  </r>
  <r>
    <x v="28"/>
    <x v="0"/>
    <x v="225"/>
    <x v="1209"/>
    <x v="1306"/>
    <x v="50"/>
  </r>
  <r>
    <x v="3"/>
    <x v="32"/>
    <x v="714"/>
    <x v="1613"/>
    <x v="1305"/>
    <x v="50"/>
  </r>
  <r>
    <x v="3"/>
    <x v="32"/>
    <x v="715"/>
    <x v="206"/>
    <x v="1305"/>
    <x v="50"/>
  </r>
  <r>
    <x v="3"/>
    <x v="32"/>
    <x v="715"/>
    <x v="249"/>
    <x v="1305"/>
    <x v="50"/>
  </r>
  <r>
    <x v="3"/>
    <x v="32"/>
    <x v="716"/>
    <x v="349"/>
    <x v="1305"/>
    <x v="50"/>
  </r>
  <r>
    <x v="5"/>
    <x v="21"/>
    <x v="401"/>
    <x v="2186"/>
    <x v="1308"/>
    <x v="50"/>
  </r>
  <r>
    <x v="28"/>
    <x v="0"/>
    <x v="225"/>
    <x v="1263"/>
    <x v="1306"/>
    <x v="50"/>
  </r>
  <r>
    <x v="3"/>
    <x v="32"/>
    <x v="714"/>
    <x v="1887"/>
    <x v="1305"/>
    <x v="50"/>
  </r>
  <r>
    <x v="3"/>
    <x v="32"/>
    <x v="715"/>
    <x v="231"/>
    <x v="1305"/>
    <x v="50"/>
  </r>
  <r>
    <x v="3"/>
    <x v="32"/>
    <x v="715"/>
    <x v="289"/>
    <x v="1305"/>
    <x v="50"/>
  </r>
  <r>
    <x v="3"/>
    <x v="32"/>
    <x v="716"/>
    <x v="374"/>
    <x v="1305"/>
    <x v="50"/>
  </r>
  <r>
    <x v="5"/>
    <x v="21"/>
    <x v="401"/>
    <x v="2"/>
    <x v="1308"/>
    <x v="50"/>
  </r>
  <r>
    <x v="5"/>
    <x v="21"/>
    <x v="410"/>
    <x v="156"/>
    <x v="1307"/>
    <x v="50"/>
  </r>
  <r>
    <x v="28"/>
    <x v="0"/>
    <x v="225"/>
    <x v="15"/>
    <x v="1306"/>
    <x v="50"/>
  </r>
  <r>
    <x v="3"/>
    <x v="32"/>
    <x v="714"/>
    <x v="32"/>
    <x v="1305"/>
    <x v="50"/>
  </r>
  <r>
    <x v="3"/>
    <x v="32"/>
    <x v="715"/>
    <x v="121"/>
    <x v="1305"/>
    <x v="50"/>
  </r>
  <r>
    <x v="3"/>
    <x v="32"/>
    <x v="715"/>
    <x v="113"/>
    <x v="1305"/>
    <x v="50"/>
  </r>
  <r>
    <x v="3"/>
    <x v="32"/>
    <x v="716"/>
    <x v="87"/>
    <x v="1305"/>
    <x v="50"/>
  </r>
  <r>
    <x v="5"/>
    <x v="21"/>
    <x v="401"/>
    <x v="2884"/>
    <x v="1308"/>
    <x v="50"/>
  </r>
  <r>
    <x v="2"/>
    <x v="35"/>
    <x v="402"/>
    <x v="890"/>
    <x v="1309"/>
    <x v="50"/>
  </r>
  <r>
    <x v="5"/>
    <x v="21"/>
    <x v="410"/>
    <x v="2011"/>
    <x v="1307"/>
    <x v="50"/>
  </r>
  <r>
    <x v="28"/>
    <x v="0"/>
    <x v="225"/>
    <x v="2869"/>
    <x v="1306"/>
    <x v="50"/>
  </r>
  <r>
    <x v="3"/>
    <x v="32"/>
    <x v="714"/>
    <x v="2878"/>
    <x v="1305"/>
    <x v="50"/>
  </r>
  <r>
    <x v="3"/>
    <x v="32"/>
    <x v="715"/>
    <x v="2661"/>
    <x v="1305"/>
    <x v="50"/>
  </r>
  <r>
    <x v="3"/>
    <x v="32"/>
    <x v="715"/>
    <x v="2734"/>
    <x v="1305"/>
    <x v="50"/>
  </r>
  <r>
    <x v="3"/>
    <x v="32"/>
    <x v="716"/>
    <x v="2786"/>
    <x v="1305"/>
    <x v="50"/>
  </r>
  <r>
    <x v="5"/>
    <x v="21"/>
    <x v="401"/>
    <x v="151"/>
    <x v="1308"/>
    <x v="50"/>
  </r>
  <r>
    <x v="28"/>
    <x v="0"/>
    <x v="225"/>
    <x v="154"/>
    <x v="1306"/>
    <x v="50"/>
  </r>
  <r>
    <x v="3"/>
    <x v="32"/>
    <x v="715"/>
    <x v="108"/>
    <x v="1305"/>
    <x v="50"/>
  </r>
  <r>
    <x v="3"/>
    <x v="32"/>
    <x v="715"/>
    <x v="97"/>
    <x v="1305"/>
    <x v="50"/>
  </r>
  <r>
    <x v="3"/>
    <x v="32"/>
    <x v="716"/>
    <x v="76"/>
    <x v="1305"/>
    <x v="50"/>
  </r>
  <r>
    <x v="5"/>
    <x v="21"/>
    <x v="401"/>
    <x v="2856"/>
    <x v="1308"/>
    <x v="50"/>
  </r>
  <r>
    <x v="5"/>
    <x v="21"/>
    <x v="410"/>
    <x v="819"/>
    <x v="1307"/>
    <x v="50"/>
  </r>
  <r>
    <x v="28"/>
    <x v="0"/>
    <x v="225"/>
    <x v="2789"/>
    <x v="1306"/>
    <x v="50"/>
  </r>
  <r>
    <x v="3"/>
    <x v="32"/>
    <x v="714"/>
    <x v="2848"/>
    <x v="1305"/>
    <x v="50"/>
  </r>
  <r>
    <x v="3"/>
    <x v="32"/>
    <x v="715"/>
    <x v="1695"/>
    <x v="1305"/>
    <x v="50"/>
  </r>
  <r>
    <x v="3"/>
    <x v="32"/>
    <x v="715"/>
    <x v="2113"/>
    <x v="1305"/>
    <x v="50"/>
  </r>
  <r>
    <x v="3"/>
    <x v="32"/>
    <x v="716"/>
    <x v="2564"/>
    <x v="1305"/>
    <x v="50"/>
  </r>
  <r>
    <x v="5"/>
    <x v="21"/>
    <x v="401"/>
    <x v="35"/>
    <x v="1308"/>
    <x v="50"/>
  </r>
  <r>
    <x v="5"/>
    <x v="21"/>
    <x v="410"/>
    <x v="102"/>
    <x v="1307"/>
    <x v="50"/>
  </r>
  <r>
    <x v="28"/>
    <x v="0"/>
    <x v="225"/>
    <x v="65"/>
    <x v="1306"/>
    <x v="50"/>
  </r>
  <r>
    <x v="3"/>
    <x v="32"/>
    <x v="714"/>
    <x v="7"/>
    <x v="1305"/>
    <x v="50"/>
  </r>
  <r>
    <x v="3"/>
    <x v="32"/>
    <x v="715"/>
    <x v="111"/>
    <x v="1305"/>
    <x v="50"/>
  </r>
  <r>
    <x v="3"/>
    <x v="32"/>
    <x v="715"/>
    <x v="90"/>
    <x v="1305"/>
    <x v="50"/>
  </r>
  <r>
    <x v="3"/>
    <x v="32"/>
    <x v="716"/>
    <x v="73"/>
    <x v="1305"/>
    <x v="50"/>
  </r>
  <r>
    <x v="5"/>
    <x v="21"/>
    <x v="401"/>
    <x v="2886"/>
    <x v="1308"/>
    <x v="50"/>
  </r>
  <r>
    <x v="2"/>
    <x v="35"/>
    <x v="402"/>
    <x v="2533"/>
    <x v="1309"/>
    <x v="50"/>
  </r>
  <r>
    <x v="5"/>
    <x v="21"/>
    <x v="410"/>
    <x v="2190"/>
    <x v="1307"/>
    <x v="50"/>
  </r>
  <r>
    <x v="28"/>
    <x v="0"/>
    <x v="225"/>
    <x v="2873"/>
    <x v="1306"/>
    <x v="50"/>
  </r>
  <r>
    <x v="3"/>
    <x v="32"/>
    <x v="714"/>
    <x v="2881"/>
    <x v="1305"/>
    <x v="50"/>
  </r>
  <r>
    <x v="3"/>
    <x v="32"/>
    <x v="715"/>
    <x v="2724"/>
    <x v="1305"/>
    <x v="50"/>
  </r>
  <r>
    <x v="3"/>
    <x v="32"/>
    <x v="715"/>
    <x v="2753"/>
    <x v="1305"/>
    <x v="50"/>
  </r>
  <r>
    <x v="3"/>
    <x v="32"/>
    <x v="716"/>
    <x v="2807"/>
    <x v="1305"/>
    <x v="50"/>
  </r>
  <r>
    <x v="5"/>
    <x v="21"/>
    <x v="401"/>
    <x v="2481"/>
    <x v="1308"/>
    <x v="50"/>
  </r>
  <r>
    <x v="28"/>
    <x v="0"/>
    <x v="225"/>
    <x v="1585"/>
    <x v="1306"/>
    <x v="50"/>
  </r>
  <r>
    <x v="3"/>
    <x v="32"/>
    <x v="714"/>
    <x v="2284"/>
    <x v="1305"/>
    <x v="50"/>
  </r>
  <r>
    <x v="3"/>
    <x v="32"/>
    <x v="715"/>
    <x v="318"/>
    <x v="1305"/>
    <x v="50"/>
  </r>
  <r>
    <x v="3"/>
    <x v="32"/>
    <x v="715"/>
    <x v="431"/>
    <x v="1305"/>
    <x v="50"/>
  </r>
  <r>
    <x v="3"/>
    <x v="32"/>
    <x v="716"/>
    <x v="639"/>
    <x v="1305"/>
    <x v="50"/>
  </r>
  <r>
    <x v="29"/>
    <x v="25"/>
    <x v="220"/>
    <x v="196"/>
    <x v="1286"/>
    <x v="50"/>
  </r>
  <r>
    <x v="29"/>
    <x v="25"/>
    <x v="220"/>
    <x v="399"/>
    <x v="1286"/>
    <x v="50"/>
  </r>
  <r>
    <x v="29"/>
    <x v="25"/>
    <x v="220"/>
    <x v="337"/>
    <x v="1286"/>
    <x v="50"/>
  </r>
  <r>
    <x v="29"/>
    <x v="25"/>
    <x v="220"/>
    <x v="179"/>
    <x v="1286"/>
    <x v="50"/>
  </r>
  <r>
    <x v="29"/>
    <x v="25"/>
    <x v="220"/>
    <x v="620"/>
    <x v="1286"/>
    <x v="50"/>
  </r>
  <r>
    <x v="29"/>
    <x v="25"/>
    <x v="220"/>
    <x v="1018"/>
    <x v="1286"/>
    <x v="50"/>
  </r>
  <r>
    <x v="29"/>
    <x v="25"/>
    <x v="220"/>
    <x v="876"/>
    <x v="1286"/>
    <x v="50"/>
  </r>
  <r>
    <x v="29"/>
    <x v="25"/>
    <x v="220"/>
    <x v="233"/>
    <x v="1286"/>
    <x v="50"/>
  </r>
  <r>
    <x v="29"/>
    <x v="25"/>
    <x v="220"/>
    <x v="215"/>
    <x v="1286"/>
    <x v="50"/>
  </r>
  <r>
    <x v="29"/>
    <x v="25"/>
    <x v="220"/>
    <x v="238"/>
    <x v="1286"/>
    <x v="50"/>
  </r>
  <r>
    <x v="29"/>
    <x v="25"/>
    <x v="220"/>
    <x v="839"/>
    <x v="1286"/>
    <x v="50"/>
  </r>
  <r>
    <x v="29"/>
    <x v="25"/>
    <x v="220"/>
    <x v="1125"/>
    <x v="1286"/>
    <x v="50"/>
  </r>
  <r>
    <x v="29"/>
    <x v="25"/>
    <x v="220"/>
    <x v="1023"/>
    <x v="1286"/>
    <x v="50"/>
  </r>
  <r>
    <x v="29"/>
    <x v="25"/>
    <x v="220"/>
    <x v="714"/>
    <x v="1286"/>
    <x v="50"/>
  </r>
  <r>
    <x v="29"/>
    <x v="25"/>
    <x v="220"/>
    <x v="1035"/>
    <x v="1286"/>
    <x v="50"/>
  </r>
  <r>
    <x v="29"/>
    <x v="25"/>
    <x v="220"/>
    <x v="1191"/>
    <x v="1286"/>
    <x v="50"/>
  </r>
  <r>
    <x v="29"/>
    <x v="25"/>
    <x v="220"/>
    <x v="1070"/>
    <x v="1286"/>
    <x v="50"/>
  </r>
  <r>
    <x v="29"/>
    <x v="25"/>
    <x v="220"/>
    <x v="971"/>
    <x v="1286"/>
    <x v="50"/>
  </r>
  <r>
    <x v="29"/>
    <x v="25"/>
    <x v="220"/>
    <x v="866"/>
    <x v="1286"/>
    <x v="50"/>
  </r>
  <r>
    <x v="29"/>
    <x v="25"/>
    <x v="220"/>
    <x v="983"/>
    <x v="1286"/>
    <x v="50"/>
  </r>
  <r>
    <x v="29"/>
    <x v="25"/>
    <x v="220"/>
    <x v="1195"/>
    <x v="1286"/>
    <x v="50"/>
  </r>
  <r>
    <x v="29"/>
    <x v="25"/>
    <x v="220"/>
    <x v="1262"/>
    <x v="1286"/>
    <x v="50"/>
  </r>
  <r>
    <x v="29"/>
    <x v="25"/>
    <x v="220"/>
    <x v="928"/>
    <x v="1286"/>
    <x v="50"/>
  </r>
  <r>
    <x v="29"/>
    <x v="25"/>
    <x v="220"/>
    <x v="1465"/>
    <x v="1286"/>
    <x v="50"/>
  </r>
  <r>
    <x v="29"/>
    <x v="25"/>
    <x v="220"/>
    <x v="783"/>
    <x v="1286"/>
    <x v="50"/>
  </r>
  <r>
    <x v="29"/>
    <x v="25"/>
    <x v="220"/>
    <x v="580"/>
    <x v="1286"/>
    <x v="50"/>
  </r>
  <r>
    <x v="29"/>
    <x v="25"/>
    <x v="220"/>
    <x v="584"/>
    <x v="1286"/>
    <x v="50"/>
  </r>
  <r>
    <x v="29"/>
    <x v="25"/>
    <x v="220"/>
    <x v="1618"/>
    <x v="1286"/>
    <x v="50"/>
  </r>
  <r>
    <x v="29"/>
    <x v="25"/>
    <x v="220"/>
    <x v="321"/>
    <x v="1286"/>
    <x v="50"/>
  </r>
  <r>
    <x v="29"/>
    <x v="25"/>
    <x v="220"/>
    <x v="602"/>
    <x v="1286"/>
    <x v="50"/>
  </r>
  <r>
    <x v="29"/>
    <x v="25"/>
    <x v="220"/>
    <x v="823"/>
    <x v="1286"/>
    <x v="50"/>
  </r>
  <r>
    <x v="29"/>
    <x v="25"/>
    <x v="220"/>
    <x v="605"/>
    <x v="1286"/>
    <x v="50"/>
  </r>
  <r>
    <x v="29"/>
    <x v="25"/>
    <x v="220"/>
    <x v="607"/>
    <x v="1286"/>
    <x v="50"/>
  </r>
  <r>
    <x v="29"/>
    <x v="25"/>
    <x v="220"/>
    <x v="840"/>
    <x v="1286"/>
    <x v="50"/>
  </r>
  <r>
    <x v="29"/>
    <x v="25"/>
    <x v="220"/>
    <x v="998"/>
    <x v="1286"/>
    <x v="50"/>
  </r>
  <r>
    <x v="29"/>
    <x v="25"/>
    <x v="220"/>
    <x v="468"/>
    <x v="1286"/>
    <x v="50"/>
  </r>
  <r>
    <x v="29"/>
    <x v="25"/>
    <x v="220"/>
    <x v="693"/>
    <x v="1286"/>
    <x v="50"/>
  </r>
  <r>
    <x v="29"/>
    <x v="25"/>
    <x v="220"/>
    <x v="1212"/>
    <x v="1286"/>
    <x v="50"/>
  </r>
  <r>
    <x v="29"/>
    <x v="25"/>
    <x v="220"/>
    <x v="959"/>
    <x v="1286"/>
    <x v="50"/>
  </r>
  <r>
    <x v="29"/>
    <x v="25"/>
    <x v="220"/>
    <x v="576"/>
    <x v="1286"/>
    <x v="50"/>
  </r>
  <r>
    <x v="29"/>
    <x v="25"/>
    <x v="220"/>
    <x v="1844"/>
    <x v="1286"/>
    <x v="50"/>
  </r>
  <r>
    <x v="29"/>
    <x v="25"/>
    <x v="220"/>
    <x v="359"/>
    <x v="1286"/>
    <x v="50"/>
  </r>
  <r>
    <x v="29"/>
    <x v="25"/>
    <x v="220"/>
    <x v="264"/>
    <x v="1286"/>
    <x v="50"/>
  </r>
  <r>
    <x v="29"/>
    <x v="25"/>
    <x v="220"/>
    <x v="1290"/>
    <x v="1286"/>
    <x v="50"/>
  </r>
  <r>
    <x v="29"/>
    <x v="25"/>
    <x v="220"/>
    <x v="790"/>
    <x v="1286"/>
    <x v="50"/>
  </r>
  <r>
    <x v="29"/>
    <x v="25"/>
    <x v="220"/>
    <x v="632"/>
    <x v="1286"/>
    <x v="50"/>
  </r>
  <r>
    <x v="29"/>
    <x v="25"/>
    <x v="220"/>
    <x v="1237"/>
    <x v="1286"/>
    <x v="50"/>
  </r>
  <r>
    <x v="29"/>
    <x v="25"/>
    <x v="220"/>
    <x v="1045"/>
    <x v="1286"/>
    <x v="50"/>
  </r>
  <r>
    <x v="29"/>
    <x v="25"/>
    <x v="220"/>
    <x v="756"/>
    <x v="1286"/>
    <x v="50"/>
  </r>
  <r>
    <x v="29"/>
    <x v="25"/>
    <x v="220"/>
    <x v="1162"/>
    <x v="1286"/>
    <x v="50"/>
  </r>
  <r>
    <x v="29"/>
    <x v="25"/>
    <x v="220"/>
    <x v="385"/>
    <x v="1286"/>
    <x v="50"/>
  </r>
  <r>
    <x v="29"/>
    <x v="25"/>
    <x v="220"/>
    <x v="303"/>
    <x v="1286"/>
    <x v="50"/>
  </r>
  <r>
    <x v="29"/>
    <x v="25"/>
    <x v="220"/>
    <x v="284"/>
    <x v="1286"/>
    <x v="50"/>
  </r>
  <r>
    <x v="29"/>
    <x v="25"/>
    <x v="220"/>
    <x v="425"/>
    <x v="1286"/>
    <x v="50"/>
  </r>
  <r>
    <x v="29"/>
    <x v="25"/>
    <x v="220"/>
    <x v="860"/>
    <x v="1286"/>
    <x v="50"/>
  </r>
  <r>
    <x v="29"/>
    <x v="25"/>
    <x v="220"/>
    <x v="1522"/>
    <x v="1286"/>
    <x v="50"/>
  </r>
  <r>
    <x v="29"/>
    <x v="25"/>
    <x v="220"/>
    <x v="270"/>
    <x v="1286"/>
    <x v="50"/>
  </r>
  <r>
    <x v="29"/>
    <x v="25"/>
    <x v="220"/>
    <x v="1407"/>
    <x v="1286"/>
    <x v="50"/>
  </r>
  <r>
    <x v="29"/>
    <x v="25"/>
    <x v="220"/>
    <x v="786"/>
    <x v="1286"/>
    <x v="50"/>
  </r>
  <r>
    <x v="29"/>
    <x v="25"/>
    <x v="220"/>
    <x v="646"/>
    <x v="1286"/>
    <x v="50"/>
  </r>
  <r>
    <x v="29"/>
    <x v="25"/>
    <x v="220"/>
    <x v="353"/>
    <x v="1286"/>
    <x v="50"/>
  </r>
  <r>
    <x v="29"/>
    <x v="25"/>
    <x v="220"/>
    <x v="638"/>
    <x v="1286"/>
    <x v="50"/>
  </r>
  <r>
    <x v="29"/>
    <x v="25"/>
    <x v="220"/>
    <x v="1534"/>
    <x v="1286"/>
    <x v="50"/>
  </r>
  <r>
    <x v="29"/>
    <x v="25"/>
    <x v="220"/>
    <x v="1139"/>
    <x v="1286"/>
    <x v="50"/>
  </r>
  <r>
    <x v="29"/>
    <x v="25"/>
    <x v="220"/>
    <x v="251"/>
    <x v="1286"/>
    <x v="50"/>
  </r>
  <r>
    <x v="29"/>
    <x v="25"/>
    <x v="220"/>
    <x v="317"/>
    <x v="1286"/>
    <x v="50"/>
  </r>
  <r>
    <x v="29"/>
    <x v="25"/>
    <x v="220"/>
    <x v="457"/>
    <x v="1286"/>
    <x v="50"/>
  </r>
  <r>
    <x v="29"/>
    <x v="25"/>
    <x v="220"/>
    <x v="453"/>
    <x v="1286"/>
    <x v="50"/>
  </r>
  <r>
    <x v="29"/>
    <x v="25"/>
    <x v="220"/>
    <x v="461"/>
    <x v="1286"/>
    <x v="50"/>
  </r>
  <r>
    <x v="29"/>
    <x v="25"/>
    <x v="220"/>
    <x v="1251"/>
    <x v="1286"/>
    <x v="50"/>
  </r>
  <r>
    <x v="29"/>
    <x v="25"/>
    <x v="220"/>
    <x v="1771"/>
    <x v="1286"/>
    <x v="50"/>
  </r>
  <r>
    <x v="29"/>
    <x v="25"/>
    <x v="220"/>
    <x v="925"/>
    <x v="1286"/>
    <x v="50"/>
  </r>
  <r>
    <x v="29"/>
    <x v="25"/>
    <x v="220"/>
    <x v="878"/>
    <x v="1286"/>
    <x v="50"/>
  </r>
  <r>
    <x v="29"/>
    <x v="25"/>
    <x v="220"/>
    <x v="1051"/>
    <x v="1286"/>
    <x v="50"/>
  </r>
  <r>
    <x v="29"/>
    <x v="25"/>
    <x v="220"/>
    <x v="614"/>
    <x v="1286"/>
    <x v="50"/>
  </r>
  <r>
    <x v="29"/>
    <x v="25"/>
    <x v="220"/>
    <x v="564"/>
    <x v="1286"/>
    <x v="50"/>
  </r>
  <r>
    <x v="29"/>
    <x v="25"/>
    <x v="220"/>
    <x v="287"/>
    <x v="1286"/>
    <x v="50"/>
  </r>
  <r>
    <x v="29"/>
    <x v="25"/>
    <x v="220"/>
    <x v="988"/>
    <x v="1286"/>
    <x v="50"/>
  </r>
  <r>
    <x v="29"/>
    <x v="25"/>
    <x v="220"/>
    <x v="373"/>
    <x v="1286"/>
    <x v="50"/>
  </r>
  <r>
    <x v="29"/>
    <x v="25"/>
    <x v="220"/>
    <x v="1363"/>
    <x v="1286"/>
    <x v="50"/>
  </r>
  <r>
    <x v="29"/>
    <x v="25"/>
    <x v="220"/>
    <x v="348"/>
    <x v="1286"/>
    <x v="50"/>
  </r>
  <r>
    <x v="29"/>
    <x v="25"/>
    <x v="220"/>
    <x v="1406"/>
    <x v="1286"/>
    <x v="50"/>
  </r>
  <r>
    <x v="29"/>
    <x v="25"/>
    <x v="220"/>
    <x v="681"/>
    <x v="1286"/>
    <x v="50"/>
  </r>
  <r>
    <x v="29"/>
    <x v="25"/>
    <x v="220"/>
    <x v="1152"/>
    <x v="1286"/>
    <x v="50"/>
  </r>
  <r>
    <x v="29"/>
    <x v="25"/>
    <x v="220"/>
    <x v="1610"/>
    <x v="1286"/>
    <x v="50"/>
  </r>
  <r>
    <x v="29"/>
    <x v="25"/>
    <x v="220"/>
    <x v="893"/>
    <x v="1286"/>
    <x v="50"/>
  </r>
  <r>
    <x v="29"/>
    <x v="25"/>
    <x v="220"/>
    <x v="986"/>
    <x v="1286"/>
    <x v="50"/>
  </r>
  <r>
    <x v="29"/>
    <x v="25"/>
    <x v="220"/>
    <x v="1026"/>
    <x v="1286"/>
    <x v="50"/>
  </r>
  <r>
    <x v="29"/>
    <x v="25"/>
    <x v="220"/>
    <x v="1241"/>
    <x v="1286"/>
    <x v="50"/>
  </r>
  <r>
    <x v="29"/>
    <x v="25"/>
    <x v="220"/>
    <x v="719"/>
    <x v="1286"/>
    <x v="50"/>
  </r>
  <r>
    <x v="29"/>
    <x v="25"/>
    <x v="220"/>
    <x v="1205"/>
    <x v="1286"/>
    <x v="50"/>
  </r>
  <r>
    <x v="29"/>
    <x v="25"/>
    <x v="220"/>
    <x v="765"/>
    <x v="1286"/>
    <x v="50"/>
  </r>
  <r>
    <x v="29"/>
    <x v="25"/>
    <x v="220"/>
    <x v="1017"/>
    <x v="1286"/>
    <x v="50"/>
  </r>
  <r>
    <x v="29"/>
    <x v="25"/>
    <x v="220"/>
    <x v="1025"/>
    <x v="1286"/>
    <x v="50"/>
  </r>
  <r>
    <x v="29"/>
    <x v="25"/>
    <x v="220"/>
    <x v="855"/>
    <x v="1286"/>
    <x v="50"/>
  </r>
  <r>
    <x v="29"/>
    <x v="25"/>
    <x v="220"/>
    <x v="723"/>
    <x v="1286"/>
    <x v="50"/>
  </r>
  <r>
    <x v="29"/>
    <x v="25"/>
    <x v="220"/>
    <x v="876"/>
    <x v="1286"/>
    <x v="50"/>
  </r>
  <r>
    <x v="29"/>
    <x v="25"/>
    <x v="220"/>
    <x v="829"/>
    <x v="1286"/>
    <x v="50"/>
  </r>
  <r>
    <x v="29"/>
    <x v="25"/>
    <x v="220"/>
    <x v="844"/>
    <x v="1286"/>
    <x v="50"/>
  </r>
  <r>
    <x v="29"/>
    <x v="25"/>
    <x v="220"/>
    <x v="1271"/>
    <x v="1286"/>
    <x v="50"/>
  </r>
  <r>
    <x v="29"/>
    <x v="25"/>
    <x v="220"/>
    <x v="1315"/>
    <x v="1286"/>
    <x v="50"/>
  </r>
  <r>
    <x v="29"/>
    <x v="25"/>
    <x v="220"/>
    <x v="1075"/>
    <x v="1286"/>
    <x v="50"/>
  </r>
  <r>
    <x v="29"/>
    <x v="25"/>
    <x v="220"/>
    <x v="1036"/>
    <x v="1286"/>
    <x v="50"/>
  </r>
  <r>
    <x v="29"/>
    <x v="25"/>
    <x v="220"/>
    <x v="1049"/>
    <x v="1286"/>
    <x v="50"/>
  </r>
  <r>
    <x v="29"/>
    <x v="25"/>
    <x v="220"/>
    <x v="966"/>
    <x v="1286"/>
    <x v="50"/>
  </r>
  <r>
    <x v="29"/>
    <x v="25"/>
    <x v="220"/>
    <x v="903"/>
    <x v="1286"/>
    <x v="50"/>
  </r>
  <r>
    <x v="29"/>
    <x v="25"/>
    <x v="220"/>
    <x v="1667"/>
    <x v="1286"/>
    <x v="50"/>
  </r>
  <r>
    <x v="29"/>
    <x v="25"/>
    <x v="220"/>
    <x v="1417"/>
    <x v="1286"/>
    <x v="50"/>
  </r>
  <r>
    <x v="29"/>
    <x v="25"/>
    <x v="220"/>
    <x v="1335"/>
    <x v="1286"/>
    <x v="50"/>
  </r>
  <r>
    <x v="29"/>
    <x v="25"/>
    <x v="220"/>
    <x v="1286"/>
    <x v="1286"/>
    <x v="50"/>
  </r>
  <r>
    <x v="29"/>
    <x v="25"/>
    <x v="220"/>
    <x v="882"/>
    <x v="1286"/>
    <x v="50"/>
  </r>
  <r>
    <x v="29"/>
    <x v="25"/>
    <x v="220"/>
    <x v="1235"/>
    <x v="1286"/>
    <x v="50"/>
  </r>
  <r>
    <x v="29"/>
    <x v="25"/>
    <x v="220"/>
    <x v="1178"/>
    <x v="1286"/>
    <x v="50"/>
  </r>
  <r>
    <x v="29"/>
    <x v="25"/>
    <x v="220"/>
    <x v="1312"/>
    <x v="1286"/>
    <x v="50"/>
  </r>
  <r>
    <x v="29"/>
    <x v="25"/>
    <x v="220"/>
    <x v="1118"/>
    <x v="1286"/>
    <x v="50"/>
  </r>
  <r>
    <x v="29"/>
    <x v="25"/>
    <x v="220"/>
    <x v="648"/>
    <x v="1286"/>
    <x v="50"/>
  </r>
  <r>
    <x v="29"/>
    <x v="25"/>
    <x v="220"/>
    <x v="1287"/>
    <x v="1286"/>
    <x v="50"/>
  </r>
  <r>
    <x v="29"/>
    <x v="25"/>
    <x v="220"/>
    <x v="633"/>
    <x v="1286"/>
    <x v="50"/>
  </r>
  <r>
    <x v="29"/>
    <x v="25"/>
    <x v="220"/>
    <x v="875"/>
    <x v="1286"/>
    <x v="50"/>
  </r>
  <r>
    <x v="29"/>
    <x v="25"/>
    <x v="220"/>
    <x v="770"/>
    <x v="1286"/>
    <x v="50"/>
  </r>
  <r>
    <x v="29"/>
    <x v="25"/>
    <x v="220"/>
    <x v="981"/>
    <x v="1286"/>
    <x v="50"/>
  </r>
  <r>
    <x v="29"/>
    <x v="25"/>
    <x v="220"/>
    <x v="1622"/>
    <x v="1286"/>
    <x v="50"/>
  </r>
  <r>
    <x v="29"/>
    <x v="25"/>
    <x v="220"/>
    <x v="1095"/>
    <x v="1286"/>
    <x v="50"/>
  </r>
  <r>
    <x v="29"/>
    <x v="25"/>
    <x v="220"/>
    <x v="967"/>
    <x v="1286"/>
    <x v="50"/>
  </r>
  <r>
    <x v="29"/>
    <x v="25"/>
    <x v="220"/>
    <x v="1297"/>
    <x v="1286"/>
    <x v="50"/>
  </r>
  <r>
    <x v="29"/>
    <x v="25"/>
    <x v="220"/>
    <x v="1356"/>
    <x v="1286"/>
    <x v="50"/>
  </r>
  <r>
    <x v="29"/>
    <x v="25"/>
    <x v="220"/>
    <x v="978"/>
    <x v="1286"/>
    <x v="50"/>
  </r>
  <r>
    <x v="29"/>
    <x v="25"/>
    <x v="220"/>
    <x v="1084"/>
    <x v="1286"/>
    <x v="50"/>
  </r>
  <r>
    <x v="29"/>
    <x v="25"/>
    <x v="220"/>
    <x v="460"/>
    <x v="1286"/>
    <x v="50"/>
  </r>
  <r>
    <x v="29"/>
    <x v="25"/>
    <x v="220"/>
    <x v="177"/>
    <x v="1286"/>
    <x v="50"/>
  </r>
  <r>
    <x v="29"/>
    <x v="25"/>
    <x v="220"/>
    <x v="202"/>
    <x v="1286"/>
    <x v="50"/>
  </r>
  <r>
    <x v="29"/>
    <x v="25"/>
    <x v="220"/>
    <x v="331"/>
    <x v="1286"/>
    <x v="50"/>
  </r>
  <r>
    <x v="29"/>
    <x v="25"/>
    <x v="220"/>
    <x v="445"/>
    <x v="1286"/>
    <x v="50"/>
  </r>
  <r>
    <x v="29"/>
    <x v="25"/>
    <x v="220"/>
    <x v="914"/>
    <x v="1286"/>
    <x v="50"/>
  </r>
  <r>
    <x v="29"/>
    <x v="25"/>
    <x v="220"/>
    <x v="1073"/>
    <x v="1286"/>
    <x v="50"/>
  </r>
  <r>
    <x v="29"/>
    <x v="25"/>
    <x v="220"/>
    <x v="1023"/>
    <x v="1286"/>
    <x v="50"/>
  </r>
  <r>
    <x v="29"/>
    <x v="25"/>
    <x v="220"/>
    <x v="1030"/>
    <x v="1286"/>
    <x v="50"/>
  </r>
  <r>
    <x v="29"/>
    <x v="25"/>
    <x v="220"/>
    <x v="1142"/>
    <x v="1286"/>
    <x v="50"/>
  </r>
  <r>
    <x v="29"/>
    <x v="25"/>
    <x v="220"/>
    <x v="833"/>
    <x v="1286"/>
    <x v="50"/>
  </r>
  <r>
    <x v="29"/>
    <x v="25"/>
    <x v="220"/>
    <x v="1876"/>
    <x v="1286"/>
    <x v="50"/>
  </r>
  <r>
    <x v="29"/>
    <x v="25"/>
    <x v="220"/>
    <x v="689"/>
    <x v="1286"/>
    <x v="50"/>
  </r>
  <r>
    <x v="29"/>
    <x v="25"/>
    <x v="220"/>
    <x v="872"/>
    <x v="1286"/>
    <x v="50"/>
  </r>
  <r>
    <x v="29"/>
    <x v="25"/>
    <x v="220"/>
    <x v="1130"/>
    <x v="1286"/>
    <x v="50"/>
  </r>
  <r>
    <x v="29"/>
    <x v="25"/>
    <x v="220"/>
    <x v="523"/>
    <x v="1286"/>
    <x v="50"/>
  </r>
  <r>
    <x v="29"/>
    <x v="25"/>
    <x v="220"/>
    <x v="1546"/>
    <x v="1286"/>
    <x v="50"/>
  </r>
  <r>
    <x v="29"/>
    <x v="25"/>
    <x v="220"/>
    <x v="1944"/>
    <x v="1286"/>
    <x v="50"/>
  </r>
  <r>
    <x v="29"/>
    <x v="25"/>
    <x v="220"/>
    <x v="1205"/>
    <x v="1286"/>
    <x v="50"/>
  </r>
  <r>
    <x v="29"/>
    <x v="25"/>
    <x v="220"/>
    <x v="1199"/>
    <x v="1286"/>
    <x v="50"/>
  </r>
  <r>
    <x v="29"/>
    <x v="25"/>
    <x v="220"/>
    <x v="1423"/>
    <x v="1286"/>
    <x v="50"/>
  </r>
  <r>
    <x v="29"/>
    <x v="25"/>
    <x v="220"/>
    <x v="903"/>
    <x v="1286"/>
    <x v="50"/>
  </r>
  <r>
    <x v="29"/>
    <x v="25"/>
    <x v="220"/>
    <x v="841"/>
    <x v="1286"/>
    <x v="50"/>
  </r>
  <r>
    <x v="29"/>
    <x v="25"/>
    <x v="220"/>
    <x v="1348"/>
    <x v="1286"/>
    <x v="50"/>
  </r>
  <r>
    <x v="29"/>
    <x v="25"/>
    <x v="220"/>
    <x v="1014"/>
    <x v="1286"/>
    <x v="50"/>
  </r>
  <r>
    <x v="29"/>
    <x v="25"/>
    <x v="220"/>
    <x v="789"/>
    <x v="1286"/>
    <x v="50"/>
  </r>
  <r>
    <x v="29"/>
    <x v="25"/>
    <x v="220"/>
    <x v="316"/>
    <x v="1286"/>
    <x v="50"/>
  </r>
  <r>
    <x v="29"/>
    <x v="25"/>
    <x v="220"/>
    <x v="748"/>
    <x v="1286"/>
    <x v="50"/>
  </r>
  <r>
    <x v="29"/>
    <x v="25"/>
    <x v="220"/>
    <x v="1208"/>
    <x v="1286"/>
    <x v="50"/>
  </r>
  <r>
    <x v="29"/>
    <x v="25"/>
    <x v="220"/>
    <x v="1214"/>
    <x v="1286"/>
    <x v="50"/>
  </r>
  <r>
    <x v="29"/>
    <x v="25"/>
    <x v="220"/>
    <x v="1007"/>
    <x v="1286"/>
    <x v="50"/>
  </r>
  <r>
    <x v="29"/>
    <x v="25"/>
    <x v="220"/>
    <x v="589"/>
    <x v="1286"/>
    <x v="50"/>
  </r>
  <r>
    <x v="29"/>
    <x v="25"/>
    <x v="220"/>
    <x v="1626"/>
    <x v="1286"/>
    <x v="50"/>
  </r>
  <r>
    <x v="29"/>
    <x v="25"/>
    <x v="220"/>
    <x v="818"/>
    <x v="1286"/>
    <x v="50"/>
  </r>
  <r>
    <x v="29"/>
    <x v="25"/>
    <x v="220"/>
    <x v="1199"/>
    <x v="1286"/>
    <x v="50"/>
  </r>
  <r>
    <x v="29"/>
    <x v="25"/>
    <x v="220"/>
    <x v="416"/>
    <x v="1286"/>
    <x v="50"/>
  </r>
  <r>
    <x v="29"/>
    <x v="25"/>
    <x v="220"/>
    <x v="874"/>
    <x v="1286"/>
    <x v="50"/>
  </r>
  <r>
    <x v="29"/>
    <x v="25"/>
    <x v="220"/>
    <x v="1134"/>
    <x v="1286"/>
    <x v="50"/>
  </r>
  <r>
    <x v="29"/>
    <x v="25"/>
    <x v="220"/>
    <x v="1393"/>
    <x v="1286"/>
    <x v="50"/>
  </r>
  <r>
    <x v="29"/>
    <x v="25"/>
    <x v="220"/>
    <x v="1127"/>
    <x v="1286"/>
    <x v="50"/>
  </r>
  <r>
    <x v="29"/>
    <x v="25"/>
    <x v="220"/>
    <x v="1212"/>
    <x v="1286"/>
    <x v="50"/>
  </r>
  <r>
    <x v="29"/>
    <x v="25"/>
    <x v="220"/>
    <x v="1166"/>
    <x v="1286"/>
    <x v="50"/>
  </r>
  <r>
    <x v="29"/>
    <x v="25"/>
    <x v="220"/>
    <x v="1028"/>
    <x v="1286"/>
    <x v="50"/>
  </r>
  <r>
    <x v="29"/>
    <x v="25"/>
    <x v="220"/>
    <x v="707"/>
    <x v="1286"/>
    <x v="50"/>
  </r>
  <r>
    <x v="29"/>
    <x v="25"/>
    <x v="220"/>
    <x v="804"/>
    <x v="1286"/>
    <x v="50"/>
  </r>
  <r>
    <x v="29"/>
    <x v="25"/>
    <x v="220"/>
    <x v="1154"/>
    <x v="1286"/>
    <x v="50"/>
  </r>
  <r>
    <x v="29"/>
    <x v="25"/>
    <x v="220"/>
    <x v="1152"/>
    <x v="1286"/>
    <x v="50"/>
  </r>
  <r>
    <x v="29"/>
    <x v="25"/>
    <x v="220"/>
    <x v="904"/>
    <x v="1286"/>
    <x v="50"/>
  </r>
  <r>
    <x v="29"/>
    <x v="25"/>
    <x v="220"/>
    <x v="2163"/>
    <x v="1286"/>
    <x v="50"/>
  </r>
  <r>
    <x v="29"/>
    <x v="25"/>
    <x v="220"/>
    <x v="951"/>
    <x v="1286"/>
    <x v="50"/>
  </r>
  <r>
    <x v="29"/>
    <x v="25"/>
    <x v="220"/>
    <x v="1124"/>
    <x v="1286"/>
    <x v="50"/>
  </r>
  <r>
    <x v="29"/>
    <x v="25"/>
    <x v="220"/>
    <x v="1067"/>
    <x v="1286"/>
    <x v="50"/>
  </r>
  <r>
    <x v="29"/>
    <x v="25"/>
    <x v="220"/>
    <x v="1123"/>
    <x v="1286"/>
    <x v="50"/>
  </r>
  <r>
    <x v="29"/>
    <x v="25"/>
    <x v="220"/>
    <x v="1214"/>
    <x v="1286"/>
    <x v="50"/>
  </r>
  <r>
    <x v="29"/>
    <x v="25"/>
    <x v="220"/>
    <x v="873"/>
    <x v="1286"/>
    <x v="50"/>
  </r>
  <r>
    <x v="29"/>
    <x v="25"/>
    <x v="220"/>
    <x v="333"/>
    <x v="1286"/>
    <x v="50"/>
  </r>
  <r>
    <x v="29"/>
    <x v="25"/>
    <x v="220"/>
    <x v="331"/>
    <x v="1286"/>
    <x v="50"/>
  </r>
  <r>
    <x v="29"/>
    <x v="25"/>
    <x v="220"/>
    <x v="570"/>
    <x v="1286"/>
    <x v="50"/>
  </r>
  <r>
    <x v="29"/>
    <x v="25"/>
    <x v="220"/>
    <x v="1719"/>
    <x v="1286"/>
    <x v="50"/>
  </r>
  <r>
    <x v="29"/>
    <x v="25"/>
    <x v="220"/>
    <x v="1434"/>
    <x v="1286"/>
    <x v="50"/>
  </r>
  <r>
    <x v="29"/>
    <x v="25"/>
    <x v="220"/>
    <x v="1125"/>
    <x v="1286"/>
    <x v="50"/>
  </r>
  <r>
    <x v="29"/>
    <x v="25"/>
    <x v="220"/>
    <x v="1113"/>
    <x v="1286"/>
    <x v="50"/>
  </r>
  <r>
    <x v="29"/>
    <x v="25"/>
    <x v="220"/>
    <x v="1008"/>
    <x v="1286"/>
    <x v="50"/>
  </r>
  <r>
    <x v="29"/>
    <x v="25"/>
    <x v="220"/>
    <x v="923"/>
    <x v="1286"/>
    <x v="50"/>
  </r>
  <r>
    <x v="29"/>
    <x v="25"/>
    <x v="220"/>
    <x v="727"/>
    <x v="1286"/>
    <x v="50"/>
  </r>
  <r>
    <x v="29"/>
    <x v="25"/>
    <x v="220"/>
    <x v="1102"/>
    <x v="1286"/>
    <x v="50"/>
  </r>
  <r>
    <x v="29"/>
    <x v="25"/>
    <x v="220"/>
    <x v="936"/>
    <x v="1286"/>
    <x v="50"/>
  </r>
  <r>
    <x v="29"/>
    <x v="25"/>
    <x v="220"/>
    <x v="744"/>
    <x v="1286"/>
    <x v="50"/>
  </r>
  <r>
    <x v="29"/>
    <x v="25"/>
    <x v="220"/>
    <x v="994"/>
    <x v="1286"/>
    <x v="50"/>
  </r>
  <r>
    <x v="29"/>
    <x v="25"/>
    <x v="220"/>
    <x v="1429"/>
    <x v="1286"/>
    <x v="50"/>
  </r>
  <r>
    <x v="29"/>
    <x v="25"/>
    <x v="220"/>
    <x v="809"/>
    <x v="1286"/>
    <x v="50"/>
  </r>
  <r>
    <x v="29"/>
    <x v="25"/>
    <x v="220"/>
    <x v="1088"/>
    <x v="1286"/>
    <x v="50"/>
  </r>
  <r>
    <x v="29"/>
    <x v="25"/>
    <x v="220"/>
    <x v="1083"/>
    <x v="1286"/>
    <x v="50"/>
  </r>
  <r>
    <x v="29"/>
    <x v="25"/>
    <x v="220"/>
    <x v="691"/>
    <x v="1286"/>
    <x v="50"/>
  </r>
  <r>
    <x v="29"/>
    <x v="25"/>
    <x v="220"/>
    <x v="1193"/>
    <x v="1286"/>
    <x v="50"/>
  </r>
  <r>
    <x v="29"/>
    <x v="25"/>
    <x v="220"/>
    <x v="933"/>
    <x v="1286"/>
    <x v="50"/>
  </r>
  <r>
    <x v="29"/>
    <x v="25"/>
    <x v="220"/>
    <x v="884"/>
    <x v="1286"/>
    <x v="50"/>
  </r>
  <r>
    <x v="29"/>
    <x v="25"/>
    <x v="220"/>
    <x v="1191"/>
    <x v="1286"/>
    <x v="50"/>
  </r>
  <r>
    <x v="29"/>
    <x v="25"/>
    <x v="220"/>
    <x v="849"/>
    <x v="1286"/>
    <x v="50"/>
  </r>
  <r>
    <x v="29"/>
    <x v="25"/>
    <x v="220"/>
    <x v="1928"/>
    <x v="1286"/>
    <x v="50"/>
  </r>
  <r>
    <x v="29"/>
    <x v="25"/>
    <x v="220"/>
    <x v="912"/>
    <x v="1286"/>
    <x v="50"/>
  </r>
  <r>
    <x v="29"/>
    <x v="25"/>
    <x v="220"/>
    <x v="805"/>
    <x v="1286"/>
    <x v="50"/>
  </r>
  <r>
    <x v="29"/>
    <x v="25"/>
    <x v="220"/>
    <x v="1346"/>
    <x v="1286"/>
    <x v="50"/>
  </r>
  <r>
    <x v="29"/>
    <x v="25"/>
    <x v="220"/>
    <x v="771"/>
    <x v="1286"/>
    <x v="50"/>
  </r>
  <r>
    <x v="29"/>
    <x v="25"/>
    <x v="220"/>
    <x v="1101"/>
    <x v="1286"/>
    <x v="50"/>
  </r>
  <r>
    <x v="29"/>
    <x v="25"/>
    <x v="220"/>
    <x v="921"/>
    <x v="1286"/>
    <x v="50"/>
  </r>
  <r>
    <x v="29"/>
    <x v="25"/>
    <x v="220"/>
    <x v="933"/>
    <x v="1286"/>
    <x v="50"/>
  </r>
  <r>
    <x v="29"/>
    <x v="25"/>
    <x v="220"/>
    <x v="944"/>
    <x v="1286"/>
    <x v="50"/>
  </r>
  <r>
    <x v="29"/>
    <x v="25"/>
    <x v="220"/>
    <x v="1067"/>
    <x v="1286"/>
    <x v="50"/>
  </r>
  <r>
    <x v="29"/>
    <x v="25"/>
    <x v="220"/>
    <x v="721"/>
    <x v="1286"/>
    <x v="50"/>
  </r>
  <r>
    <x v="29"/>
    <x v="25"/>
    <x v="220"/>
    <x v="894"/>
    <x v="1286"/>
    <x v="50"/>
  </r>
  <r>
    <x v="29"/>
    <x v="25"/>
    <x v="220"/>
    <x v="595"/>
    <x v="1286"/>
    <x v="50"/>
  </r>
  <r>
    <x v="29"/>
    <x v="25"/>
    <x v="220"/>
    <x v="171"/>
    <x v="1286"/>
    <x v="50"/>
  </r>
  <r>
    <x v="29"/>
    <x v="25"/>
    <x v="220"/>
    <x v="1092"/>
    <x v="1286"/>
    <x v="50"/>
  </r>
  <r>
    <x v="29"/>
    <x v="25"/>
    <x v="220"/>
    <x v="1093"/>
    <x v="1286"/>
    <x v="50"/>
  </r>
  <r>
    <x v="29"/>
    <x v="25"/>
    <x v="220"/>
    <x v="1009"/>
    <x v="1286"/>
    <x v="50"/>
  </r>
  <r>
    <x v="29"/>
    <x v="25"/>
    <x v="220"/>
    <x v="2147"/>
    <x v="1286"/>
    <x v="50"/>
  </r>
  <r>
    <x v="29"/>
    <x v="25"/>
    <x v="220"/>
    <x v="1923"/>
    <x v="1286"/>
    <x v="50"/>
  </r>
  <r>
    <x v="29"/>
    <x v="25"/>
    <x v="220"/>
    <x v="1477"/>
    <x v="1286"/>
    <x v="50"/>
  </r>
  <r>
    <x v="29"/>
    <x v="25"/>
    <x v="220"/>
    <x v="558"/>
    <x v="1286"/>
    <x v="50"/>
  </r>
  <r>
    <x v="29"/>
    <x v="25"/>
    <x v="220"/>
    <x v="195"/>
    <x v="1286"/>
    <x v="50"/>
  </r>
  <r>
    <x v="29"/>
    <x v="25"/>
    <x v="220"/>
    <x v="1316"/>
    <x v="1286"/>
    <x v="50"/>
  </r>
  <r>
    <x v="29"/>
    <x v="25"/>
    <x v="220"/>
    <x v="250"/>
    <x v="1286"/>
    <x v="50"/>
  </r>
  <r>
    <x v="29"/>
    <x v="25"/>
    <x v="220"/>
    <x v="1603"/>
    <x v="1286"/>
    <x v="50"/>
  </r>
  <r>
    <x v="29"/>
    <x v="25"/>
    <x v="220"/>
    <x v="1616"/>
    <x v="1286"/>
    <x v="50"/>
  </r>
  <r>
    <x v="29"/>
    <x v="25"/>
    <x v="220"/>
    <x v="279"/>
    <x v="1286"/>
    <x v="50"/>
  </r>
  <r>
    <x v="29"/>
    <x v="25"/>
    <x v="220"/>
    <x v="1110"/>
    <x v="1286"/>
    <x v="50"/>
  </r>
  <r>
    <x v="29"/>
    <x v="25"/>
    <x v="220"/>
    <x v="1299"/>
    <x v="1286"/>
    <x v="50"/>
  </r>
  <r>
    <x v="29"/>
    <x v="25"/>
    <x v="220"/>
    <x v="487"/>
    <x v="1286"/>
    <x v="50"/>
  </r>
  <r>
    <x v="19"/>
    <x v="18"/>
    <x v="406"/>
    <x v="1503"/>
    <x v="1292"/>
    <x v="50"/>
  </r>
  <r>
    <x v="19"/>
    <x v="18"/>
    <x v="406"/>
    <x v="1503"/>
    <x v="1292"/>
    <x v="50"/>
  </r>
  <r>
    <x v="29"/>
    <x v="25"/>
    <x v="220"/>
    <x v="482"/>
    <x v="1286"/>
    <x v="50"/>
  </r>
  <r>
    <x v="19"/>
    <x v="18"/>
    <x v="406"/>
    <x v="1503"/>
    <x v="1292"/>
    <x v="50"/>
  </r>
  <r>
    <x v="19"/>
    <x v="18"/>
    <x v="406"/>
    <x v="853"/>
    <x v="1292"/>
    <x v="50"/>
  </r>
  <r>
    <x v="19"/>
    <x v="18"/>
    <x v="406"/>
    <x v="1503"/>
    <x v="1292"/>
    <x v="50"/>
  </r>
  <r>
    <x v="29"/>
    <x v="25"/>
    <x v="220"/>
    <x v="579"/>
    <x v="1286"/>
    <x v="50"/>
  </r>
  <r>
    <x v="29"/>
    <x v="25"/>
    <x v="220"/>
    <x v="1293"/>
    <x v="1286"/>
    <x v="50"/>
  </r>
  <r>
    <x v="29"/>
    <x v="25"/>
    <x v="220"/>
    <x v="538"/>
    <x v="1286"/>
    <x v="50"/>
  </r>
  <r>
    <x v="29"/>
    <x v="25"/>
    <x v="220"/>
    <x v="452"/>
    <x v="1286"/>
    <x v="50"/>
  </r>
  <r>
    <x v="29"/>
    <x v="25"/>
    <x v="220"/>
    <x v="280"/>
    <x v="1286"/>
    <x v="50"/>
  </r>
  <r>
    <x v="29"/>
    <x v="25"/>
    <x v="220"/>
    <x v="494"/>
    <x v="1286"/>
    <x v="50"/>
  </r>
  <r>
    <x v="29"/>
    <x v="25"/>
    <x v="220"/>
    <x v="253"/>
    <x v="1286"/>
    <x v="50"/>
  </r>
  <r>
    <x v="29"/>
    <x v="25"/>
    <x v="220"/>
    <x v="226"/>
    <x v="1286"/>
    <x v="50"/>
  </r>
  <r>
    <x v="29"/>
    <x v="25"/>
    <x v="220"/>
    <x v="549"/>
    <x v="1286"/>
    <x v="50"/>
  </r>
  <r>
    <x v="29"/>
    <x v="25"/>
    <x v="220"/>
    <x v="512"/>
    <x v="1286"/>
    <x v="50"/>
  </r>
  <r>
    <x v="29"/>
    <x v="25"/>
    <x v="220"/>
    <x v="411"/>
    <x v="1286"/>
    <x v="50"/>
  </r>
  <r>
    <x v="29"/>
    <x v="25"/>
    <x v="220"/>
    <x v="236"/>
    <x v="1286"/>
    <x v="50"/>
  </r>
  <r>
    <x v="29"/>
    <x v="25"/>
    <x v="220"/>
    <x v="1310"/>
    <x v="1286"/>
    <x v="50"/>
  </r>
  <r>
    <x v="29"/>
    <x v="25"/>
    <x v="220"/>
    <x v="1551"/>
    <x v="1286"/>
    <x v="50"/>
  </r>
  <r>
    <x v="29"/>
    <x v="25"/>
    <x v="220"/>
    <x v="1086"/>
    <x v="1286"/>
    <x v="50"/>
  </r>
  <r>
    <x v="29"/>
    <x v="25"/>
    <x v="220"/>
    <x v="223"/>
    <x v="1286"/>
    <x v="50"/>
  </r>
  <r>
    <x v="29"/>
    <x v="25"/>
    <x v="220"/>
    <x v="1612"/>
    <x v="1286"/>
    <x v="50"/>
  </r>
  <r>
    <x v="29"/>
    <x v="25"/>
    <x v="220"/>
    <x v="1375"/>
    <x v="1286"/>
    <x v="50"/>
  </r>
  <r>
    <x v="29"/>
    <x v="25"/>
    <x v="220"/>
    <x v="1757"/>
    <x v="1286"/>
    <x v="50"/>
  </r>
  <r>
    <x v="29"/>
    <x v="25"/>
    <x v="220"/>
    <x v="1144"/>
    <x v="1286"/>
    <x v="50"/>
  </r>
  <r>
    <x v="29"/>
    <x v="25"/>
    <x v="220"/>
    <x v="1255"/>
    <x v="1286"/>
    <x v="50"/>
  </r>
  <r>
    <x v="29"/>
    <x v="25"/>
    <x v="220"/>
    <x v="1628"/>
    <x v="1286"/>
    <x v="50"/>
  </r>
  <r>
    <x v="29"/>
    <x v="25"/>
    <x v="220"/>
    <x v="1415"/>
    <x v="1286"/>
    <x v="50"/>
  </r>
  <r>
    <x v="29"/>
    <x v="25"/>
    <x v="220"/>
    <x v="933"/>
    <x v="1286"/>
    <x v="50"/>
  </r>
  <r>
    <x v="29"/>
    <x v="25"/>
    <x v="220"/>
    <x v="1333"/>
    <x v="1286"/>
    <x v="50"/>
  </r>
  <r>
    <x v="29"/>
    <x v="25"/>
    <x v="220"/>
    <x v="1984"/>
    <x v="1286"/>
    <x v="50"/>
  </r>
  <r>
    <x v="29"/>
    <x v="25"/>
    <x v="220"/>
    <x v="1359"/>
    <x v="1286"/>
    <x v="50"/>
  </r>
  <r>
    <x v="29"/>
    <x v="25"/>
    <x v="220"/>
    <x v="1174"/>
    <x v="1286"/>
    <x v="50"/>
  </r>
  <r>
    <x v="29"/>
    <x v="25"/>
    <x v="220"/>
    <x v="1396"/>
    <x v="1286"/>
    <x v="50"/>
  </r>
  <r>
    <x v="29"/>
    <x v="25"/>
    <x v="220"/>
    <x v="1232"/>
    <x v="1286"/>
    <x v="50"/>
  </r>
  <r>
    <x v="29"/>
    <x v="25"/>
    <x v="220"/>
    <x v="1698"/>
    <x v="1286"/>
    <x v="50"/>
  </r>
  <r>
    <x v="29"/>
    <x v="25"/>
    <x v="220"/>
    <x v="867"/>
    <x v="1286"/>
    <x v="50"/>
  </r>
  <r>
    <x v="29"/>
    <x v="25"/>
    <x v="220"/>
    <x v="1103"/>
    <x v="1286"/>
    <x v="50"/>
  </r>
  <r>
    <x v="29"/>
    <x v="25"/>
    <x v="220"/>
    <x v="408"/>
    <x v="1286"/>
    <x v="50"/>
  </r>
  <r>
    <x v="29"/>
    <x v="25"/>
    <x v="220"/>
    <x v="430"/>
    <x v="1286"/>
    <x v="50"/>
  </r>
  <r>
    <x v="29"/>
    <x v="25"/>
    <x v="220"/>
    <x v="314"/>
    <x v="1286"/>
    <x v="50"/>
  </r>
  <r>
    <x v="29"/>
    <x v="25"/>
    <x v="220"/>
    <x v="314"/>
    <x v="1286"/>
    <x v="50"/>
  </r>
  <r>
    <x v="29"/>
    <x v="25"/>
    <x v="220"/>
    <x v="295"/>
    <x v="1286"/>
    <x v="50"/>
  </r>
  <r>
    <x v="29"/>
    <x v="25"/>
    <x v="220"/>
    <x v="685"/>
    <x v="1286"/>
    <x v="50"/>
  </r>
  <r>
    <x v="29"/>
    <x v="25"/>
    <x v="220"/>
    <x v="1071"/>
    <x v="1286"/>
    <x v="50"/>
  </r>
  <r>
    <x v="29"/>
    <x v="25"/>
    <x v="220"/>
    <x v="644"/>
    <x v="1286"/>
    <x v="50"/>
  </r>
  <r>
    <x v="29"/>
    <x v="25"/>
    <x v="220"/>
    <x v="451"/>
    <x v="1286"/>
    <x v="50"/>
  </r>
  <r>
    <x v="29"/>
    <x v="25"/>
    <x v="220"/>
    <x v="237"/>
    <x v="1286"/>
    <x v="50"/>
  </r>
  <r>
    <x v="29"/>
    <x v="25"/>
    <x v="220"/>
    <x v="546"/>
    <x v="1286"/>
    <x v="50"/>
  </r>
  <r>
    <x v="29"/>
    <x v="25"/>
    <x v="220"/>
    <x v="610"/>
    <x v="1286"/>
    <x v="50"/>
  </r>
  <r>
    <x v="29"/>
    <x v="25"/>
    <x v="220"/>
    <x v="1442"/>
    <x v="1286"/>
    <x v="50"/>
  </r>
  <r>
    <x v="29"/>
    <x v="25"/>
    <x v="220"/>
    <x v="1710"/>
    <x v="1286"/>
    <x v="50"/>
  </r>
  <r>
    <x v="29"/>
    <x v="25"/>
    <x v="220"/>
    <x v="1015"/>
    <x v="1286"/>
    <x v="50"/>
  </r>
  <r>
    <x v="29"/>
    <x v="25"/>
    <x v="220"/>
    <x v="1396"/>
    <x v="1286"/>
    <x v="50"/>
  </r>
  <r>
    <x v="29"/>
    <x v="25"/>
    <x v="220"/>
    <x v="741"/>
    <x v="1286"/>
    <x v="50"/>
  </r>
  <r>
    <x v="29"/>
    <x v="25"/>
    <x v="220"/>
    <x v="301"/>
    <x v="1286"/>
    <x v="50"/>
  </r>
  <r>
    <x v="29"/>
    <x v="25"/>
    <x v="220"/>
    <x v="621"/>
    <x v="1286"/>
    <x v="50"/>
  </r>
  <r>
    <x v="29"/>
    <x v="25"/>
    <x v="220"/>
    <x v="469"/>
    <x v="1286"/>
    <x v="50"/>
  </r>
  <r>
    <x v="29"/>
    <x v="25"/>
    <x v="220"/>
    <x v="806"/>
    <x v="1286"/>
    <x v="50"/>
  </r>
  <r>
    <x v="29"/>
    <x v="25"/>
    <x v="220"/>
    <x v="1500"/>
    <x v="1286"/>
    <x v="50"/>
  </r>
  <r>
    <x v="29"/>
    <x v="25"/>
    <x v="220"/>
    <x v="1285"/>
    <x v="1286"/>
    <x v="50"/>
  </r>
  <r>
    <x v="19"/>
    <x v="18"/>
    <x v="406"/>
    <x v="1503"/>
    <x v="1292"/>
    <x v="50"/>
  </r>
  <r>
    <x v="19"/>
    <x v="18"/>
    <x v="406"/>
    <x v="799"/>
    <x v="1292"/>
    <x v="50"/>
  </r>
  <r>
    <x v="29"/>
    <x v="25"/>
    <x v="220"/>
    <x v="1415"/>
    <x v="1286"/>
    <x v="50"/>
  </r>
  <r>
    <x v="29"/>
    <x v="25"/>
    <x v="220"/>
    <x v="1081"/>
    <x v="1286"/>
    <x v="50"/>
  </r>
  <r>
    <x v="29"/>
    <x v="25"/>
    <x v="220"/>
    <x v="947"/>
    <x v="1286"/>
    <x v="50"/>
  </r>
  <r>
    <x v="29"/>
    <x v="25"/>
    <x v="220"/>
    <x v="778"/>
    <x v="1286"/>
    <x v="50"/>
  </r>
  <r>
    <x v="29"/>
    <x v="25"/>
    <x v="220"/>
    <x v="1358"/>
    <x v="1286"/>
    <x v="50"/>
  </r>
  <r>
    <x v="29"/>
    <x v="25"/>
    <x v="220"/>
    <x v="290"/>
    <x v="1286"/>
    <x v="50"/>
  </r>
  <r>
    <x v="29"/>
    <x v="25"/>
    <x v="220"/>
    <x v="1587"/>
    <x v="1286"/>
    <x v="50"/>
  </r>
  <r>
    <x v="29"/>
    <x v="25"/>
    <x v="220"/>
    <x v="1164"/>
    <x v="1286"/>
    <x v="50"/>
  </r>
  <r>
    <x v="29"/>
    <x v="25"/>
    <x v="220"/>
    <x v="1294"/>
    <x v="1286"/>
    <x v="50"/>
  </r>
  <r>
    <x v="29"/>
    <x v="25"/>
    <x v="220"/>
    <x v="1231"/>
    <x v="1286"/>
    <x v="50"/>
  </r>
  <r>
    <x v="29"/>
    <x v="25"/>
    <x v="220"/>
    <x v="1274"/>
    <x v="1286"/>
    <x v="50"/>
  </r>
  <r>
    <x v="29"/>
    <x v="25"/>
    <x v="220"/>
    <x v="1361"/>
    <x v="1286"/>
    <x v="50"/>
  </r>
  <r>
    <x v="29"/>
    <x v="25"/>
    <x v="220"/>
    <x v="1068"/>
    <x v="1286"/>
    <x v="50"/>
  </r>
  <r>
    <x v="29"/>
    <x v="25"/>
    <x v="220"/>
    <x v="1140"/>
    <x v="1286"/>
    <x v="50"/>
  </r>
  <r>
    <x v="29"/>
    <x v="25"/>
    <x v="220"/>
    <x v="1315"/>
    <x v="1286"/>
    <x v="50"/>
  </r>
  <r>
    <x v="29"/>
    <x v="25"/>
    <x v="220"/>
    <x v="1157"/>
    <x v="1286"/>
    <x v="50"/>
  </r>
  <r>
    <x v="29"/>
    <x v="25"/>
    <x v="220"/>
    <x v="1325"/>
    <x v="1286"/>
    <x v="50"/>
  </r>
  <r>
    <x v="29"/>
    <x v="25"/>
    <x v="220"/>
    <x v="1171"/>
    <x v="1286"/>
    <x v="50"/>
  </r>
  <r>
    <x v="29"/>
    <x v="25"/>
    <x v="220"/>
    <x v="1105"/>
    <x v="1286"/>
    <x v="50"/>
  </r>
  <r>
    <x v="29"/>
    <x v="25"/>
    <x v="220"/>
    <x v="851"/>
    <x v="1286"/>
    <x v="50"/>
  </r>
  <r>
    <x v="29"/>
    <x v="25"/>
    <x v="220"/>
    <x v="1581"/>
    <x v="1286"/>
    <x v="50"/>
  </r>
  <r>
    <x v="29"/>
    <x v="25"/>
    <x v="220"/>
    <x v="1964"/>
    <x v="1286"/>
    <x v="50"/>
  </r>
  <r>
    <x v="29"/>
    <x v="25"/>
    <x v="220"/>
    <x v="1215"/>
    <x v="1286"/>
    <x v="50"/>
  </r>
  <r>
    <x v="29"/>
    <x v="25"/>
    <x v="220"/>
    <x v="557"/>
    <x v="1286"/>
    <x v="50"/>
  </r>
  <r>
    <x v="29"/>
    <x v="25"/>
    <x v="220"/>
    <x v="1326"/>
    <x v="1286"/>
    <x v="50"/>
  </r>
  <r>
    <x v="29"/>
    <x v="25"/>
    <x v="220"/>
    <x v="319"/>
    <x v="1286"/>
    <x v="50"/>
  </r>
  <r>
    <x v="29"/>
    <x v="25"/>
    <x v="220"/>
    <x v="393"/>
    <x v="1286"/>
    <x v="50"/>
  </r>
  <r>
    <x v="29"/>
    <x v="25"/>
    <x v="220"/>
    <x v="1870"/>
    <x v="1286"/>
    <x v="50"/>
  </r>
  <r>
    <x v="29"/>
    <x v="25"/>
    <x v="220"/>
    <x v="1578"/>
    <x v="1286"/>
    <x v="50"/>
  </r>
  <r>
    <x v="29"/>
    <x v="25"/>
    <x v="220"/>
    <x v="1339"/>
    <x v="1286"/>
    <x v="50"/>
  </r>
  <r>
    <x v="29"/>
    <x v="25"/>
    <x v="220"/>
    <x v="1280"/>
    <x v="1286"/>
    <x v="50"/>
  </r>
  <r>
    <x v="29"/>
    <x v="25"/>
    <x v="220"/>
    <x v="808"/>
    <x v="1286"/>
    <x v="50"/>
  </r>
  <r>
    <x v="29"/>
    <x v="25"/>
    <x v="220"/>
    <x v="1383"/>
    <x v="1286"/>
    <x v="50"/>
  </r>
  <r>
    <x v="29"/>
    <x v="25"/>
    <x v="220"/>
    <x v="989"/>
    <x v="1286"/>
    <x v="50"/>
  </r>
  <r>
    <x v="29"/>
    <x v="25"/>
    <x v="220"/>
    <x v="1323"/>
    <x v="1286"/>
    <x v="50"/>
  </r>
  <r>
    <x v="29"/>
    <x v="25"/>
    <x v="220"/>
    <x v="926"/>
    <x v="1286"/>
    <x v="50"/>
  </r>
  <r>
    <x v="29"/>
    <x v="25"/>
    <x v="220"/>
    <x v="1776"/>
    <x v="1286"/>
    <x v="50"/>
  </r>
  <r>
    <x v="29"/>
    <x v="25"/>
    <x v="220"/>
    <x v="1340"/>
    <x v="1286"/>
    <x v="50"/>
  </r>
  <r>
    <x v="29"/>
    <x v="25"/>
    <x v="220"/>
    <x v="826"/>
    <x v="1286"/>
    <x v="50"/>
  </r>
  <r>
    <x v="29"/>
    <x v="25"/>
    <x v="220"/>
    <x v="426"/>
    <x v="1286"/>
    <x v="50"/>
  </r>
  <r>
    <x v="29"/>
    <x v="25"/>
    <x v="220"/>
    <x v="1647"/>
    <x v="1286"/>
    <x v="50"/>
  </r>
  <r>
    <x v="29"/>
    <x v="25"/>
    <x v="220"/>
    <x v="1260"/>
    <x v="1286"/>
    <x v="50"/>
  </r>
  <r>
    <x v="29"/>
    <x v="25"/>
    <x v="220"/>
    <x v="980"/>
    <x v="1286"/>
    <x v="50"/>
  </r>
  <r>
    <x v="29"/>
    <x v="25"/>
    <x v="220"/>
    <x v="635"/>
    <x v="1286"/>
    <x v="50"/>
  </r>
  <r>
    <x v="29"/>
    <x v="25"/>
    <x v="220"/>
    <x v="531"/>
    <x v="1286"/>
    <x v="50"/>
  </r>
  <r>
    <x v="29"/>
    <x v="25"/>
    <x v="220"/>
    <x v="470"/>
    <x v="1286"/>
    <x v="50"/>
  </r>
  <r>
    <x v="29"/>
    <x v="25"/>
    <x v="220"/>
    <x v="1055"/>
    <x v="1286"/>
    <x v="50"/>
  </r>
  <r>
    <x v="29"/>
    <x v="25"/>
    <x v="220"/>
    <x v="780"/>
    <x v="1286"/>
    <x v="50"/>
  </r>
  <r>
    <x v="29"/>
    <x v="25"/>
    <x v="220"/>
    <x v="1523"/>
    <x v="1286"/>
    <x v="50"/>
  </r>
  <r>
    <x v="29"/>
    <x v="25"/>
    <x v="220"/>
    <x v="1352"/>
    <x v="1286"/>
    <x v="50"/>
  </r>
  <r>
    <x v="29"/>
    <x v="25"/>
    <x v="220"/>
    <x v="636"/>
    <x v="1286"/>
    <x v="50"/>
  </r>
  <r>
    <x v="29"/>
    <x v="25"/>
    <x v="220"/>
    <x v="970"/>
    <x v="1286"/>
    <x v="50"/>
  </r>
  <r>
    <x v="29"/>
    <x v="25"/>
    <x v="220"/>
    <x v="1619"/>
    <x v="1286"/>
    <x v="50"/>
  </r>
  <r>
    <x v="29"/>
    <x v="25"/>
    <x v="220"/>
    <x v="1650"/>
    <x v="1286"/>
    <x v="50"/>
  </r>
  <r>
    <x v="29"/>
    <x v="25"/>
    <x v="220"/>
    <x v="1497"/>
    <x v="1286"/>
    <x v="50"/>
  </r>
  <r>
    <x v="29"/>
    <x v="25"/>
    <x v="220"/>
    <x v="1079"/>
    <x v="1286"/>
    <x v="50"/>
  </r>
  <r>
    <x v="29"/>
    <x v="25"/>
    <x v="220"/>
    <x v="1336"/>
    <x v="1286"/>
    <x v="50"/>
  </r>
  <r>
    <x v="29"/>
    <x v="25"/>
    <x v="220"/>
    <x v="1556"/>
    <x v="1286"/>
    <x v="50"/>
  </r>
  <r>
    <x v="29"/>
    <x v="25"/>
    <x v="220"/>
    <x v="1933"/>
    <x v="1286"/>
    <x v="50"/>
  </r>
  <r>
    <x v="29"/>
    <x v="25"/>
    <x v="220"/>
    <x v="1745"/>
    <x v="1286"/>
    <x v="50"/>
  </r>
  <r>
    <x v="29"/>
    <x v="25"/>
    <x v="220"/>
    <x v="2058"/>
    <x v="1286"/>
    <x v="50"/>
  </r>
  <r>
    <x v="29"/>
    <x v="25"/>
    <x v="220"/>
    <x v="1485"/>
    <x v="1286"/>
    <x v="50"/>
  </r>
  <r>
    <x v="29"/>
    <x v="25"/>
    <x v="220"/>
    <x v="1159"/>
    <x v="1286"/>
    <x v="50"/>
  </r>
  <r>
    <x v="29"/>
    <x v="25"/>
    <x v="220"/>
    <x v="1062"/>
    <x v="1286"/>
    <x v="50"/>
  </r>
  <r>
    <x v="29"/>
    <x v="25"/>
    <x v="220"/>
    <x v="1163"/>
    <x v="1286"/>
    <x v="50"/>
  </r>
  <r>
    <x v="29"/>
    <x v="25"/>
    <x v="220"/>
    <x v="1750"/>
    <x v="1286"/>
    <x v="50"/>
  </r>
  <r>
    <x v="29"/>
    <x v="25"/>
    <x v="220"/>
    <x v="1575"/>
    <x v="1286"/>
    <x v="50"/>
  </r>
  <r>
    <x v="29"/>
    <x v="25"/>
    <x v="220"/>
    <x v="1487"/>
    <x v="1286"/>
    <x v="50"/>
  </r>
  <r>
    <x v="29"/>
    <x v="25"/>
    <x v="220"/>
    <x v="1154"/>
    <x v="1286"/>
    <x v="50"/>
  </r>
  <r>
    <x v="29"/>
    <x v="25"/>
    <x v="220"/>
    <x v="1227"/>
    <x v="1286"/>
    <x v="50"/>
  </r>
  <r>
    <x v="29"/>
    <x v="25"/>
    <x v="220"/>
    <x v="1014"/>
    <x v="1286"/>
    <x v="50"/>
  </r>
  <r>
    <x v="29"/>
    <x v="25"/>
    <x v="220"/>
    <x v="1802"/>
    <x v="1286"/>
    <x v="50"/>
  </r>
  <r>
    <x v="29"/>
    <x v="25"/>
    <x v="220"/>
    <x v="672"/>
    <x v="1286"/>
    <x v="50"/>
  </r>
  <r>
    <x v="29"/>
    <x v="25"/>
    <x v="220"/>
    <x v="1377"/>
    <x v="1286"/>
    <x v="50"/>
  </r>
  <r>
    <x v="29"/>
    <x v="25"/>
    <x v="220"/>
    <x v="1099"/>
    <x v="1286"/>
    <x v="50"/>
  </r>
  <r>
    <x v="29"/>
    <x v="25"/>
    <x v="220"/>
    <x v="1137"/>
    <x v="1286"/>
    <x v="50"/>
  </r>
  <r>
    <x v="29"/>
    <x v="25"/>
    <x v="220"/>
    <x v="1354"/>
    <x v="1286"/>
    <x v="50"/>
  </r>
  <r>
    <x v="29"/>
    <x v="25"/>
    <x v="220"/>
    <x v="1001"/>
    <x v="1286"/>
    <x v="50"/>
  </r>
  <r>
    <x v="29"/>
    <x v="25"/>
    <x v="220"/>
    <x v="1021"/>
    <x v="1286"/>
    <x v="50"/>
  </r>
  <r>
    <x v="29"/>
    <x v="25"/>
    <x v="220"/>
    <x v="1328"/>
    <x v="1286"/>
    <x v="50"/>
  </r>
  <r>
    <x v="29"/>
    <x v="25"/>
    <x v="220"/>
    <x v="1347"/>
    <x v="1286"/>
    <x v="50"/>
  </r>
  <r>
    <x v="29"/>
    <x v="25"/>
    <x v="220"/>
    <x v="1485"/>
    <x v="1286"/>
    <x v="50"/>
  </r>
  <r>
    <x v="29"/>
    <x v="25"/>
    <x v="220"/>
    <x v="1135"/>
    <x v="1286"/>
    <x v="50"/>
  </r>
  <r>
    <x v="29"/>
    <x v="25"/>
    <x v="220"/>
    <x v="1306"/>
    <x v="1286"/>
    <x v="50"/>
  </r>
  <r>
    <x v="29"/>
    <x v="25"/>
    <x v="220"/>
    <x v="1022"/>
    <x v="1286"/>
    <x v="50"/>
  </r>
  <r>
    <x v="29"/>
    <x v="25"/>
    <x v="220"/>
    <x v="1592"/>
    <x v="1286"/>
    <x v="50"/>
  </r>
  <r>
    <x v="29"/>
    <x v="25"/>
    <x v="220"/>
    <x v="1563"/>
    <x v="1286"/>
    <x v="50"/>
  </r>
  <r>
    <x v="29"/>
    <x v="25"/>
    <x v="220"/>
    <x v="1508"/>
    <x v="1286"/>
    <x v="50"/>
  </r>
  <r>
    <x v="29"/>
    <x v="25"/>
    <x v="220"/>
    <x v="1215"/>
    <x v="1286"/>
    <x v="50"/>
  </r>
  <r>
    <x v="29"/>
    <x v="25"/>
    <x v="220"/>
    <x v="1560"/>
    <x v="1286"/>
    <x v="50"/>
  </r>
  <r>
    <x v="29"/>
    <x v="25"/>
    <x v="220"/>
    <x v="906"/>
    <x v="1286"/>
    <x v="50"/>
  </r>
  <r>
    <x v="29"/>
    <x v="25"/>
    <x v="220"/>
    <x v="183"/>
    <x v="1286"/>
    <x v="50"/>
  </r>
  <r>
    <x v="29"/>
    <x v="25"/>
    <x v="220"/>
    <x v="272"/>
    <x v="1286"/>
    <x v="50"/>
  </r>
  <r>
    <x v="29"/>
    <x v="25"/>
    <x v="220"/>
    <x v="585"/>
    <x v="1286"/>
    <x v="50"/>
  </r>
  <r>
    <x v="29"/>
    <x v="25"/>
    <x v="220"/>
    <x v="1131"/>
    <x v="1286"/>
    <x v="50"/>
  </r>
  <r>
    <x v="29"/>
    <x v="25"/>
    <x v="220"/>
    <x v="1545"/>
    <x v="1286"/>
    <x v="50"/>
  </r>
  <r>
    <x v="29"/>
    <x v="25"/>
    <x v="220"/>
    <x v="1598"/>
    <x v="1286"/>
    <x v="50"/>
  </r>
  <r>
    <x v="29"/>
    <x v="25"/>
    <x v="220"/>
    <x v="746"/>
    <x v="1286"/>
    <x v="50"/>
  </r>
  <r>
    <x v="29"/>
    <x v="25"/>
    <x v="220"/>
    <x v="1532"/>
    <x v="1286"/>
    <x v="50"/>
  </r>
  <r>
    <x v="29"/>
    <x v="25"/>
    <x v="220"/>
    <x v="1330"/>
    <x v="1286"/>
    <x v="50"/>
  </r>
  <r>
    <x v="29"/>
    <x v="25"/>
    <x v="220"/>
    <x v="1041"/>
    <x v="1286"/>
    <x v="50"/>
  </r>
  <r>
    <x v="29"/>
    <x v="25"/>
    <x v="220"/>
    <x v="1258"/>
    <x v="1286"/>
    <x v="50"/>
  </r>
  <r>
    <x v="29"/>
    <x v="25"/>
    <x v="220"/>
    <x v="1249"/>
    <x v="1286"/>
    <x v="50"/>
  </r>
  <r>
    <x v="29"/>
    <x v="25"/>
    <x v="220"/>
    <x v="1370"/>
    <x v="1286"/>
    <x v="50"/>
  </r>
  <r>
    <x v="29"/>
    <x v="25"/>
    <x v="220"/>
    <x v="495"/>
    <x v="1286"/>
    <x v="50"/>
  </r>
  <r>
    <x v="29"/>
    <x v="25"/>
    <x v="220"/>
    <x v="1309"/>
    <x v="1286"/>
    <x v="50"/>
  </r>
  <r>
    <x v="29"/>
    <x v="25"/>
    <x v="220"/>
    <x v="1480"/>
    <x v="1286"/>
    <x v="50"/>
  </r>
  <r>
    <x v="29"/>
    <x v="25"/>
    <x v="220"/>
    <x v="1460"/>
    <x v="1286"/>
    <x v="50"/>
  </r>
  <r>
    <x v="29"/>
    <x v="25"/>
    <x v="220"/>
    <x v="1595"/>
    <x v="1286"/>
    <x v="50"/>
  </r>
  <r>
    <x v="29"/>
    <x v="25"/>
    <x v="220"/>
    <x v="1451"/>
    <x v="1286"/>
    <x v="50"/>
  </r>
  <r>
    <x v="29"/>
    <x v="25"/>
    <x v="220"/>
    <x v="1343"/>
    <x v="1286"/>
    <x v="50"/>
  </r>
  <r>
    <x v="29"/>
    <x v="25"/>
    <x v="220"/>
    <x v="1427"/>
    <x v="1286"/>
    <x v="50"/>
  </r>
  <r>
    <x v="29"/>
    <x v="25"/>
    <x v="220"/>
    <x v="1254"/>
    <x v="1286"/>
    <x v="50"/>
  </r>
  <r>
    <x v="29"/>
    <x v="25"/>
    <x v="220"/>
    <x v="1283"/>
    <x v="1286"/>
    <x v="50"/>
  </r>
  <r>
    <x v="29"/>
    <x v="25"/>
    <x v="220"/>
    <x v="1471"/>
    <x v="1286"/>
    <x v="50"/>
  </r>
  <r>
    <x v="29"/>
    <x v="25"/>
    <x v="220"/>
    <x v="1402"/>
    <x v="1286"/>
    <x v="50"/>
  </r>
  <r>
    <x v="29"/>
    <x v="25"/>
    <x v="220"/>
    <x v="717"/>
    <x v="1286"/>
    <x v="50"/>
  </r>
  <r>
    <x v="29"/>
    <x v="25"/>
    <x v="220"/>
    <x v="874"/>
    <x v="1286"/>
    <x v="50"/>
  </r>
  <r>
    <x v="29"/>
    <x v="25"/>
    <x v="220"/>
    <x v="1401"/>
    <x v="1286"/>
    <x v="50"/>
  </r>
  <r>
    <x v="29"/>
    <x v="25"/>
    <x v="220"/>
    <x v="1413"/>
    <x v="1286"/>
    <x v="50"/>
  </r>
  <r>
    <x v="29"/>
    <x v="25"/>
    <x v="220"/>
    <x v="881"/>
    <x v="1286"/>
    <x v="50"/>
  </r>
  <r>
    <x v="29"/>
    <x v="25"/>
    <x v="220"/>
    <x v="1563"/>
    <x v="1286"/>
    <x v="50"/>
  </r>
  <r>
    <x v="29"/>
    <x v="25"/>
    <x v="220"/>
    <x v="1676"/>
    <x v="1286"/>
    <x v="50"/>
  </r>
  <r>
    <x v="29"/>
    <x v="25"/>
    <x v="220"/>
    <x v="1486"/>
    <x v="1286"/>
    <x v="50"/>
  </r>
  <r>
    <x v="29"/>
    <x v="25"/>
    <x v="220"/>
    <x v="1621"/>
    <x v="1286"/>
    <x v="50"/>
  </r>
  <r>
    <x v="29"/>
    <x v="25"/>
    <x v="220"/>
    <x v="1425"/>
    <x v="1286"/>
    <x v="50"/>
  </r>
  <r>
    <x v="29"/>
    <x v="25"/>
    <x v="220"/>
    <x v="1657"/>
    <x v="1286"/>
    <x v="50"/>
  </r>
  <r>
    <x v="29"/>
    <x v="25"/>
    <x v="220"/>
    <x v="679"/>
    <x v="1286"/>
    <x v="50"/>
  </r>
  <r>
    <x v="29"/>
    <x v="25"/>
    <x v="220"/>
    <x v="1467"/>
    <x v="1286"/>
    <x v="50"/>
  </r>
  <r>
    <x v="29"/>
    <x v="25"/>
    <x v="220"/>
    <x v="1223"/>
    <x v="1286"/>
    <x v="50"/>
  </r>
  <r>
    <x v="29"/>
    <x v="25"/>
    <x v="220"/>
    <x v="1364"/>
    <x v="1286"/>
    <x v="50"/>
  </r>
  <r>
    <x v="29"/>
    <x v="25"/>
    <x v="220"/>
    <x v="1643"/>
    <x v="1286"/>
    <x v="50"/>
  </r>
  <r>
    <x v="29"/>
    <x v="25"/>
    <x v="220"/>
    <x v="962"/>
    <x v="1286"/>
    <x v="50"/>
  </r>
  <r>
    <x v="29"/>
    <x v="25"/>
    <x v="220"/>
    <x v="1254"/>
    <x v="1286"/>
    <x v="50"/>
  </r>
  <r>
    <x v="29"/>
    <x v="25"/>
    <x v="220"/>
    <x v="1578"/>
    <x v="1286"/>
    <x v="50"/>
  </r>
  <r>
    <x v="29"/>
    <x v="25"/>
    <x v="220"/>
    <x v="1224"/>
    <x v="1286"/>
    <x v="50"/>
  </r>
  <r>
    <x v="29"/>
    <x v="25"/>
    <x v="220"/>
    <x v="1559"/>
    <x v="1286"/>
    <x v="50"/>
  </r>
  <r>
    <x v="29"/>
    <x v="25"/>
    <x v="220"/>
    <x v="1200"/>
    <x v="1286"/>
    <x v="50"/>
  </r>
  <r>
    <x v="29"/>
    <x v="25"/>
    <x v="220"/>
    <x v="1543"/>
    <x v="1286"/>
    <x v="50"/>
  </r>
  <r>
    <x v="29"/>
    <x v="25"/>
    <x v="220"/>
    <x v="1429"/>
    <x v="1286"/>
    <x v="50"/>
  </r>
  <r>
    <x v="29"/>
    <x v="25"/>
    <x v="220"/>
    <x v="1043"/>
    <x v="1286"/>
    <x v="50"/>
  </r>
  <r>
    <x v="29"/>
    <x v="25"/>
    <x v="220"/>
    <x v="1856"/>
    <x v="1286"/>
    <x v="50"/>
  </r>
  <r>
    <x v="29"/>
    <x v="25"/>
    <x v="220"/>
    <x v="1117"/>
    <x v="1286"/>
    <x v="50"/>
  </r>
  <r>
    <x v="29"/>
    <x v="25"/>
    <x v="220"/>
    <x v="1553"/>
    <x v="1286"/>
    <x v="50"/>
  </r>
  <r>
    <x v="29"/>
    <x v="25"/>
    <x v="220"/>
    <x v="1379"/>
    <x v="1286"/>
    <x v="50"/>
  </r>
  <r>
    <x v="29"/>
    <x v="25"/>
    <x v="220"/>
    <x v="1262"/>
    <x v="1286"/>
    <x v="50"/>
  </r>
  <r>
    <x v="29"/>
    <x v="25"/>
    <x v="220"/>
    <x v="1253"/>
    <x v="1286"/>
    <x v="50"/>
  </r>
  <r>
    <x v="29"/>
    <x v="25"/>
    <x v="220"/>
    <x v="1518"/>
    <x v="1286"/>
    <x v="50"/>
  </r>
  <r>
    <x v="29"/>
    <x v="25"/>
    <x v="220"/>
    <x v="1314"/>
    <x v="1286"/>
    <x v="50"/>
  </r>
  <r>
    <x v="29"/>
    <x v="25"/>
    <x v="220"/>
    <x v="375"/>
    <x v="1286"/>
    <x v="50"/>
  </r>
  <r>
    <x v="29"/>
    <x v="25"/>
    <x v="220"/>
    <x v="990"/>
    <x v="1286"/>
    <x v="50"/>
  </r>
  <r>
    <x v="29"/>
    <x v="25"/>
    <x v="220"/>
    <x v="481"/>
    <x v="1286"/>
    <x v="50"/>
  </r>
  <r>
    <x v="29"/>
    <x v="25"/>
    <x v="220"/>
    <x v="214"/>
    <x v="1286"/>
    <x v="50"/>
  </r>
  <r>
    <x v="29"/>
    <x v="25"/>
    <x v="220"/>
    <x v="745"/>
    <x v="1286"/>
    <x v="50"/>
  </r>
  <r>
    <x v="33"/>
    <x v="33"/>
    <x v="668"/>
    <x v="2287"/>
    <x v="1321"/>
    <x v="51"/>
  </r>
  <r>
    <x v="33"/>
    <x v="33"/>
    <x v="668"/>
    <x v="2162"/>
    <x v="1321"/>
    <x v="51"/>
  </r>
  <r>
    <x v="33"/>
    <x v="33"/>
    <x v="668"/>
    <x v="938"/>
    <x v="1321"/>
    <x v="51"/>
  </r>
  <r>
    <x v="33"/>
    <x v="33"/>
    <x v="668"/>
    <x v="573"/>
    <x v="1321"/>
    <x v="51"/>
  </r>
  <r>
    <x v="33"/>
    <x v="33"/>
    <x v="668"/>
    <x v="24"/>
    <x v="1321"/>
    <x v="51"/>
  </r>
  <r>
    <x v="26"/>
    <x v="11"/>
    <x v="73"/>
    <x v="2651"/>
    <x v="1347"/>
    <x v="52"/>
  </r>
  <r>
    <x v="26"/>
    <x v="11"/>
    <x v="419"/>
    <x v="2651"/>
    <x v="1348"/>
    <x v="52"/>
  </r>
  <r>
    <x v="26"/>
    <x v="11"/>
    <x v="427"/>
    <x v="1579"/>
    <x v="1349"/>
    <x v="52"/>
  </r>
  <r>
    <x v="26"/>
    <x v="11"/>
    <x v="485"/>
    <x v="1579"/>
    <x v="1350"/>
    <x v="52"/>
  </r>
  <r>
    <x v="26"/>
    <x v="11"/>
    <x v="615"/>
    <x v="2514"/>
    <x v="1351"/>
    <x v="52"/>
  </r>
  <r>
    <x v="19"/>
    <x v="18"/>
    <x v="133"/>
    <x v="2470"/>
    <x v="1324"/>
    <x v="52"/>
  </r>
  <r>
    <x v="22"/>
    <x v="9"/>
    <x v="699"/>
    <x v="2691"/>
    <x v="1322"/>
    <x v="52"/>
  </r>
  <r>
    <x v="19"/>
    <x v="18"/>
    <x v="700"/>
    <x v="2294"/>
    <x v="1323"/>
    <x v="52"/>
  </r>
  <r>
    <x v="19"/>
    <x v="18"/>
    <x v="635"/>
    <x v="2294"/>
    <x v="1325"/>
    <x v="52"/>
  </r>
  <r>
    <x v="26"/>
    <x v="11"/>
    <x v="641"/>
    <x v="1669"/>
    <x v="1339"/>
    <x v="52"/>
  </r>
  <r>
    <x v="26"/>
    <x v="11"/>
    <x v="741"/>
    <x v="666"/>
    <x v="1342"/>
    <x v="52"/>
  </r>
  <r>
    <x v="26"/>
    <x v="11"/>
    <x v="447"/>
    <x v="800"/>
    <x v="1335"/>
    <x v="52"/>
  </r>
  <r>
    <x v="26"/>
    <x v="11"/>
    <x v="538"/>
    <x v="1210"/>
    <x v="1336"/>
    <x v="52"/>
  </r>
  <r>
    <x v="26"/>
    <x v="11"/>
    <x v="587"/>
    <x v="1438"/>
    <x v="1337"/>
    <x v="52"/>
  </r>
  <r>
    <x v="26"/>
    <x v="11"/>
    <x v="748"/>
    <x v="831"/>
    <x v="1343"/>
    <x v="52"/>
  </r>
  <r>
    <x v="26"/>
    <x v="11"/>
    <x v="369"/>
    <x v="597"/>
    <x v="1334"/>
    <x v="52"/>
  </r>
  <r>
    <x v="26"/>
    <x v="11"/>
    <x v="642"/>
    <x v="1953"/>
    <x v="1340"/>
    <x v="52"/>
  </r>
  <r>
    <x v="26"/>
    <x v="11"/>
    <x v="628"/>
    <x v="1848"/>
    <x v="1338"/>
    <x v="52"/>
  </r>
  <r>
    <x v="26"/>
    <x v="11"/>
    <x v="6"/>
    <x v="493"/>
    <x v="1328"/>
    <x v="52"/>
  </r>
  <r>
    <x v="26"/>
    <x v="11"/>
    <x v="202"/>
    <x v="963"/>
    <x v="1331"/>
    <x v="52"/>
  </r>
  <r>
    <x v="26"/>
    <x v="11"/>
    <x v="114"/>
    <x v="1582"/>
    <x v="1330"/>
    <x v="52"/>
  </r>
  <r>
    <x v="26"/>
    <x v="11"/>
    <x v="58"/>
    <x v="801"/>
    <x v="1329"/>
    <x v="52"/>
  </r>
  <r>
    <x v="26"/>
    <x v="11"/>
    <x v="689"/>
    <x v="1366"/>
    <x v="1341"/>
    <x v="52"/>
  </r>
  <r>
    <x v="26"/>
    <x v="11"/>
    <x v="233"/>
    <x v="695"/>
    <x v="1332"/>
    <x v="52"/>
  </r>
  <r>
    <x v="26"/>
    <x v="11"/>
    <x v="236"/>
    <x v="2684"/>
    <x v="1333"/>
    <x v="52"/>
  </r>
  <r>
    <x v="15"/>
    <x v="5"/>
    <x v="418"/>
    <x v="631"/>
    <x v="1344"/>
    <x v="52"/>
  </r>
  <r>
    <x v="15"/>
    <x v="5"/>
    <x v="418"/>
    <x v="991"/>
    <x v="1344"/>
    <x v="52"/>
  </r>
  <r>
    <x v="15"/>
    <x v="5"/>
    <x v="418"/>
    <x v="792"/>
    <x v="1344"/>
    <x v="52"/>
  </r>
  <r>
    <x v="17"/>
    <x v="2"/>
    <x v="650"/>
    <x v="1673"/>
    <x v="1345"/>
    <x v="52"/>
  </r>
  <r>
    <x v="17"/>
    <x v="2"/>
    <x v="692"/>
    <x v="1941"/>
    <x v="1326"/>
    <x v="52"/>
  </r>
  <r>
    <x v="17"/>
    <x v="2"/>
    <x v="271"/>
    <x v="2230"/>
    <x v="1327"/>
    <x v="52"/>
  </r>
  <r>
    <x v="17"/>
    <x v="2"/>
    <x v="735"/>
    <x v="2028"/>
    <x v="1346"/>
    <x v="52"/>
  </r>
  <r>
    <x v="18"/>
    <x v="4"/>
    <x v="566"/>
    <x v="813"/>
    <x v="1357"/>
    <x v="53"/>
  </r>
  <r>
    <x v="18"/>
    <x v="4"/>
    <x v="566"/>
    <x v="166"/>
    <x v="1357"/>
    <x v="53"/>
  </r>
  <r>
    <x v="8"/>
    <x v="30"/>
    <x v="620"/>
    <x v="1269"/>
    <x v="1356"/>
    <x v="53"/>
  </r>
  <r>
    <x v="17"/>
    <x v="2"/>
    <x v="238"/>
    <x v="1803"/>
    <x v="1354"/>
    <x v="53"/>
  </r>
  <r>
    <x v="17"/>
    <x v="2"/>
    <x v="279"/>
    <x v="2161"/>
    <x v="1355"/>
    <x v="53"/>
  </r>
  <r>
    <x v="17"/>
    <x v="2"/>
    <x v="245"/>
    <x v="2117"/>
    <x v="1353"/>
    <x v="53"/>
  </r>
  <r>
    <x v="17"/>
    <x v="2"/>
    <x v="266"/>
    <x v="1950"/>
    <x v="1352"/>
    <x v="53"/>
  </r>
  <r>
    <x v="18"/>
    <x v="4"/>
    <x v="566"/>
    <x v="166"/>
    <x v="1357"/>
    <x v="53"/>
  </r>
  <r>
    <x v="17"/>
    <x v="2"/>
    <x v="266"/>
    <x v="1956"/>
    <x v="1352"/>
    <x v="53"/>
  </r>
  <r>
    <x v="18"/>
    <x v="4"/>
    <x v="613"/>
    <x v="1454"/>
    <x v="1358"/>
    <x v="54"/>
  </r>
  <r>
    <x v="18"/>
    <x v="4"/>
    <x v="613"/>
    <x v="1392"/>
    <x v="1358"/>
    <x v="54"/>
  </r>
  <r>
    <x v="18"/>
    <x v="4"/>
    <x v="613"/>
    <x v="1857"/>
    <x v="1358"/>
    <x v="54"/>
  </r>
  <r>
    <x v="18"/>
    <x v="4"/>
    <x v="613"/>
    <x v="1454"/>
    <x v="1358"/>
    <x v="54"/>
  </r>
  <r>
    <x v="18"/>
    <x v="4"/>
    <x v="613"/>
    <x v="1435"/>
    <x v="1358"/>
    <x v="54"/>
  </r>
  <r>
    <x v="15"/>
    <x v="5"/>
    <x v="682"/>
    <x v="1623"/>
    <x v="1361"/>
    <x v="54"/>
  </r>
  <r>
    <x v="15"/>
    <x v="5"/>
    <x v="682"/>
    <x v="1242"/>
    <x v="1361"/>
    <x v="54"/>
  </r>
  <r>
    <x v="15"/>
    <x v="5"/>
    <x v="682"/>
    <x v="2331"/>
    <x v="1361"/>
    <x v="54"/>
  </r>
  <r>
    <x v="15"/>
    <x v="5"/>
    <x v="682"/>
    <x v="1317"/>
    <x v="1361"/>
    <x v="54"/>
  </r>
  <r>
    <x v="15"/>
    <x v="5"/>
    <x v="682"/>
    <x v="2025"/>
    <x v="1361"/>
    <x v="54"/>
  </r>
  <r>
    <x v="15"/>
    <x v="5"/>
    <x v="682"/>
    <x v="703"/>
    <x v="1361"/>
    <x v="54"/>
  </r>
  <r>
    <x v="18"/>
    <x v="4"/>
    <x v="613"/>
    <x v="1914"/>
    <x v="1358"/>
    <x v="54"/>
  </r>
  <r>
    <x v="15"/>
    <x v="5"/>
    <x v="640"/>
    <x v="2731"/>
    <x v="1362"/>
    <x v="54"/>
  </r>
  <r>
    <x v="18"/>
    <x v="4"/>
    <x v="613"/>
    <x v="813"/>
    <x v="1358"/>
    <x v="54"/>
  </r>
  <r>
    <x v="18"/>
    <x v="4"/>
    <x v="613"/>
    <x v="799"/>
    <x v="1358"/>
    <x v="54"/>
  </r>
  <r>
    <x v="18"/>
    <x v="4"/>
    <x v="613"/>
    <x v="772"/>
    <x v="1358"/>
    <x v="54"/>
  </r>
  <r>
    <x v="15"/>
    <x v="5"/>
    <x v="640"/>
    <x v="2768"/>
    <x v="1362"/>
    <x v="54"/>
  </r>
  <r>
    <x v="15"/>
    <x v="5"/>
    <x v="127"/>
    <x v="1798"/>
    <x v="1363"/>
    <x v="54"/>
  </r>
  <r>
    <x v="15"/>
    <x v="5"/>
    <x v="127"/>
    <x v="973"/>
    <x v="1363"/>
    <x v="54"/>
  </r>
  <r>
    <x v="15"/>
    <x v="5"/>
    <x v="682"/>
    <x v="1680"/>
    <x v="1361"/>
    <x v="54"/>
  </r>
  <r>
    <x v="15"/>
    <x v="5"/>
    <x v="682"/>
    <x v="676"/>
    <x v="1361"/>
    <x v="54"/>
  </r>
  <r>
    <x v="19"/>
    <x v="18"/>
    <x v="94"/>
    <x v="2419"/>
    <x v="1364"/>
    <x v="54"/>
  </r>
  <r>
    <x v="19"/>
    <x v="18"/>
    <x v="94"/>
    <x v="2419"/>
    <x v="1364"/>
    <x v="54"/>
  </r>
  <r>
    <x v="18"/>
    <x v="4"/>
    <x v="613"/>
    <x v="1627"/>
    <x v="1358"/>
    <x v="54"/>
  </r>
  <r>
    <x v="18"/>
    <x v="4"/>
    <x v="613"/>
    <x v="2510"/>
    <x v="1358"/>
    <x v="54"/>
  </r>
  <r>
    <x v="18"/>
    <x v="4"/>
    <x v="613"/>
    <x v="2474"/>
    <x v="1358"/>
    <x v="54"/>
  </r>
  <r>
    <x v="18"/>
    <x v="4"/>
    <x v="613"/>
    <x v="1569"/>
    <x v="1358"/>
    <x v="54"/>
  </r>
  <r>
    <x v="18"/>
    <x v="4"/>
    <x v="613"/>
    <x v="160"/>
    <x v="1358"/>
    <x v="54"/>
  </r>
  <r>
    <x v="15"/>
    <x v="5"/>
    <x v="127"/>
    <x v="1409"/>
    <x v="1363"/>
    <x v="54"/>
  </r>
  <r>
    <x v="15"/>
    <x v="5"/>
    <x v="127"/>
    <x v="518"/>
    <x v="1363"/>
    <x v="54"/>
  </r>
  <r>
    <x v="15"/>
    <x v="5"/>
    <x v="127"/>
    <x v="1256"/>
    <x v="1363"/>
    <x v="54"/>
  </r>
  <r>
    <x v="15"/>
    <x v="5"/>
    <x v="127"/>
    <x v="604"/>
    <x v="1363"/>
    <x v="54"/>
  </r>
  <r>
    <x v="15"/>
    <x v="5"/>
    <x v="127"/>
    <x v="1272"/>
    <x v="1363"/>
    <x v="54"/>
  </r>
  <r>
    <x v="15"/>
    <x v="5"/>
    <x v="127"/>
    <x v="500"/>
    <x v="1363"/>
    <x v="54"/>
  </r>
  <r>
    <x v="15"/>
    <x v="5"/>
    <x v="127"/>
    <x v="581"/>
    <x v="1363"/>
    <x v="54"/>
  </r>
  <r>
    <x v="15"/>
    <x v="5"/>
    <x v="127"/>
    <x v="905"/>
    <x v="1363"/>
    <x v="54"/>
  </r>
  <r>
    <x v="15"/>
    <x v="5"/>
    <x v="127"/>
    <x v="516"/>
    <x v="1363"/>
    <x v="54"/>
  </r>
  <r>
    <x v="15"/>
    <x v="5"/>
    <x v="127"/>
    <x v="1121"/>
    <x v="1363"/>
    <x v="54"/>
  </r>
  <r>
    <x v="15"/>
    <x v="5"/>
    <x v="127"/>
    <x v="455"/>
    <x v="1363"/>
    <x v="54"/>
  </r>
  <r>
    <x v="15"/>
    <x v="5"/>
    <x v="127"/>
    <x v="1150"/>
    <x v="1363"/>
    <x v="54"/>
  </r>
  <r>
    <x v="17"/>
    <x v="2"/>
    <x v="617"/>
    <x v="2171"/>
    <x v="1360"/>
    <x v="54"/>
  </r>
  <r>
    <x v="17"/>
    <x v="2"/>
    <x v="617"/>
    <x v="2300"/>
    <x v="1360"/>
    <x v="54"/>
  </r>
  <r>
    <x v="17"/>
    <x v="2"/>
    <x v="105"/>
    <x v="2028"/>
    <x v="1359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642" firstHeaderRow="2" firstDataRow="2" firstDataCol="4"/>
  <pivotFields count="6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7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t="default"/>
      </items>
    </pivotField>
    <pivotField dataField="1" compact="0" showAll="0"/>
    <pivotField axis="axisRow" compact="0" showAll="0" outline="0">
      <items count="17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t="default"/>
      </items>
    </pivotField>
    <pivotField compact="0" showAll="0" outline="0"/>
  </pivotFields>
  <rowFields count="4">
    <field x="0"/>
    <field x="1"/>
    <field x="2"/>
    <field x="4"/>
  </rowFields>
  <dataFields count="1">
    <dataField name="Somma di Impor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3" activeCellId="0" sqref="M112:M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9.41"/>
    <col collapsed="false" customWidth="true" hidden="false" outlineLevel="0" max="3" min="3" style="1" width="28.99"/>
    <col collapsed="false" customWidth="true" hidden="false" outlineLevel="0" max="4" min="4" style="1" width="19.41"/>
    <col collapsed="false" customWidth="true" hidden="false" outlineLevel="0" max="5" min="5" style="1" width="12.7"/>
  </cols>
  <sheetData>
    <row r="1" customFormat="false" ht="78.75" hidden="false" customHeight="true" outlineLevel="0" collapsed="false">
      <c r="B1" s="2"/>
      <c r="C1" s="3" t="s">
        <v>0</v>
      </c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6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6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7" t="n">
        <v>1000</v>
      </c>
    </row>
    <row r="6" customFormat="false" ht="12.75" hidden="false" customHeight="false" outlineLevel="0" collapsed="false">
      <c r="A6" s="8"/>
      <c r="B6" s="8"/>
      <c r="C6" s="4" t="s">
        <v>11</v>
      </c>
      <c r="D6" s="5"/>
      <c r="E6" s="7" t="n">
        <v>1000</v>
      </c>
    </row>
    <row r="7" customFormat="false" ht="12.75" hidden="false" customHeight="false" outlineLevel="0" collapsed="false">
      <c r="A7" s="8"/>
      <c r="B7" s="4" t="s">
        <v>12</v>
      </c>
      <c r="C7" s="5"/>
      <c r="D7" s="5"/>
      <c r="E7" s="7" t="n">
        <v>1000</v>
      </c>
    </row>
    <row r="8" customFormat="false" ht="12.75" hidden="false" customHeight="false" outlineLevel="0" collapsed="false">
      <c r="A8" s="4" t="s">
        <v>13</v>
      </c>
      <c r="B8" s="5"/>
      <c r="C8" s="5"/>
      <c r="D8" s="5"/>
      <c r="E8" s="7" t="n">
        <v>1000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4" t="s">
        <v>17</v>
      </c>
      <c r="E9" s="7" t="n">
        <v>20</v>
      </c>
    </row>
    <row r="10" customFormat="false" ht="12.75" hidden="false" customHeight="false" outlineLevel="0" collapsed="false">
      <c r="A10" s="8"/>
      <c r="B10" s="8"/>
      <c r="C10" s="8"/>
      <c r="D10" s="9" t="s">
        <v>18</v>
      </c>
      <c r="E10" s="10" t="n">
        <v>20</v>
      </c>
    </row>
    <row r="11" customFormat="false" ht="12.75" hidden="false" customHeight="false" outlineLevel="0" collapsed="false">
      <c r="A11" s="8"/>
      <c r="B11" s="8"/>
      <c r="C11" s="8"/>
      <c r="D11" s="9" t="s">
        <v>19</v>
      </c>
      <c r="E11" s="10" t="n">
        <v>20</v>
      </c>
    </row>
    <row r="12" customFormat="false" ht="12.75" hidden="false" customHeight="false" outlineLevel="0" collapsed="false">
      <c r="A12" s="8"/>
      <c r="B12" s="8"/>
      <c r="C12" s="4" t="s">
        <v>20</v>
      </c>
      <c r="D12" s="5"/>
      <c r="E12" s="7" t="n">
        <v>60</v>
      </c>
    </row>
    <row r="13" customFormat="false" ht="12.75" hidden="false" customHeight="false" outlineLevel="0" collapsed="false">
      <c r="A13" s="8"/>
      <c r="B13" s="8"/>
      <c r="C13" s="4" t="s">
        <v>21</v>
      </c>
      <c r="D13" s="4" t="s">
        <v>22</v>
      </c>
      <c r="E13" s="7" t="n">
        <v>1120</v>
      </c>
    </row>
    <row r="14" customFormat="false" ht="12.75" hidden="false" customHeight="false" outlineLevel="0" collapsed="false">
      <c r="A14" s="8"/>
      <c r="B14" s="8"/>
      <c r="C14" s="8"/>
      <c r="D14" s="9" t="s">
        <v>23</v>
      </c>
      <c r="E14" s="10" t="n">
        <v>1088</v>
      </c>
    </row>
    <row r="15" customFormat="false" ht="12.75" hidden="false" customHeight="false" outlineLevel="0" collapsed="false">
      <c r="A15" s="8"/>
      <c r="B15" s="8"/>
      <c r="C15" s="8"/>
      <c r="D15" s="9" t="s">
        <v>24</v>
      </c>
      <c r="E15" s="10" t="n">
        <v>1120</v>
      </c>
    </row>
    <row r="16" customFormat="false" ht="12.75" hidden="false" customHeight="false" outlineLevel="0" collapsed="false">
      <c r="A16" s="8"/>
      <c r="B16" s="8"/>
      <c r="C16" s="4" t="s">
        <v>25</v>
      </c>
      <c r="D16" s="5"/>
      <c r="E16" s="7" t="n">
        <v>3328</v>
      </c>
    </row>
    <row r="17" customFormat="false" ht="12.75" hidden="false" customHeight="false" outlineLevel="0" collapsed="false">
      <c r="A17" s="8"/>
      <c r="B17" s="8"/>
      <c r="C17" s="4" t="s">
        <v>26</v>
      </c>
      <c r="D17" s="4" t="s">
        <v>27</v>
      </c>
      <c r="E17" s="7" t="n">
        <v>100</v>
      </c>
    </row>
    <row r="18" customFormat="false" ht="12.75" hidden="false" customHeight="false" outlineLevel="0" collapsed="false">
      <c r="A18" s="8"/>
      <c r="B18" s="8"/>
      <c r="C18" s="8"/>
      <c r="D18" s="9" t="s">
        <v>28</v>
      </c>
      <c r="E18" s="10" t="n">
        <v>100</v>
      </c>
    </row>
    <row r="19" customFormat="false" ht="12.75" hidden="false" customHeight="false" outlineLevel="0" collapsed="false">
      <c r="A19" s="8"/>
      <c r="B19" s="8"/>
      <c r="C19" s="4" t="s">
        <v>29</v>
      </c>
      <c r="D19" s="5"/>
      <c r="E19" s="7" t="n">
        <v>200</v>
      </c>
    </row>
    <row r="20" customFormat="false" ht="12.75" hidden="false" customHeight="false" outlineLevel="0" collapsed="false">
      <c r="A20" s="8"/>
      <c r="B20" s="8"/>
      <c r="C20" s="4" t="s">
        <v>30</v>
      </c>
      <c r="D20" s="4" t="s">
        <v>31</v>
      </c>
      <c r="E20" s="7" t="n">
        <v>2394</v>
      </c>
    </row>
    <row r="21" customFormat="false" ht="12.75" hidden="false" customHeight="false" outlineLevel="0" collapsed="false">
      <c r="A21" s="8"/>
      <c r="B21" s="8"/>
      <c r="C21" s="8"/>
      <c r="D21" s="9" t="s">
        <v>32</v>
      </c>
      <c r="E21" s="10" t="n">
        <v>1648</v>
      </c>
    </row>
    <row r="22" customFormat="false" ht="12.75" hidden="false" customHeight="false" outlineLevel="0" collapsed="false">
      <c r="A22" s="8"/>
      <c r="B22" s="8"/>
      <c r="C22" s="8"/>
      <c r="D22" s="9" t="s">
        <v>33</v>
      </c>
      <c r="E22" s="10" t="n">
        <v>2078</v>
      </c>
    </row>
    <row r="23" customFormat="false" ht="12.75" hidden="false" customHeight="false" outlineLevel="0" collapsed="false">
      <c r="A23" s="8"/>
      <c r="B23" s="8"/>
      <c r="C23" s="4" t="s">
        <v>34</v>
      </c>
      <c r="D23" s="5"/>
      <c r="E23" s="7" t="n">
        <v>6120</v>
      </c>
    </row>
    <row r="24" customFormat="false" ht="12.75" hidden="false" customHeight="false" outlineLevel="0" collapsed="false">
      <c r="A24" s="8"/>
      <c r="B24" s="8"/>
      <c r="C24" s="4" t="s">
        <v>35</v>
      </c>
      <c r="D24" s="4" t="s">
        <v>36</v>
      </c>
      <c r="E24" s="7" t="n">
        <v>400</v>
      </c>
    </row>
    <row r="25" customFormat="false" ht="12.75" hidden="false" customHeight="false" outlineLevel="0" collapsed="false">
      <c r="A25" s="8"/>
      <c r="B25" s="8"/>
      <c r="C25" s="8"/>
      <c r="D25" s="9" t="s">
        <v>37</v>
      </c>
      <c r="E25" s="10" t="n">
        <v>200</v>
      </c>
    </row>
    <row r="26" customFormat="false" ht="12.75" hidden="false" customHeight="false" outlineLevel="0" collapsed="false">
      <c r="A26" s="8"/>
      <c r="B26" s="8"/>
      <c r="C26" s="4" t="s">
        <v>38</v>
      </c>
      <c r="D26" s="5"/>
      <c r="E26" s="7" t="n">
        <v>600</v>
      </c>
    </row>
    <row r="27" customFormat="false" ht="12.75" hidden="false" customHeight="false" outlineLevel="0" collapsed="false">
      <c r="A27" s="8"/>
      <c r="B27" s="8"/>
      <c r="C27" s="4" t="s">
        <v>39</v>
      </c>
      <c r="D27" s="4" t="s">
        <v>40</v>
      </c>
      <c r="E27" s="7" t="n">
        <v>539</v>
      </c>
    </row>
    <row r="28" customFormat="false" ht="12.75" hidden="false" customHeight="false" outlineLevel="0" collapsed="false">
      <c r="A28" s="8"/>
      <c r="B28" s="8"/>
      <c r="C28" s="8"/>
      <c r="D28" s="9" t="s">
        <v>41</v>
      </c>
      <c r="E28" s="10" t="n">
        <v>389</v>
      </c>
    </row>
    <row r="29" customFormat="false" ht="12.75" hidden="false" customHeight="false" outlineLevel="0" collapsed="false">
      <c r="A29" s="8"/>
      <c r="B29" s="8"/>
      <c r="C29" s="8"/>
      <c r="D29" s="9" t="s">
        <v>42</v>
      </c>
      <c r="E29" s="10" t="n">
        <v>539</v>
      </c>
    </row>
    <row r="30" customFormat="false" ht="12.75" hidden="false" customHeight="false" outlineLevel="0" collapsed="false">
      <c r="A30" s="8"/>
      <c r="B30" s="8"/>
      <c r="C30" s="8"/>
      <c r="D30" s="9" t="s">
        <v>43</v>
      </c>
      <c r="E30" s="10" t="n">
        <v>389</v>
      </c>
    </row>
    <row r="31" customFormat="false" ht="12.75" hidden="false" customHeight="false" outlineLevel="0" collapsed="false">
      <c r="A31" s="8"/>
      <c r="B31" s="8"/>
      <c r="C31" s="8"/>
      <c r="D31" s="9" t="s">
        <v>44</v>
      </c>
      <c r="E31" s="10" t="n">
        <v>539</v>
      </c>
    </row>
    <row r="32" customFormat="false" ht="12.75" hidden="false" customHeight="false" outlineLevel="0" collapsed="false">
      <c r="A32" s="8"/>
      <c r="B32" s="8"/>
      <c r="C32" s="8"/>
      <c r="D32" s="9" t="s">
        <v>45</v>
      </c>
      <c r="E32" s="10" t="n">
        <v>389</v>
      </c>
    </row>
    <row r="33" customFormat="false" ht="12.75" hidden="false" customHeight="false" outlineLevel="0" collapsed="false">
      <c r="A33" s="8"/>
      <c r="B33" s="8"/>
      <c r="C33" s="4" t="s">
        <v>46</v>
      </c>
      <c r="D33" s="5"/>
      <c r="E33" s="7" t="n">
        <v>2784</v>
      </c>
    </row>
    <row r="34" customFormat="false" ht="12.75" hidden="false" customHeight="false" outlineLevel="0" collapsed="false">
      <c r="A34" s="8"/>
      <c r="B34" s="8"/>
      <c r="C34" s="4" t="s">
        <v>47</v>
      </c>
      <c r="D34" s="4" t="s">
        <v>48</v>
      </c>
      <c r="E34" s="7" t="n">
        <v>3361.44</v>
      </c>
    </row>
    <row r="35" customFormat="false" ht="12.75" hidden="false" customHeight="false" outlineLevel="0" collapsed="false">
      <c r="A35" s="8"/>
      <c r="B35" s="8"/>
      <c r="C35" s="8"/>
      <c r="D35" s="9" t="s">
        <v>49</v>
      </c>
      <c r="E35" s="10" t="n">
        <v>3430.5</v>
      </c>
    </row>
    <row r="36" customFormat="false" ht="12.75" hidden="false" customHeight="false" outlineLevel="0" collapsed="false">
      <c r="A36" s="8"/>
      <c r="B36" s="8"/>
      <c r="C36" s="8"/>
      <c r="D36" s="9" t="s">
        <v>50</v>
      </c>
      <c r="E36" s="10" t="n">
        <v>195.6</v>
      </c>
    </row>
    <row r="37" customFormat="false" ht="12.75" hidden="false" customHeight="false" outlineLevel="0" collapsed="false">
      <c r="A37" s="8"/>
      <c r="B37" s="8"/>
      <c r="C37" s="8"/>
      <c r="D37" s="9" t="s">
        <v>51</v>
      </c>
      <c r="E37" s="10" t="n">
        <v>3379.92</v>
      </c>
    </row>
    <row r="38" customFormat="false" ht="12.75" hidden="false" customHeight="false" outlineLevel="0" collapsed="false">
      <c r="A38" s="8"/>
      <c r="B38" s="8"/>
      <c r="C38" s="4" t="s">
        <v>52</v>
      </c>
      <c r="D38" s="5"/>
      <c r="E38" s="7" t="n">
        <v>10367.46</v>
      </c>
    </row>
    <row r="39" customFormat="false" ht="12.75" hidden="false" customHeight="false" outlineLevel="0" collapsed="false">
      <c r="A39" s="8"/>
      <c r="B39" s="8"/>
      <c r="C39" s="4" t="s">
        <v>53</v>
      </c>
      <c r="D39" s="4" t="s">
        <v>54</v>
      </c>
      <c r="E39" s="7" t="n">
        <v>33.32</v>
      </c>
    </row>
    <row r="40" customFormat="false" ht="12.75" hidden="false" customHeight="false" outlineLevel="0" collapsed="false">
      <c r="A40" s="8"/>
      <c r="B40" s="8"/>
      <c r="C40" s="8"/>
      <c r="D40" s="9" t="s">
        <v>55</v>
      </c>
      <c r="E40" s="10" t="n">
        <v>33.32</v>
      </c>
    </row>
    <row r="41" customFormat="false" ht="12.75" hidden="false" customHeight="false" outlineLevel="0" collapsed="false">
      <c r="A41" s="8"/>
      <c r="B41" s="8"/>
      <c r="C41" s="8"/>
      <c r="D41" s="9" t="s">
        <v>56</v>
      </c>
      <c r="E41" s="10" t="n">
        <v>33.32</v>
      </c>
    </row>
    <row r="42" customFormat="false" ht="12.75" hidden="false" customHeight="false" outlineLevel="0" collapsed="false">
      <c r="A42" s="8"/>
      <c r="B42" s="8"/>
      <c r="C42" s="4" t="s">
        <v>57</v>
      </c>
      <c r="D42" s="5"/>
      <c r="E42" s="7" t="n">
        <v>99.96</v>
      </c>
    </row>
    <row r="43" customFormat="false" ht="12.75" hidden="false" customHeight="false" outlineLevel="0" collapsed="false">
      <c r="A43" s="8"/>
      <c r="B43" s="8"/>
      <c r="C43" s="4" t="s">
        <v>58</v>
      </c>
      <c r="D43" s="4" t="s">
        <v>59</v>
      </c>
      <c r="E43" s="7" t="n">
        <v>354.68</v>
      </c>
    </row>
    <row r="44" customFormat="false" ht="12.75" hidden="false" customHeight="false" outlineLevel="0" collapsed="false">
      <c r="A44" s="8"/>
      <c r="B44" s="8"/>
      <c r="C44" s="8"/>
      <c r="D44" s="9" t="s">
        <v>60</v>
      </c>
      <c r="E44" s="10" t="n">
        <v>370.84</v>
      </c>
    </row>
    <row r="45" customFormat="false" ht="12.75" hidden="false" customHeight="false" outlineLevel="0" collapsed="false">
      <c r="A45" s="8"/>
      <c r="B45" s="8"/>
      <c r="C45" s="8"/>
      <c r="D45" s="9" t="s">
        <v>61</v>
      </c>
      <c r="E45" s="10" t="n">
        <v>354.68</v>
      </c>
    </row>
    <row r="46" customFormat="false" ht="12.75" hidden="false" customHeight="false" outlineLevel="0" collapsed="false">
      <c r="A46" s="8"/>
      <c r="B46" s="8"/>
      <c r="C46" s="4" t="s">
        <v>62</v>
      </c>
      <c r="D46" s="5"/>
      <c r="E46" s="7" t="n">
        <v>1080.2</v>
      </c>
    </row>
    <row r="47" customFormat="false" ht="12.75" hidden="false" customHeight="false" outlineLevel="0" collapsed="false">
      <c r="A47" s="8"/>
      <c r="B47" s="8"/>
      <c r="C47" s="4" t="s">
        <v>63</v>
      </c>
      <c r="D47" s="4" t="s">
        <v>64</v>
      </c>
      <c r="E47" s="7" t="n">
        <v>495.59</v>
      </c>
    </row>
    <row r="48" customFormat="false" ht="12.75" hidden="false" customHeight="false" outlineLevel="0" collapsed="false">
      <c r="A48" s="8"/>
      <c r="B48" s="8"/>
      <c r="C48" s="8"/>
      <c r="D48" s="9" t="s">
        <v>65</v>
      </c>
      <c r="E48" s="10" t="n">
        <v>495.59</v>
      </c>
    </row>
    <row r="49" customFormat="false" ht="12.75" hidden="false" customHeight="false" outlineLevel="0" collapsed="false">
      <c r="A49" s="8"/>
      <c r="B49" s="8"/>
      <c r="C49" s="8"/>
      <c r="D49" s="9" t="s">
        <v>66</v>
      </c>
      <c r="E49" s="10" t="n">
        <v>495.59</v>
      </c>
    </row>
    <row r="50" customFormat="false" ht="12.75" hidden="false" customHeight="false" outlineLevel="0" collapsed="false">
      <c r="A50" s="8"/>
      <c r="B50" s="8"/>
      <c r="C50" s="4" t="s">
        <v>67</v>
      </c>
      <c r="D50" s="5"/>
      <c r="E50" s="7" t="n">
        <v>1486.77</v>
      </c>
    </row>
    <row r="51" customFormat="false" ht="12.75" hidden="false" customHeight="false" outlineLevel="0" collapsed="false">
      <c r="A51" s="8"/>
      <c r="B51" s="8"/>
      <c r="C51" s="4" t="s">
        <v>68</v>
      </c>
      <c r="D51" s="4" t="s">
        <v>69</v>
      </c>
      <c r="E51" s="7" t="n">
        <v>225</v>
      </c>
    </row>
    <row r="52" customFormat="false" ht="12.75" hidden="false" customHeight="false" outlineLevel="0" collapsed="false">
      <c r="A52" s="8"/>
      <c r="B52" s="8"/>
      <c r="C52" s="8"/>
      <c r="D52" s="9" t="s">
        <v>70</v>
      </c>
      <c r="E52" s="10" t="n">
        <v>225</v>
      </c>
    </row>
    <row r="53" customFormat="false" ht="12.75" hidden="false" customHeight="false" outlineLevel="0" collapsed="false">
      <c r="A53" s="8"/>
      <c r="B53" s="8"/>
      <c r="C53" s="8"/>
      <c r="D53" s="9" t="s">
        <v>71</v>
      </c>
      <c r="E53" s="10" t="n">
        <v>225</v>
      </c>
    </row>
    <row r="54" customFormat="false" ht="12.75" hidden="false" customHeight="false" outlineLevel="0" collapsed="false">
      <c r="A54" s="8"/>
      <c r="B54" s="8"/>
      <c r="C54" s="4" t="s">
        <v>72</v>
      </c>
      <c r="D54" s="5"/>
      <c r="E54" s="7" t="n">
        <v>675</v>
      </c>
    </row>
    <row r="55" customFormat="false" ht="12.75" hidden="false" customHeight="false" outlineLevel="0" collapsed="false">
      <c r="A55" s="8"/>
      <c r="B55" s="8"/>
      <c r="C55" s="4" t="s">
        <v>73</v>
      </c>
      <c r="D55" s="4" t="s">
        <v>74</v>
      </c>
      <c r="E55" s="7" t="n">
        <v>2438.5</v>
      </c>
    </row>
    <row r="56" customFormat="false" ht="12.75" hidden="false" customHeight="false" outlineLevel="0" collapsed="false">
      <c r="A56" s="8"/>
      <c r="B56" s="8"/>
      <c r="C56" s="8"/>
      <c r="D56" s="9" t="s">
        <v>75</v>
      </c>
      <c r="E56" s="10" t="n">
        <v>2445.5</v>
      </c>
    </row>
    <row r="57" customFormat="false" ht="12.75" hidden="false" customHeight="false" outlineLevel="0" collapsed="false">
      <c r="A57" s="8"/>
      <c r="B57" s="8"/>
      <c r="C57" s="8"/>
      <c r="D57" s="9" t="s">
        <v>76</v>
      </c>
      <c r="E57" s="10" t="n">
        <v>2445.5</v>
      </c>
    </row>
    <row r="58" customFormat="false" ht="12.75" hidden="false" customHeight="false" outlineLevel="0" collapsed="false">
      <c r="A58" s="8"/>
      <c r="B58" s="8"/>
      <c r="C58" s="4" t="s">
        <v>77</v>
      </c>
      <c r="D58" s="5"/>
      <c r="E58" s="7" t="n">
        <v>7329.5</v>
      </c>
    </row>
    <row r="59" customFormat="false" ht="12.75" hidden="false" customHeight="false" outlineLevel="0" collapsed="false">
      <c r="A59" s="8"/>
      <c r="B59" s="8"/>
      <c r="C59" s="4" t="s">
        <v>78</v>
      </c>
      <c r="D59" s="4" t="s">
        <v>79</v>
      </c>
      <c r="E59" s="7" t="n">
        <v>40</v>
      </c>
    </row>
    <row r="60" customFormat="false" ht="12.75" hidden="false" customHeight="false" outlineLevel="0" collapsed="false">
      <c r="A60" s="8"/>
      <c r="B60" s="8"/>
      <c r="C60" s="8"/>
      <c r="D60" s="9" t="s">
        <v>80</v>
      </c>
      <c r="E60" s="10" t="n">
        <v>40</v>
      </c>
    </row>
    <row r="61" customFormat="false" ht="12.75" hidden="false" customHeight="false" outlineLevel="0" collapsed="false">
      <c r="A61" s="8"/>
      <c r="B61" s="8"/>
      <c r="C61" s="8"/>
      <c r="D61" s="9" t="s">
        <v>81</v>
      </c>
      <c r="E61" s="10" t="n">
        <v>40</v>
      </c>
    </row>
    <row r="62" customFormat="false" ht="12.75" hidden="false" customHeight="false" outlineLevel="0" collapsed="false">
      <c r="A62" s="8"/>
      <c r="B62" s="8"/>
      <c r="C62" s="4" t="s">
        <v>82</v>
      </c>
      <c r="D62" s="5"/>
      <c r="E62" s="7" t="n">
        <v>120</v>
      </c>
    </row>
    <row r="63" customFormat="false" ht="12.75" hidden="false" customHeight="false" outlineLevel="0" collapsed="false">
      <c r="A63" s="8"/>
      <c r="B63" s="8"/>
      <c r="C63" s="4" t="s">
        <v>83</v>
      </c>
      <c r="D63" s="4" t="s">
        <v>84</v>
      </c>
      <c r="E63" s="7" t="n">
        <v>600</v>
      </c>
    </row>
    <row r="64" customFormat="false" ht="12.75" hidden="false" customHeight="false" outlineLevel="0" collapsed="false">
      <c r="A64" s="8"/>
      <c r="B64" s="8"/>
      <c r="C64" s="8"/>
      <c r="D64" s="9" t="s">
        <v>85</v>
      </c>
      <c r="E64" s="10" t="n">
        <v>640</v>
      </c>
    </row>
    <row r="65" customFormat="false" ht="12.75" hidden="false" customHeight="false" outlineLevel="0" collapsed="false">
      <c r="A65" s="8"/>
      <c r="B65" s="8"/>
      <c r="C65" s="8"/>
      <c r="D65" s="9" t="s">
        <v>86</v>
      </c>
      <c r="E65" s="10" t="n">
        <v>640</v>
      </c>
    </row>
    <row r="66" customFormat="false" ht="12.75" hidden="false" customHeight="false" outlineLevel="0" collapsed="false">
      <c r="A66" s="8"/>
      <c r="B66" s="8"/>
      <c r="C66" s="4" t="s">
        <v>87</v>
      </c>
      <c r="D66" s="5"/>
      <c r="E66" s="7" t="n">
        <v>1880</v>
      </c>
    </row>
    <row r="67" customFormat="false" ht="12.75" hidden="false" customHeight="false" outlineLevel="0" collapsed="false">
      <c r="A67" s="8"/>
      <c r="B67" s="8"/>
      <c r="C67" s="4" t="s">
        <v>88</v>
      </c>
      <c r="D67" s="4" t="s">
        <v>89</v>
      </c>
      <c r="E67" s="7" t="n">
        <v>1007.92</v>
      </c>
    </row>
    <row r="68" customFormat="false" ht="12.75" hidden="false" customHeight="false" outlineLevel="0" collapsed="false">
      <c r="A68" s="8"/>
      <c r="B68" s="8"/>
      <c r="C68" s="8"/>
      <c r="D68" s="9" t="s">
        <v>90</v>
      </c>
      <c r="E68" s="10" t="n">
        <v>957.23</v>
      </c>
    </row>
    <row r="69" customFormat="false" ht="12.75" hidden="false" customHeight="false" outlineLevel="0" collapsed="false">
      <c r="A69" s="8"/>
      <c r="B69" s="8"/>
      <c r="C69" s="8"/>
      <c r="D69" s="9" t="s">
        <v>91</v>
      </c>
      <c r="E69" s="10" t="n">
        <v>956.86</v>
      </c>
    </row>
    <row r="70" customFormat="false" ht="12.75" hidden="false" customHeight="false" outlineLevel="0" collapsed="false">
      <c r="A70" s="8"/>
      <c r="B70" s="8"/>
      <c r="C70" s="4" t="s">
        <v>92</v>
      </c>
      <c r="D70" s="5"/>
      <c r="E70" s="7" t="n">
        <v>2922.01</v>
      </c>
    </row>
    <row r="71" customFormat="false" ht="12.75" hidden="false" customHeight="false" outlineLevel="0" collapsed="false">
      <c r="A71" s="8"/>
      <c r="B71" s="8"/>
      <c r="C71" s="4" t="s">
        <v>93</v>
      </c>
      <c r="D71" s="4" t="s">
        <v>94</v>
      </c>
      <c r="E71" s="7" t="n">
        <v>26.35</v>
      </c>
    </row>
    <row r="72" customFormat="false" ht="12.75" hidden="false" customHeight="false" outlineLevel="0" collapsed="false">
      <c r="A72" s="8"/>
      <c r="B72" s="8"/>
      <c r="C72" s="8"/>
      <c r="D72" s="9" t="s">
        <v>95</v>
      </c>
      <c r="E72" s="10" t="n">
        <v>26.35</v>
      </c>
    </row>
    <row r="73" customFormat="false" ht="12.75" hidden="false" customHeight="false" outlineLevel="0" collapsed="false">
      <c r="A73" s="8"/>
      <c r="B73" s="8"/>
      <c r="C73" s="8"/>
      <c r="D73" s="9" t="s">
        <v>96</v>
      </c>
      <c r="E73" s="10" t="n">
        <v>26.35</v>
      </c>
    </row>
    <row r="74" customFormat="false" ht="12.75" hidden="false" customHeight="false" outlineLevel="0" collapsed="false">
      <c r="A74" s="8"/>
      <c r="B74" s="8"/>
      <c r="C74" s="4" t="s">
        <v>97</v>
      </c>
      <c r="D74" s="5"/>
      <c r="E74" s="7" t="n">
        <v>79.05</v>
      </c>
    </row>
    <row r="75" customFormat="false" ht="12.75" hidden="false" customHeight="false" outlineLevel="0" collapsed="false">
      <c r="A75" s="8"/>
      <c r="B75" s="8"/>
      <c r="C75" s="4" t="s">
        <v>98</v>
      </c>
      <c r="D75" s="4" t="s">
        <v>99</v>
      </c>
      <c r="E75" s="7" t="n">
        <v>280</v>
      </c>
    </row>
    <row r="76" customFormat="false" ht="12.75" hidden="false" customHeight="false" outlineLevel="0" collapsed="false">
      <c r="A76" s="8"/>
      <c r="B76" s="8"/>
      <c r="C76" s="8"/>
      <c r="D76" s="9" t="s">
        <v>100</v>
      </c>
      <c r="E76" s="10" t="n">
        <v>1040</v>
      </c>
    </row>
    <row r="77" customFormat="false" ht="12.75" hidden="false" customHeight="false" outlineLevel="0" collapsed="false">
      <c r="A77" s="8"/>
      <c r="B77" s="8"/>
      <c r="C77" s="8"/>
      <c r="D77" s="9" t="s">
        <v>101</v>
      </c>
      <c r="E77" s="10" t="n">
        <v>8028</v>
      </c>
    </row>
    <row r="78" customFormat="false" ht="12.75" hidden="false" customHeight="false" outlineLevel="0" collapsed="false">
      <c r="A78" s="8"/>
      <c r="B78" s="8"/>
      <c r="C78" s="8"/>
      <c r="D78" s="9" t="s">
        <v>102</v>
      </c>
      <c r="E78" s="10" t="n">
        <v>279</v>
      </c>
    </row>
    <row r="79" customFormat="false" ht="12.75" hidden="false" customHeight="false" outlineLevel="0" collapsed="false">
      <c r="A79" s="8"/>
      <c r="B79" s="8"/>
      <c r="C79" s="8"/>
      <c r="D79" s="9" t="s">
        <v>103</v>
      </c>
      <c r="E79" s="10" t="n">
        <v>280</v>
      </c>
    </row>
    <row r="80" customFormat="false" ht="12.75" hidden="false" customHeight="false" outlineLevel="0" collapsed="false">
      <c r="A80" s="8"/>
      <c r="B80" s="8"/>
      <c r="C80" s="8"/>
      <c r="D80" s="9" t="s">
        <v>104</v>
      </c>
      <c r="E80" s="10" t="n">
        <v>7192</v>
      </c>
    </row>
    <row r="81" customFormat="false" ht="12.75" hidden="false" customHeight="false" outlineLevel="0" collapsed="false">
      <c r="A81" s="8"/>
      <c r="B81" s="8"/>
      <c r="C81" s="8"/>
      <c r="D81" s="9" t="s">
        <v>105</v>
      </c>
      <c r="E81" s="10" t="n">
        <v>279</v>
      </c>
    </row>
    <row r="82" customFormat="false" ht="12.75" hidden="false" customHeight="false" outlineLevel="0" collapsed="false">
      <c r="A82" s="8"/>
      <c r="B82" s="8"/>
      <c r="C82" s="8"/>
      <c r="D82" s="9" t="s">
        <v>106</v>
      </c>
      <c r="E82" s="10" t="n">
        <v>1040</v>
      </c>
    </row>
    <row r="83" customFormat="false" ht="12.75" hidden="false" customHeight="false" outlineLevel="0" collapsed="false">
      <c r="A83" s="8"/>
      <c r="B83" s="8"/>
      <c r="C83" s="8"/>
      <c r="D83" s="9" t="s">
        <v>107</v>
      </c>
      <c r="E83" s="10" t="n">
        <v>2080</v>
      </c>
    </row>
    <row r="84" customFormat="false" ht="12.75" hidden="false" customHeight="false" outlineLevel="0" collapsed="false">
      <c r="A84" s="8"/>
      <c r="B84" s="8"/>
      <c r="C84" s="8"/>
      <c r="D84" s="9" t="s">
        <v>108</v>
      </c>
      <c r="E84" s="10" t="n">
        <v>279</v>
      </c>
    </row>
    <row r="85" customFormat="false" ht="12.75" hidden="false" customHeight="false" outlineLevel="0" collapsed="false">
      <c r="A85" s="8"/>
      <c r="B85" s="8"/>
      <c r="C85" s="8"/>
      <c r="D85" s="9" t="s">
        <v>109</v>
      </c>
      <c r="E85" s="10" t="n">
        <v>8028</v>
      </c>
    </row>
    <row r="86" customFormat="false" ht="12.75" hidden="false" customHeight="false" outlineLevel="0" collapsed="false">
      <c r="A86" s="8"/>
      <c r="B86" s="8"/>
      <c r="C86" s="8"/>
      <c r="D86" s="9" t="s">
        <v>110</v>
      </c>
      <c r="E86" s="10" t="n">
        <v>280</v>
      </c>
    </row>
    <row r="87" customFormat="false" ht="12.75" hidden="false" customHeight="false" outlineLevel="0" collapsed="false">
      <c r="A87" s="8"/>
      <c r="B87" s="8"/>
      <c r="C87" s="4" t="s">
        <v>111</v>
      </c>
      <c r="D87" s="5"/>
      <c r="E87" s="7" t="n">
        <v>29085</v>
      </c>
    </row>
    <row r="88" customFormat="false" ht="12.75" hidden="false" customHeight="false" outlineLevel="0" collapsed="false">
      <c r="A88" s="8"/>
      <c r="B88" s="8"/>
      <c r="C88" s="4" t="s">
        <v>112</v>
      </c>
      <c r="D88" s="4" t="s">
        <v>113</v>
      </c>
      <c r="E88" s="7" t="n">
        <v>300</v>
      </c>
    </row>
    <row r="89" customFormat="false" ht="12.75" hidden="false" customHeight="false" outlineLevel="0" collapsed="false">
      <c r="A89" s="8"/>
      <c r="B89" s="8"/>
      <c r="C89" s="8"/>
      <c r="D89" s="9" t="s">
        <v>114</v>
      </c>
      <c r="E89" s="10" t="n">
        <v>300</v>
      </c>
    </row>
    <row r="90" customFormat="false" ht="12.75" hidden="false" customHeight="false" outlineLevel="0" collapsed="false">
      <c r="A90" s="8"/>
      <c r="B90" s="8"/>
      <c r="C90" s="8"/>
      <c r="D90" s="9" t="s">
        <v>115</v>
      </c>
      <c r="E90" s="10" t="n">
        <v>300</v>
      </c>
    </row>
    <row r="91" customFormat="false" ht="12.75" hidden="false" customHeight="false" outlineLevel="0" collapsed="false">
      <c r="A91" s="8"/>
      <c r="B91" s="8"/>
      <c r="C91" s="4" t="s">
        <v>116</v>
      </c>
      <c r="D91" s="5"/>
      <c r="E91" s="7" t="n">
        <v>900</v>
      </c>
    </row>
    <row r="92" customFormat="false" ht="12.75" hidden="false" customHeight="false" outlineLevel="0" collapsed="false">
      <c r="A92" s="8"/>
      <c r="B92" s="8"/>
      <c r="C92" s="4" t="s">
        <v>117</v>
      </c>
      <c r="D92" s="4" t="s">
        <v>118</v>
      </c>
      <c r="E92" s="7" t="n">
        <v>34208</v>
      </c>
    </row>
    <row r="93" customFormat="false" ht="12.75" hidden="false" customHeight="false" outlineLevel="0" collapsed="false">
      <c r="A93" s="8"/>
      <c r="B93" s="8"/>
      <c r="C93" s="8"/>
      <c r="D93" s="9" t="s">
        <v>119</v>
      </c>
      <c r="E93" s="10" t="n">
        <v>34320</v>
      </c>
    </row>
    <row r="94" customFormat="false" ht="12.75" hidden="false" customHeight="false" outlineLevel="0" collapsed="false">
      <c r="A94" s="8"/>
      <c r="B94" s="8"/>
      <c r="C94" s="8"/>
      <c r="D94" s="9" t="s">
        <v>120</v>
      </c>
      <c r="E94" s="10" t="n">
        <v>34629</v>
      </c>
    </row>
    <row r="95" customFormat="false" ht="12.75" hidden="false" customHeight="false" outlineLevel="0" collapsed="false">
      <c r="A95" s="8"/>
      <c r="B95" s="8"/>
      <c r="C95" s="4" t="s">
        <v>121</v>
      </c>
      <c r="D95" s="5"/>
      <c r="E95" s="7" t="n">
        <v>103157</v>
      </c>
    </row>
    <row r="96" customFormat="false" ht="12.75" hidden="false" customHeight="false" outlineLevel="0" collapsed="false">
      <c r="A96" s="8"/>
      <c r="B96" s="8"/>
      <c r="C96" s="4" t="s">
        <v>122</v>
      </c>
      <c r="D96" s="4" t="s">
        <v>123</v>
      </c>
      <c r="E96" s="7" t="n">
        <v>166</v>
      </c>
    </row>
    <row r="97" customFormat="false" ht="12.75" hidden="false" customHeight="false" outlineLevel="0" collapsed="false">
      <c r="A97" s="8"/>
      <c r="B97" s="8"/>
      <c r="C97" s="8"/>
      <c r="D97" s="9" t="s">
        <v>124</v>
      </c>
      <c r="E97" s="10" t="n">
        <v>166</v>
      </c>
    </row>
    <row r="98" customFormat="false" ht="12.75" hidden="false" customHeight="false" outlineLevel="0" collapsed="false">
      <c r="A98" s="8"/>
      <c r="B98" s="8"/>
      <c r="C98" s="8"/>
      <c r="D98" s="9" t="s">
        <v>125</v>
      </c>
      <c r="E98" s="10" t="n">
        <v>166</v>
      </c>
    </row>
    <row r="99" customFormat="false" ht="12.75" hidden="false" customHeight="false" outlineLevel="0" collapsed="false">
      <c r="A99" s="8"/>
      <c r="B99" s="8"/>
      <c r="C99" s="4" t="s">
        <v>126</v>
      </c>
      <c r="D99" s="5"/>
      <c r="E99" s="7" t="n">
        <v>498</v>
      </c>
    </row>
    <row r="100" customFormat="false" ht="12.75" hidden="false" customHeight="false" outlineLevel="0" collapsed="false">
      <c r="A100" s="8"/>
      <c r="B100" s="8"/>
      <c r="C100" s="4" t="s">
        <v>127</v>
      </c>
      <c r="D100" s="4" t="s">
        <v>128</v>
      </c>
      <c r="E100" s="7" t="n">
        <v>386.79</v>
      </c>
    </row>
    <row r="101" customFormat="false" ht="12.75" hidden="false" customHeight="false" outlineLevel="0" collapsed="false">
      <c r="A101" s="8"/>
      <c r="B101" s="8"/>
      <c r="C101" s="8"/>
      <c r="D101" s="9" t="s">
        <v>129</v>
      </c>
      <c r="E101" s="10" t="n">
        <v>3076.23</v>
      </c>
    </row>
    <row r="102" customFormat="false" ht="12.75" hidden="false" customHeight="false" outlineLevel="0" collapsed="false">
      <c r="A102" s="8"/>
      <c r="B102" s="8"/>
      <c r="C102" s="8"/>
      <c r="D102" s="9" t="s">
        <v>130</v>
      </c>
      <c r="E102" s="10" t="n">
        <v>386.79</v>
      </c>
    </row>
    <row r="103" customFormat="false" ht="12.75" hidden="false" customHeight="false" outlineLevel="0" collapsed="false">
      <c r="A103" s="8"/>
      <c r="B103" s="8"/>
      <c r="C103" s="8"/>
      <c r="D103" s="9" t="s">
        <v>131</v>
      </c>
      <c r="E103" s="10" t="n">
        <v>2828.4</v>
      </c>
    </row>
    <row r="104" customFormat="false" ht="12.75" hidden="false" customHeight="false" outlineLevel="0" collapsed="false">
      <c r="A104" s="8"/>
      <c r="B104" s="8"/>
      <c r="C104" s="8"/>
      <c r="D104" s="9" t="s">
        <v>132</v>
      </c>
      <c r="E104" s="10" t="n">
        <v>2828.4</v>
      </c>
    </row>
    <row r="105" customFormat="false" ht="12.75" hidden="false" customHeight="false" outlineLevel="0" collapsed="false">
      <c r="A105" s="8"/>
      <c r="B105" s="8"/>
      <c r="C105" s="8"/>
      <c r="D105" s="9" t="s">
        <v>133</v>
      </c>
      <c r="E105" s="10" t="n">
        <v>386.79</v>
      </c>
    </row>
    <row r="106" customFormat="false" ht="12.75" hidden="false" customHeight="false" outlineLevel="0" collapsed="false">
      <c r="A106" s="8"/>
      <c r="B106" s="8"/>
      <c r="C106" s="4" t="s">
        <v>134</v>
      </c>
      <c r="D106" s="5"/>
      <c r="E106" s="7" t="n">
        <v>9893.4</v>
      </c>
    </row>
    <row r="107" customFormat="false" ht="12.75" hidden="false" customHeight="false" outlineLevel="0" collapsed="false">
      <c r="A107" s="8"/>
      <c r="B107" s="8"/>
      <c r="C107" s="4" t="s">
        <v>135</v>
      </c>
      <c r="D107" s="4" t="s">
        <v>136</v>
      </c>
      <c r="E107" s="7" t="n">
        <v>379</v>
      </c>
    </row>
    <row r="108" customFormat="false" ht="12.75" hidden="false" customHeight="false" outlineLevel="0" collapsed="false">
      <c r="A108" s="8"/>
      <c r="B108" s="8"/>
      <c r="C108" s="8"/>
      <c r="D108" s="9" t="s">
        <v>137</v>
      </c>
      <c r="E108" s="10" t="n">
        <v>379</v>
      </c>
    </row>
    <row r="109" customFormat="false" ht="12.75" hidden="false" customHeight="false" outlineLevel="0" collapsed="false">
      <c r="A109" s="8"/>
      <c r="B109" s="8"/>
      <c r="C109" s="8"/>
      <c r="D109" s="9" t="s">
        <v>138</v>
      </c>
      <c r="E109" s="10" t="n">
        <v>379</v>
      </c>
    </row>
    <row r="110" customFormat="false" ht="12.75" hidden="false" customHeight="false" outlineLevel="0" collapsed="false">
      <c r="A110" s="8"/>
      <c r="B110" s="8"/>
      <c r="C110" s="4" t="s">
        <v>139</v>
      </c>
      <c r="D110" s="5"/>
      <c r="E110" s="7" t="n">
        <v>1137</v>
      </c>
    </row>
    <row r="111" customFormat="false" ht="12.75" hidden="false" customHeight="false" outlineLevel="0" collapsed="false">
      <c r="A111" s="8"/>
      <c r="B111" s="8"/>
      <c r="C111" s="4" t="s">
        <v>140</v>
      </c>
      <c r="D111" s="4" t="s">
        <v>141</v>
      </c>
      <c r="E111" s="7" t="n">
        <v>2202</v>
      </c>
    </row>
    <row r="112" customFormat="false" ht="12.75" hidden="false" customHeight="false" outlineLevel="0" collapsed="false">
      <c r="A112" s="8"/>
      <c r="B112" s="8"/>
      <c r="C112" s="8"/>
      <c r="D112" s="9" t="s">
        <v>142</v>
      </c>
      <c r="E112" s="10" t="n">
        <v>2202</v>
      </c>
    </row>
    <row r="113" customFormat="false" ht="12.75" hidden="false" customHeight="false" outlineLevel="0" collapsed="false">
      <c r="A113" s="8"/>
      <c r="B113" s="8"/>
      <c r="C113" s="8"/>
      <c r="D113" s="9" t="s">
        <v>143</v>
      </c>
      <c r="E113" s="10" t="n">
        <v>2202</v>
      </c>
    </row>
    <row r="114" customFormat="false" ht="12.75" hidden="false" customHeight="false" outlineLevel="0" collapsed="false">
      <c r="A114" s="8"/>
      <c r="B114" s="8"/>
      <c r="C114" s="4" t="s">
        <v>144</v>
      </c>
      <c r="D114" s="5"/>
      <c r="E114" s="7" t="n">
        <v>6606</v>
      </c>
    </row>
    <row r="115" customFormat="false" ht="12.75" hidden="false" customHeight="false" outlineLevel="0" collapsed="false">
      <c r="A115" s="8"/>
      <c r="B115" s="8"/>
      <c r="C115" s="4" t="s">
        <v>145</v>
      </c>
      <c r="D115" s="4" t="s">
        <v>146</v>
      </c>
      <c r="E115" s="7" t="n">
        <v>825</v>
      </c>
    </row>
    <row r="116" customFormat="false" ht="12.75" hidden="false" customHeight="false" outlineLevel="0" collapsed="false">
      <c r="A116" s="8"/>
      <c r="B116" s="8"/>
      <c r="C116" s="8"/>
      <c r="D116" s="9" t="s">
        <v>147</v>
      </c>
      <c r="E116" s="10" t="n">
        <v>9770</v>
      </c>
    </row>
    <row r="117" customFormat="false" ht="12.75" hidden="false" customHeight="false" outlineLevel="0" collapsed="false">
      <c r="A117" s="8"/>
      <c r="B117" s="8"/>
      <c r="C117" s="8"/>
      <c r="D117" s="9" t="s">
        <v>148</v>
      </c>
      <c r="E117" s="10" t="n">
        <v>825</v>
      </c>
    </row>
    <row r="118" customFormat="false" ht="12.75" hidden="false" customHeight="false" outlineLevel="0" collapsed="false">
      <c r="A118" s="8"/>
      <c r="B118" s="8"/>
      <c r="C118" s="8"/>
      <c r="D118" s="9" t="s">
        <v>149</v>
      </c>
      <c r="E118" s="10" t="n">
        <v>9605</v>
      </c>
    </row>
    <row r="119" customFormat="false" ht="12.75" hidden="false" customHeight="false" outlineLevel="0" collapsed="false">
      <c r="A119" s="8"/>
      <c r="B119" s="8"/>
      <c r="C119" s="8"/>
      <c r="D119" s="9" t="s">
        <v>150</v>
      </c>
      <c r="E119" s="10" t="n">
        <v>9763</v>
      </c>
    </row>
    <row r="120" customFormat="false" ht="12.75" hidden="false" customHeight="false" outlineLevel="0" collapsed="false">
      <c r="A120" s="8"/>
      <c r="B120" s="8"/>
      <c r="C120" s="8"/>
      <c r="D120" s="9" t="s">
        <v>151</v>
      </c>
      <c r="E120" s="10" t="n">
        <v>825</v>
      </c>
    </row>
    <row r="121" customFormat="false" ht="12.75" hidden="false" customHeight="false" outlineLevel="0" collapsed="false">
      <c r="A121" s="8"/>
      <c r="B121" s="8"/>
      <c r="C121" s="4" t="s">
        <v>152</v>
      </c>
      <c r="D121" s="5"/>
      <c r="E121" s="7" t="n">
        <v>31613</v>
      </c>
    </row>
    <row r="122" customFormat="false" ht="12.75" hidden="false" customHeight="false" outlineLevel="0" collapsed="false">
      <c r="A122" s="8"/>
      <c r="B122" s="8"/>
      <c r="C122" s="4" t="s">
        <v>153</v>
      </c>
      <c r="D122" s="4" t="s">
        <v>154</v>
      </c>
      <c r="E122" s="7" t="n">
        <v>520</v>
      </c>
    </row>
    <row r="123" customFormat="false" ht="12.75" hidden="false" customHeight="false" outlineLevel="0" collapsed="false">
      <c r="A123" s="8"/>
      <c r="B123" s="8"/>
      <c r="C123" s="8"/>
      <c r="D123" s="9" t="s">
        <v>155</v>
      </c>
      <c r="E123" s="10" t="n">
        <v>8825</v>
      </c>
    </row>
    <row r="124" customFormat="false" ht="12.75" hidden="false" customHeight="false" outlineLevel="0" collapsed="false">
      <c r="A124" s="8"/>
      <c r="B124" s="8"/>
      <c r="C124" s="8"/>
      <c r="D124" s="9" t="s">
        <v>156</v>
      </c>
      <c r="E124" s="10" t="n">
        <v>520</v>
      </c>
    </row>
    <row r="125" customFormat="false" ht="12.75" hidden="false" customHeight="false" outlineLevel="0" collapsed="false">
      <c r="A125" s="8"/>
      <c r="B125" s="8"/>
      <c r="C125" s="8"/>
      <c r="D125" s="9" t="s">
        <v>157</v>
      </c>
      <c r="E125" s="10" t="n">
        <v>8510</v>
      </c>
    </row>
    <row r="126" customFormat="false" ht="12.75" hidden="false" customHeight="false" outlineLevel="0" collapsed="false">
      <c r="A126" s="8"/>
      <c r="B126" s="8"/>
      <c r="C126" s="8"/>
      <c r="D126" s="9" t="s">
        <v>158</v>
      </c>
      <c r="E126" s="10" t="n">
        <v>8275</v>
      </c>
    </row>
    <row r="127" customFormat="false" ht="12.75" hidden="false" customHeight="false" outlineLevel="0" collapsed="false">
      <c r="A127" s="8"/>
      <c r="B127" s="8"/>
      <c r="C127" s="4" t="s">
        <v>159</v>
      </c>
      <c r="D127" s="5"/>
      <c r="E127" s="7" t="n">
        <v>26650</v>
      </c>
    </row>
    <row r="128" customFormat="false" ht="12.75" hidden="false" customHeight="false" outlineLevel="0" collapsed="false">
      <c r="A128" s="8"/>
      <c r="B128" s="8"/>
      <c r="C128" s="4" t="s">
        <v>160</v>
      </c>
      <c r="D128" s="4" t="s">
        <v>161</v>
      </c>
      <c r="E128" s="7" t="n">
        <v>300</v>
      </c>
    </row>
    <row r="129" customFormat="false" ht="12.75" hidden="false" customHeight="false" outlineLevel="0" collapsed="false">
      <c r="A129" s="8"/>
      <c r="B129" s="8"/>
      <c r="C129" s="8"/>
      <c r="D129" s="9" t="s">
        <v>162</v>
      </c>
      <c r="E129" s="10" t="n">
        <v>300</v>
      </c>
    </row>
    <row r="130" customFormat="false" ht="12.75" hidden="false" customHeight="false" outlineLevel="0" collapsed="false">
      <c r="A130" s="8"/>
      <c r="B130" s="8"/>
      <c r="C130" s="8"/>
      <c r="D130" s="9" t="s">
        <v>163</v>
      </c>
      <c r="E130" s="10" t="n">
        <v>300</v>
      </c>
    </row>
    <row r="131" customFormat="false" ht="12.75" hidden="false" customHeight="false" outlineLevel="0" collapsed="false">
      <c r="A131" s="8"/>
      <c r="B131" s="8"/>
      <c r="C131" s="4" t="s">
        <v>164</v>
      </c>
      <c r="D131" s="5"/>
      <c r="E131" s="7" t="n">
        <v>900</v>
      </c>
    </row>
    <row r="132" customFormat="false" ht="12.75" hidden="false" customHeight="false" outlineLevel="0" collapsed="false">
      <c r="A132" s="8"/>
      <c r="B132" s="8"/>
      <c r="C132" s="4" t="s">
        <v>165</v>
      </c>
      <c r="D132" s="4" t="s">
        <v>166</v>
      </c>
      <c r="E132" s="7" t="n">
        <v>200</v>
      </c>
    </row>
    <row r="133" customFormat="false" ht="12.75" hidden="false" customHeight="false" outlineLevel="0" collapsed="false">
      <c r="A133" s="8"/>
      <c r="B133" s="8"/>
      <c r="C133" s="8"/>
      <c r="D133" s="9" t="s">
        <v>167</v>
      </c>
      <c r="E133" s="10" t="n">
        <v>200</v>
      </c>
    </row>
    <row r="134" customFormat="false" ht="12.75" hidden="false" customHeight="false" outlineLevel="0" collapsed="false">
      <c r="A134" s="8"/>
      <c r="B134" s="8"/>
      <c r="C134" s="8"/>
      <c r="D134" s="9" t="s">
        <v>168</v>
      </c>
      <c r="E134" s="10" t="n">
        <v>200</v>
      </c>
    </row>
    <row r="135" customFormat="false" ht="12.75" hidden="false" customHeight="false" outlineLevel="0" collapsed="false">
      <c r="A135" s="8"/>
      <c r="B135" s="8"/>
      <c r="C135" s="4" t="s">
        <v>169</v>
      </c>
      <c r="D135" s="5"/>
      <c r="E135" s="7" t="n">
        <v>600</v>
      </c>
    </row>
    <row r="136" customFormat="false" ht="12.75" hidden="false" customHeight="false" outlineLevel="0" collapsed="false">
      <c r="A136" s="8"/>
      <c r="B136" s="8"/>
      <c r="C136" s="4" t="s">
        <v>170</v>
      </c>
      <c r="D136" s="4" t="s">
        <v>171</v>
      </c>
      <c r="E136" s="7" t="n">
        <v>225</v>
      </c>
    </row>
    <row r="137" customFormat="false" ht="12.75" hidden="false" customHeight="false" outlineLevel="0" collapsed="false">
      <c r="A137" s="8"/>
      <c r="B137" s="8"/>
      <c r="C137" s="4" t="s">
        <v>172</v>
      </c>
      <c r="D137" s="5"/>
      <c r="E137" s="7" t="n">
        <v>225</v>
      </c>
    </row>
    <row r="138" customFormat="false" ht="12.75" hidden="false" customHeight="false" outlineLevel="0" collapsed="false">
      <c r="A138" s="8"/>
      <c r="B138" s="8"/>
      <c r="C138" s="4" t="s">
        <v>173</v>
      </c>
      <c r="D138" s="4" t="s">
        <v>174</v>
      </c>
      <c r="E138" s="7" t="n">
        <v>22.21</v>
      </c>
    </row>
    <row r="139" customFormat="false" ht="12.75" hidden="false" customHeight="false" outlineLevel="0" collapsed="false">
      <c r="A139" s="8"/>
      <c r="B139" s="8"/>
      <c r="C139" s="8"/>
      <c r="D139" s="9" t="s">
        <v>175</v>
      </c>
      <c r="E139" s="10" t="n">
        <v>22.21</v>
      </c>
    </row>
    <row r="140" customFormat="false" ht="12.75" hidden="false" customHeight="false" outlineLevel="0" collapsed="false">
      <c r="A140" s="8"/>
      <c r="B140" s="8"/>
      <c r="C140" s="8"/>
      <c r="D140" s="9" t="s">
        <v>176</v>
      </c>
      <c r="E140" s="10" t="n">
        <v>22.21</v>
      </c>
    </row>
    <row r="141" customFormat="false" ht="12.75" hidden="false" customHeight="false" outlineLevel="0" collapsed="false">
      <c r="A141" s="8"/>
      <c r="B141" s="8"/>
      <c r="C141" s="4" t="s">
        <v>177</v>
      </c>
      <c r="D141" s="5"/>
      <c r="E141" s="7" t="n">
        <v>66.63</v>
      </c>
    </row>
    <row r="142" customFormat="false" ht="12.75" hidden="false" customHeight="false" outlineLevel="0" collapsed="false">
      <c r="A142" s="8"/>
      <c r="B142" s="8"/>
      <c r="C142" s="4" t="s">
        <v>178</v>
      </c>
      <c r="D142" s="4" t="s">
        <v>179</v>
      </c>
      <c r="E142" s="7" t="n">
        <v>20.15</v>
      </c>
    </row>
    <row r="143" customFormat="false" ht="12.75" hidden="false" customHeight="false" outlineLevel="0" collapsed="false">
      <c r="A143" s="8"/>
      <c r="B143" s="8"/>
      <c r="C143" s="8"/>
      <c r="D143" s="9" t="s">
        <v>180</v>
      </c>
      <c r="E143" s="10" t="n">
        <v>21.7</v>
      </c>
    </row>
    <row r="144" customFormat="false" ht="12.75" hidden="false" customHeight="false" outlineLevel="0" collapsed="false">
      <c r="A144" s="8"/>
      <c r="B144" s="8"/>
      <c r="C144" s="8"/>
      <c r="D144" s="9" t="s">
        <v>181</v>
      </c>
      <c r="E144" s="10" t="n">
        <v>21.7</v>
      </c>
    </row>
    <row r="145" customFormat="false" ht="12.75" hidden="false" customHeight="false" outlineLevel="0" collapsed="false">
      <c r="A145" s="8"/>
      <c r="B145" s="8"/>
      <c r="C145" s="4" t="s">
        <v>182</v>
      </c>
      <c r="D145" s="5"/>
      <c r="E145" s="7" t="n">
        <v>63.55</v>
      </c>
    </row>
    <row r="146" customFormat="false" ht="12.75" hidden="false" customHeight="false" outlineLevel="0" collapsed="false">
      <c r="A146" s="8"/>
      <c r="B146" s="8"/>
      <c r="C146" s="4" t="s">
        <v>183</v>
      </c>
      <c r="D146" s="4" t="s">
        <v>184</v>
      </c>
      <c r="E146" s="7" t="n">
        <v>1.29</v>
      </c>
    </row>
    <row r="147" customFormat="false" ht="12.75" hidden="false" customHeight="false" outlineLevel="0" collapsed="false">
      <c r="A147" s="8"/>
      <c r="B147" s="8"/>
      <c r="C147" s="8"/>
      <c r="D147" s="9" t="s">
        <v>185</v>
      </c>
      <c r="E147" s="10" t="n">
        <v>1.29</v>
      </c>
    </row>
    <row r="148" customFormat="false" ht="12.75" hidden="false" customHeight="false" outlineLevel="0" collapsed="false">
      <c r="A148" s="8"/>
      <c r="B148" s="8"/>
      <c r="C148" s="8"/>
      <c r="D148" s="9" t="s">
        <v>186</v>
      </c>
      <c r="E148" s="10" t="n">
        <v>1.29</v>
      </c>
    </row>
    <row r="149" customFormat="false" ht="12.75" hidden="false" customHeight="false" outlineLevel="0" collapsed="false">
      <c r="A149" s="8"/>
      <c r="B149" s="8"/>
      <c r="C149" s="4" t="s">
        <v>187</v>
      </c>
      <c r="D149" s="5"/>
      <c r="E149" s="7" t="n">
        <v>3.87</v>
      </c>
    </row>
    <row r="150" customFormat="false" ht="12.75" hidden="false" customHeight="false" outlineLevel="0" collapsed="false">
      <c r="A150" s="8"/>
      <c r="B150" s="8"/>
      <c r="C150" s="4" t="s">
        <v>188</v>
      </c>
      <c r="D150" s="4" t="s">
        <v>189</v>
      </c>
      <c r="E150" s="7" t="n">
        <v>198</v>
      </c>
    </row>
    <row r="151" customFormat="false" ht="12.75" hidden="false" customHeight="false" outlineLevel="0" collapsed="false">
      <c r="A151" s="8"/>
      <c r="B151" s="8"/>
      <c r="C151" s="8"/>
      <c r="D151" s="9" t="s">
        <v>190</v>
      </c>
      <c r="E151" s="10" t="n">
        <v>206</v>
      </c>
    </row>
    <row r="152" customFormat="false" ht="12.75" hidden="false" customHeight="false" outlineLevel="0" collapsed="false">
      <c r="A152" s="8"/>
      <c r="B152" s="8"/>
      <c r="C152" s="8"/>
      <c r="D152" s="9" t="s">
        <v>191</v>
      </c>
      <c r="E152" s="10" t="n">
        <v>198</v>
      </c>
    </row>
    <row r="153" customFormat="false" ht="12.75" hidden="false" customHeight="false" outlineLevel="0" collapsed="false">
      <c r="A153" s="8"/>
      <c r="B153" s="8"/>
      <c r="C153" s="4" t="s">
        <v>192</v>
      </c>
      <c r="D153" s="5"/>
      <c r="E153" s="7" t="n">
        <v>602</v>
      </c>
    </row>
    <row r="154" customFormat="false" ht="12.75" hidden="false" customHeight="false" outlineLevel="0" collapsed="false">
      <c r="A154" s="8"/>
      <c r="B154" s="8"/>
      <c r="C154" s="4" t="s">
        <v>193</v>
      </c>
      <c r="D154" s="4" t="s">
        <v>194</v>
      </c>
      <c r="E154" s="7" t="n">
        <v>200</v>
      </c>
    </row>
    <row r="155" customFormat="false" ht="12.75" hidden="false" customHeight="false" outlineLevel="0" collapsed="false">
      <c r="A155" s="8"/>
      <c r="B155" s="8"/>
      <c r="C155" s="8"/>
      <c r="D155" s="9" t="s">
        <v>195</v>
      </c>
      <c r="E155" s="10" t="n">
        <v>200</v>
      </c>
    </row>
    <row r="156" customFormat="false" ht="12.75" hidden="false" customHeight="false" outlineLevel="0" collapsed="false">
      <c r="A156" s="8"/>
      <c r="B156" s="8"/>
      <c r="C156" s="8"/>
      <c r="D156" s="9" t="s">
        <v>196</v>
      </c>
      <c r="E156" s="10" t="n">
        <v>200</v>
      </c>
    </row>
    <row r="157" customFormat="false" ht="12.75" hidden="false" customHeight="false" outlineLevel="0" collapsed="false">
      <c r="A157" s="8"/>
      <c r="B157" s="8"/>
      <c r="C157" s="4" t="s">
        <v>197</v>
      </c>
      <c r="D157" s="5"/>
      <c r="E157" s="7" t="n">
        <v>600</v>
      </c>
    </row>
    <row r="158" customFormat="false" ht="12.75" hidden="false" customHeight="false" outlineLevel="0" collapsed="false">
      <c r="A158" s="8"/>
      <c r="B158" s="8"/>
      <c r="C158" s="4" t="s">
        <v>198</v>
      </c>
      <c r="D158" s="4" t="s">
        <v>199</v>
      </c>
      <c r="E158" s="7" t="n">
        <v>322</v>
      </c>
    </row>
    <row r="159" customFormat="false" ht="12.75" hidden="false" customHeight="false" outlineLevel="0" collapsed="false">
      <c r="A159" s="8"/>
      <c r="B159" s="8"/>
      <c r="C159" s="8"/>
      <c r="D159" s="9" t="s">
        <v>200</v>
      </c>
      <c r="E159" s="10" t="n">
        <v>322</v>
      </c>
    </row>
    <row r="160" customFormat="false" ht="12.75" hidden="false" customHeight="false" outlineLevel="0" collapsed="false">
      <c r="A160" s="8"/>
      <c r="B160" s="8"/>
      <c r="C160" s="8"/>
      <c r="D160" s="9" t="s">
        <v>201</v>
      </c>
      <c r="E160" s="10" t="n">
        <v>322</v>
      </c>
    </row>
    <row r="161" customFormat="false" ht="12.75" hidden="false" customHeight="false" outlineLevel="0" collapsed="false">
      <c r="A161" s="8"/>
      <c r="B161" s="8"/>
      <c r="C161" s="4" t="s">
        <v>202</v>
      </c>
      <c r="D161" s="5"/>
      <c r="E161" s="7" t="n">
        <v>966</v>
      </c>
    </row>
    <row r="162" customFormat="false" ht="12.75" hidden="false" customHeight="false" outlineLevel="0" collapsed="false">
      <c r="A162" s="8"/>
      <c r="B162" s="8"/>
      <c r="C162" s="4" t="s">
        <v>203</v>
      </c>
      <c r="D162" s="4" t="s">
        <v>204</v>
      </c>
      <c r="E162" s="7" t="n">
        <v>1103.81</v>
      </c>
    </row>
    <row r="163" customFormat="false" ht="12.75" hidden="false" customHeight="false" outlineLevel="0" collapsed="false">
      <c r="A163" s="8"/>
      <c r="B163" s="8"/>
      <c r="C163" s="8"/>
      <c r="D163" s="9" t="s">
        <v>205</v>
      </c>
      <c r="E163" s="10" t="n">
        <v>965</v>
      </c>
    </row>
    <row r="164" customFormat="false" ht="12.75" hidden="false" customHeight="false" outlineLevel="0" collapsed="false">
      <c r="A164" s="8"/>
      <c r="B164" s="8"/>
      <c r="C164" s="8"/>
      <c r="D164" s="9" t="s">
        <v>206</v>
      </c>
      <c r="E164" s="10" t="n">
        <v>1876</v>
      </c>
    </row>
    <row r="165" customFormat="false" ht="12.75" hidden="false" customHeight="false" outlineLevel="0" collapsed="false">
      <c r="A165" s="8"/>
      <c r="B165" s="8"/>
      <c r="C165" s="4" t="s">
        <v>207</v>
      </c>
      <c r="D165" s="5"/>
      <c r="E165" s="7" t="n">
        <v>3944.81</v>
      </c>
    </row>
    <row r="166" customFormat="false" ht="12.75" hidden="false" customHeight="false" outlineLevel="0" collapsed="false">
      <c r="A166" s="8"/>
      <c r="B166" s="8"/>
      <c r="C166" s="4" t="s">
        <v>208</v>
      </c>
      <c r="D166" s="4" t="s">
        <v>209</v>
      </c>
      <c r="E166" s="7" t="n">
        <v>7240.5</v>
      </c>
    </row>
    <row r="167" customFormat="false" ht="12.75" hidden="false" customHeight="false" outlineLevel="0" collapsed="false">
      <c r="A167" s="8"/>
      <c r="B167" s="8"/>
      <c r="C167" s="8"/>
      <c r="D167" s="9" t="s">
        <v>210</v>
      </c>
      <c r="E167" s="10" t="n">
        <v>5086.5</v>
      </c>
    </row>
    <row r="168" customFormat="false" ht="12.75" hidden="false" customHeight="false" outlineLevel="0" collapsed="false">
      <c r="A168" s="8"/>
      <c r="B168" s="8"/>
      <c r="C168" s="8"/>
      <c r="D168" s="9" t="s">
        <v>211</v>
      </c>
      <c r="E168" s="10" t="n">
        <v>6142.46</v>
      </c>
    </row>
    <row r="169" customFormat="false" ht="12.75" hidden="false" customHeight="false" outlineLevel="0" collapsed="false">
      <c r="A169" s="8"/>
      <c r="B169" s="8"/>
      <c r="C169" s="4" t="s">
        <v>212</v>
      </c>
      <c r="D169" s="5"/>
      <c r="E169" s="7" t="n">
        <v>18469.46</v>
      </c>
    </row>
    <row r="170" customFormat="false" ht="12.75" hidden="false" customHeight="false" outlineLevel="0" collapsed="false">
      <c r="A170" s="8"/>
      <c r="B170" s="8"/>
      <c r="C170" s="4" t="s">
        <v>213</v>
      </c>
      <c r="D170" s="4" t="s">
        <v>214</v>
      </c>
      <c r="E170" s="7" t="n">
        <v>1378</v>
      </c>
    </row>
    <row r="171" customFormat="false" ht="12.75" hidden="false" customHeight="false" outlineLevel="0" collapsed="false">
      <c r="A171" s="8"/>
      <c r="B171" s="8"/>
      <c r="C171" s="8"/>
      <c r="D171" s="9" t="s">
        <v>215</v>
      </c>
      <c r="E171" s="10" t="n">
        <v>1378</v>
      </c>
    </row>
    <row r="172" customFormat="false" ht="12.75" hidden="false" customHeight="false" outlineLevel="0" collapsed="false">
      <c r="A172" s="8"/>
      <c r="B172" s="8"/>
      <c r="C172" s="8"/>
      <c r="D172" s="9" t="s">
        <v>216</v>
      </c>
      <c r="E172" s="10" t="n">
        <v>1378</v>
      </c>
    </row>
    <row r="173" customFormat="false" ht="12.75" hidden="false" customHeight="false" outlineLevel="0" collapsed="false">
      <c r="A173" s="8"/>
      <c r="B173" s="8"/>
      <c r="C173" s="4" t="s">
        <v>217</v>
      </c>
      <c r="D173" s="5"/>
      <c r="E173" s="7" t="n">
        <v>4134</v>
      </c>
    </row>
    <row r="174" customFormat="false" ht="12.75" hidden="false" customHeight="false" outlineLevel="0" collapsed="false">
      <c r="A174" s="8"/>
      <c r="B174" s="8"/>
      <c r="C174" s="4" t="s">
        <v>218</v>
      </c>
      <c r="D174" s="4" t="s">
        <v>219</v>
      </c>
      <c r="E174" s="7" t="n">
        <v>1927.88</v>
      </c>
    </row>
    <row r="175" customFormat="false" ht="12.75" hidden="false" customHeight="false" outlineLevel="0" collapsed="false">
      <c r="A175" s="8"/>
      <c r="B175" s="8"/>
      <c r="C175" s="8"/>
      <c r="D175" s="9" t="s">
        <v>220</v>
      </c>
      <c r="E175" s="10" t="n">
        <v>1952.84</v>
      </c>
    </row>
    <row r="176" customFormat="false" ht="12.75" hidden="false" customHeight="false" outlineLevel="0" collapsed="false">
      <c r="A176" s="8"/>
      <c r="B176" s="8"/>
      <c r="C176" s="8"/>
      <c r="D176" s="9" t="s">
        <v>221</v>
      </c>
      <c r="E176" s="10" t="n">
        <v>1924.97</v>
      </c>
    </row>
    <row r="177" customFormat="false" ht="12.75" hidden="false" customHeight="false" outlineLevel="0" collapsed="false">
      <c r="A177" s="8"/>
      <c r="B177" s="8"/>
      <c r="C177" s="4" t="s">
        <v>222</v>
      </c>
      <c r="D177" s="5"/>
      <c r="E177" s="7" t="n">
        <v>5805.69</v>
      </c>
    </row>
    <row r="178" customFormat="false" ht="12.75" hidden="false" customHeight="false" outlineLevel="0" collapsed="false">
      <c r="A178" s="8"/>
      <c r="B178" s="8"/>
      <c r="C178" s="4" t="s">
        <v>223</v>
      </c>
      <c r="D178" s="4" t="s">
        <v>224</v>
      </c>
      <c r="E178" s="7" t="n">
        <v>364</v>
      </c>
    </row>
    <row r="179" customFormat="false" ht="12.75" hidden="false" customHeight="false" outlineLevel="0" collapsed="false">
      <c r="A179" s="8"/>
      <c r="B179" s="8"/>
      <c r="C179" s="8"/>
      <c r="D179" s="9" t="s">
        <v>225</v>
      </c>
      <c r="E179" s="10" t="n">
        <v>376</v>
      </c>
    </row>
    <row r="180" customFormat="false" ht="12.75" hidden="false" customHeight="false" outlineLevel="0" collapsed="false">
      <c r="A180" s="8"/>
      <c r="B180" s="8"/>
      <c r="C180" s="8"/>
      <c r="D180" s="9" t="s">
        <v>226</v>
      </c>
      <c r="E180" s="10" t="n">
        <v>374</v>
      </c>
    </row>
    <row r="181" customFormat="false" ht="12.75" hidden="false" customHeight="false" outlineLevel="0" collapsed="false">
      <c r="A181" s="8"/>
      <c r="B181" s="8"/>
      <c r="C181" s="4" t="s">
        <v>227</v>
      </c>
      <c r="D181" s="5"/>
      <c r="E181" s="7" t="n">
        <v>1114</v>
      </c>
    </row>
    <row r="182" customFormat="false" ht="12.75" hidden="false" customHeight="false" outlineLevel="0" collapsed="false">
      <c r="A182" s="8"/>
      <c r="B182" s="8"/>
      <c r="C182" s="4" t="s">
        <v>228</v>
      </c>
      <c r="D182" s="4" t="s">
        <v>229</v>
      </c>
      <c r="E182" s="7" t="n">
        <v>2721.53</v>
      </c>
    </row>
    <row r="183" customFormat="false" ht="12.75" hidden="false" customHeight="false" outlineLevel="0" collapsed="false">
      <c r="A183" s="8"/>
      <c r="B183" s="8"/>
      <c r="C183" s="8"/>
      <c r="D183" s="9" t="s">
        <v>230</v>
      </c>
      <c r="E183" s="10" t="n">
        <v>2632.57</v>
      </c>
    </row>
    <row r="184" customFormat="false" ht="12.75" hidden="false" customHeight="false" outlineLevel="0" collapsed="false">
      <c r="A184" s="8"/>
      <c r="B184" s="8"/>
      <c r="C184" s="8"/>
      <c r="D184" s="9" t="s">
        <v>231</v>
      </c>
      <c r="E184" s="10" t="n">
        <v>2634.28</v>
      </c>
    </row>
    <row r="185" customFormat="false" ht="12.75" hidden="false" customHeight="false" outlineLevel="0" collapsed="false">
      <c r="A185" s="8"/>
      <c r="B185" s="8"/>
      <c r="C185" s="4" t="s">
        <v>232</v>
      </c>
      <c r="D185" s="5"/>
      <c r="E185" s="7" t="n">
        <v>7988.38</v>
      </c>
    </row>
    <row r="186" customFormat="false" ht="12.75" hidden="false" customHeight="false" outlineLevel="0" collapsed="false">
      <c r="A186" s="8"/>
      <c r="B186" s="8"/>
      <c r="C186" s="4" t="s">
        <v>233</v>
      </c>
      <c r="D186" s="4" t="s">
        <v>234</v>
      </c>
      <c r="E186" s="7" t="n">
        <v>16.21</v>
      </c>
    </row>
    <row r="187" customFormat="false" ht="12.75" hidden="false" customHeight="false" outlineLevel="0" collapsed="false">
      <c r="A187" s="8"/>
      <c r="B187" s="8"/>
      <c r="C187" s="8"/>
      <c r="D187" s="9" t="s">
        <v>235</v>
      </c>
      <c r="E187" s="10" t="n">
        <v>16.21</v>
      </c>
    </row>
    <row r="188" customFormat="false" ht="12.75" hidden="false" customHeight="false" outlineLevel="0" collapsed="false">
      <c r="A188" s="8"/>
      <c r="B188" s="8"/>
      <c r="C188" s="8"/>
      <c r="D188" s="9" t="s">
        <v>236</v>
      </c>
      <c r="E188" s="10" t="n">
        <v>16.21</v>
      </c>
    </row>
    <row r="189" customFormat="false" ht="12.75" hidden="false" customHeight="false" outlineLevel="0" collapsed="false">
      <c r="A189" s="8"/>
      <c r="B189" s="8"/>
      <c r="C189" s="4" t="s">
        <v>237</v>
      </c>
      <c r="D189" s="5"/>
      <c r="E189" s="7" t="n">
        <v>48.63</v>
      </c>
    </row>
    <row r="190" customFormat="false" ht="12.75" hidden="false" customHeight="false" outlineLevel="0" collapsed="false">
      <c r="A190" s="8"/>
      <c r="B190" s="8"/>
      <c r="C190" s="4" t="s">
        <v>238</v>
      </c>
      <c r="D190" s="4" t="s">
        <v>239</v>
      </c>
      <c r="E190" s="7" t="n">
        <v>41.32</v>
      </c>
    </row>
    <row r="191" customFormat="false" ht="12.75" hidden="false" customHeight="false" outlineLevel="0" collapsed="false">
      <c r="A191" s="8"/>
      <c r="B191" s="8"/>
      <c r="C191" s="8"/>
      <c r="D191" s="9" t="s">
        <v>240</v>
      </c>
      <c r="E191" s="10" t="n">
        <v>261.16</v>
      </c>
    </row>
    <row r="192" customFormat="false" ht="12.75" hidden="false" customHeight="false" outlineLevel="0" collapsed="false">
      <c r="A192" s="8"/>
      <c r="B192" s="8"/>
      <c r="C192" s="8"/>
      <c r="D192" s="9" t="s">
        <v>241</v>
      </c>
      <c r="E192" s="10" t="n">
        <v>3775.78</v>
      </c>
    </row>
    <row r="193" customFormat="false" ht="12.75" hidden="false" customHeight="false" outlineLevel="0" collapsed="false">
      <c r="A193" s="8"/>
      <c r="B193" s="8"/>
      <c r="C193" s="8"/>
      <c r="D193" s="9" t="s">
        <v>242</v>
      </c>
      <c r="E193" s="10" t="n">
        <v>11690.8</v>
      </c>
    </row>
    <row r="194" customFormat="false" ht="12.75" hidden="false" customHeight="false" outlineLevel="0" collapsed="false">
      <c r="A194" s="8"/>
      <c r="B194" s="8"/>
      <c r="C194" s="8"/>
      <c r="D194" s="9" t="s">
        <v>243</v>
      </c>
      <c r="E194" s="10" t="n">
        <v>261.16</v>
      </c>
    </row>
    <row r="195" customFormat="false" ht="12.75" hidden="false" customHeight="false" outlineLevel="0" collapsed="false">
      <c r="A195" s="8"/>
      <c r="B195" s="8"/>
      <c r="C195" s="8"/>
      <c r="D195" s="9" t="s">
        <v>244</v>
      </c>
      <c r="E195" s="10" t="n">
        <v>261.16</v>
      </c>
    </row>
    <row r="196" customFormat="false" ht="12.75" hidden="false" customHeight="false" outlineLevel="0" collapsed="false">
      <c r="A196" s="8"/>
      <c r="B196" s="8"/>
      <c r="C196" s="8"/>
      <c r="D196" s="9" t="s">
        <v>245</v>
      </c>
      <c r="E196" s="10" t="n">
        <v>3869.92</v>
      </c>
    </row>
    <row r="197" customFormat="false" ht="12.75" hidden="false" customHeight="false" outlineLevel="0" collapsed="false">
      <c r="A197" s="8"/>
      <c r="B197" s="8"/>
      <c r="C197" s="8"/>
      <c r="D197" s="9" t="s">
        <v>246</v>
      </c>
      <c r="E197" s="10" t="n">
        <v>12533.68</v>
      </c>
    </row>
    <row r="198" customFormat="false" ht="12.75" hidden="false" customHeight="false" outlineLevel="0" collapsed="false">
      <c r="A198" s="8"/>
      <c r="B198" s="8"/>
      <c r="C198" s="8"/>
      <c r="D198" s="9" t="s">
        <v>247</v>
      </c>
      <c r="E198" s="10" t="n">
        <v>10.33</v>
      </c>
    </row>
    <row r="199" customFormat="false" ht="12.75" hidden="false" customHeight="false" outlineLevel="0" collapsed="false">
      <c r="A199" s="8"/>
      <c r="B199" s="8"/>
      <c r="C199" s="8"/>
      <c r="D199" s="9" t="s">
        <v>248</v>
      </c>
      <c r="E199" s="10" t="n">
        <v>3809.94</v>
      </c>
    </row>
    <row r="200" customFormat="false" ht="12.75" hidden="false" customHeight="false" outlineLevel="0" collapsed="false">
      <c r="A200" s="8"/>
      <c r="B200" s="8"/>
      <c r="C200" s="8"/>
      <c r="D200" s="9" t="s">
        <v>249</v>
      </c>
      <c r="E200" s="10" t="n">
        <v>11989.14</v>
      </c>
    </row>
    <row r="201" customFormat="false" ht="12.75" hidden="false" customHeight="false" outlineLevel="0" collapsed="false">
      <c r="A201" s="8"/>
      <c r="B201" s="8"/>
      <c r="C201" s="4" t="s">
        <v>250</v>
      </c>
      <c r="D201" s="5"/>
      <c r="E201" s="7" t="n">
        <v>48504.39</v>
      </c>
    </row>
    <row r="202" customFormat="false" ht="12.75" hidden="false" customHeight="false" outlineLevel="0" collapsed="false">
      <c r="A202" s="8"/>
      <c r="B202" s="8"/>
      <c r="C202" s="4" t="s">
        <v>251</v>
      </c>
      <c r="D202" s="4" t="s">
        <v>252</v>
      </c>
      <c r="E202" s="7" t="n">
        <v>868.76</v>
      </c>
    </row>
    <row r="203" customFormat="false" ht="12.75" hidden="false" customHeight="false" outlineLevel="0" collapsed="false">
      <c r="A203" s="8"/>
      <c r="B203" s="8"/>
      <c r="C203" s="8"/>
      <c r="D203" s="9" t="s">
        <v>253</v>
      </c>
      <c r="E203" s="10" t="n">
        <v>887.91</v>
      </c>
    </row>
    <row r="204" customFormat="false" ht="12.75" hidden="false" customHeight="false" outlineLevel="0" collapsed="false">
      <c r="A204" s="8"/>
      <c r="B204" s="8"/>
      <c r="C204" s="8"/>
      <c r="D204" s="9" t="s">
        <v>254</v>
      </c>
      <c r="E204" s="10" t="n">
        <v>870.21</v>
      </c>
    </row>
    <row r="205" customFormat="false" ht="12.75" hidden="false" customHeight="false" outlineLevel="0" collapsed="false">
      <c r="A205" s="8"/>
      <c r="B205" s="8"/>
      <c r="C205" s="4" t="s">
        <v>255</v>
      </c>
      <c r="D205" s="5"/>
      <c r="E205" s="7" t="n">
        <v>2626.88</v>
      </c>
    </row>
    <row r="206" customFormat="false" ht="12.75" hidden="false" customHeight="false" outlineLevel="0" collapsed="false">
      <c r="A206" s="8"/>
      <c r="B206" s="8"/>
      <c r="C206" s="4" t="s">
        <v>256</v>
      </c>
      <c r="D206" s="4" t="s">
        <v>257</v>
      </c>
      <c r="E206" s="7" t="n">
        <v>737</v>
      </c>
    </row>
    <row r="207" customFormat="false" ht="12.75" hidden="false" customHeight="false" outlineLevel="0" collapsed="false">
      <c r="A207" s="8"/>
      <c r="B207" s="8"/>
      <c r="C207" s="8"/>
      <c r="D207" s="9" t="s">
        <v>258</v>
      </c>
      <c r="E207" s="10" t="n">
        <v>295</v>
      </c>
    </row>
    <row r="208" customFormat="false" ht="12.75" hidden="false" customHeight="false" outlineLevel="0" collapsed="false">
      <c r="A208" s="8"/>
      <c r="B208" s="8"/>
      <c r="C208" s="8"/>
      <c r="D208" s="9" t="s">
        <v>259</v>
      </c>
      <c r="E208" s="10" t="n">
        <v>500</v>
      </c>
    </row>
    <row r="209" customFormat="false" ht="12.75" hidden="false" customHeight="false" outlineLevel="0" collapsed="false">
      <c r="A209" s="8"/>
      <c r="B209" s="8"/>
      <c r="C209" s="8"/>
      <c r="D209" s="9" t="s">
        <v>260</v>
      </c>
      <c r="E209" s="10" t="n">
        <v>800</v>
      </c>
    </row>
    <row r="210" customFormat="false" ht="12.75" hidden="false" customHeight="false" outlineLevel="0" collapsed="false">
      <c r="A210" s="8"/>
      <c r="B210" s="8"/>
      <c r="C210" s="8"/>
      <c r="D210" s="9" t="s">
        <v>261</v>
      </c>
      <c r="E210" s="10" t="n">
        <v>7430</v>
      </c>
    </row>
    <row r="211" customFormat="false" ht="12.75" hidden="false" customHeight="false" outlineLevel="0" collapsed="false">
      <c r="A211" s="8"/>
      <c r="B211" s="8"/>
      <c r="C211" s="8"/>
      <c r="D211" s="9" t="s">
        <v>262</v>
      </c>
      <c r="E211" s="10" t="n">
        <v>320</v>
      </c>
    </row>
    <row r="212" customFormat="false" ht="12.75" hidden="false" customHeight="false" outlineLevel="0" collapsed="false">
      <c r="A212" s="8"/>
      <c r="B212" s="8"/>
      <c r="C212" s="8"/>
      <c r="D212" s="9" t="s">
        <v>263</v>
      </c>
      <c r="E212" s="10" t="n">
        <v>575</v>
      </c>
    </row>
    <row r="213" customFormat="false" ht="12.75" hidden="false" customHeight="false" outlineLevel="0" collapsed="false">
      <c r="A213" s="8"/>
      <c r="B213" s="8"/>
      <c r="C213" s="8"/>
      <c r="D213" s="9" t="s">
        <v>264</v>
      </c>
      <c r="E213" s="10" t="n">
        <v>737</v>
      </c>
    </row>
    <row r="214" customFormat="false" ht="12.75" hidden="false" customHeight="false" outlineLevel="0" collapsed="false">
      <c r="A214" s="8"/>
      <c r="B214" s="8"/>
      <c r="C214" s="8"/>
      <c r="D214" s="9" t="s">
        <v>265</v>
      </c>
      <c r="E214" s="10" t="n">
        <v>295</v>
      </c>
    </row>
    <row r="215" customFormat="false" ht="12.75" hidden="false" customHeight="false" outlineLevel="0" collapsed="false">
      <c r="A215" s="8"/>
      <c r="B215" s="8"/>
      <c r="C215" s="8"/>
      <c r="D215" s="9" t="s">
        <v>266</v>
      </c>
      <c r="E215" s="10" t="n">
        <v>500</v>
      </c>
    </row>
    <row r="216" customFormat="false" ht="12.75" hidden="false" customHeight="false" outlineLevel="0" collapsed="false">
      <c r="A216" s="8"/>
      <c r="B216" s="8"/>
      <c r="C216" s="8"/>
      <c r="D216" s="9" t="s">
        <v>267</v>
      </c>
      <c r="E216" s="10" t="n">
        <v>800</v>
      </c>
    </row>
    <row r="217" customFormat="false" ht="12.75" hidden="false" customHeight="false" outlineLevel="0" collapsed="false">
      <c r="A217" s="8"/>
      <c r="B217" s="8"/>
      <c r="C217" s="8"/>
      <c r="D217" s="9" t="s">
        <v>268</v>
      </c>
      <c r="E217" s="10" t="n">
        <v>7314</v>
      </c>
    </row>
    <row r="218" customFormat="false" ht="12.75" hidden="false" customHeight="false" outlineLevel="0" collapsed="false">
      <c r="A218" s="8"/>
      <c r="B218" s="8"/>
      <c r="C218" s="8"/>
      <c r="D218" s="9" t="s">
        <v>269</v>
      </c>
      <c r="E218" s="10" t="n">
        <v>320</v>
      </c>
    </row>
    <row r="219" customFormat="false" ht="12.75" hidden="false" customHeight="false" outlineLevel="0" collapsed="false">
      <c r="A219" s="8"/>
      <c r="B219" s="8"/>
      <c r="C219" s="8"/>
      <c r="D219" s="9" t="s">
        <v>270</v>
      </c>
      <c r="E219" s="10" t="n">
        <v>575</v>
      </c>
    </row>
    <row r="220" customFormat="false" ht="12.75" hidden="false" customHeight="false" outlineLevel="0" collapsed="false">
      <c r="A220" s="8"/>
      <c r="B220" s="8"/>
      <c r="C220" s="8"/>
      <c r="D220" s="9" t="s">
        <v>271</v>
      </c>
      <c r="E220" s="10" t="n">
        <v>575</v>
      </c>
    </row>
    <row r="221" customFormat="false" ht="12.75" hidden="false" customHeight="false" outlineLevel="0" collapsed="false">
      <c r="A221" s="8"/>
      <c r="B221" s="8"/>
      <c r="C221" s="8"/>
      <c r="D221" s="9" t="s">
        <v>272</v>
      </c>
      <c r="E221" s="10" t="n">
        <v>7314</v>
      </c>
    </row>
    <row r="222" customFormat="false" ht="12.75" hidden="false" customHeight="false" outlineLevel="0" collapsed="false">
      <c r="A222" s="8"/>
      <c r="B222" s="8"/>
      <c r="C222" s="8"/>
      <c r="D222" s="9" t="s">
        <v>273</v>
      </c>
      <c r="E222" s="10" t="n">
        <v>320</v>
      </c>
    </row>
    <row r="223" customFormat="false" ht="12.75" hidden="false" customHeight="false" outlineLevel="0" collapsed="false">
      <c r="A223" s="8"/>
      <c r="B223" s="8"/>
      <c r="C223" s="8"/>
      <c r="D223" s="9" t="s">
        <v>274</v>
      </c>
      <c r="E223" s="10" t="n">
        <v>737</v>
      </c>
    </row>
    <row r="224" customFormat="false" ht="12.75" hidden="false" customHeight="false" outlineLevel="0" collapsed="false">
      <c r="A224" s="8"/>
      <c r="B224" s="8"/>
      <c r="C224" s="8"/>
      <c r="D224" s="9" t="s">
        <v>275</v>
      </c>
      <c r="E224" s="10" t="n">
        <v>295</v>
      </c>
    </row>
    <row r="225" customFormat="false" ht="12.75" hidden="false" customHeight="false" outlineLevel="0" collapsed="false">
      <c r="A225" s="8"/>
      <c r="B225" s="8"/>
      <c r="C225" s="8"/>
      <c r="D225" s="9" t="s">
        <v>276</v>
      </c>
      <c r="E225" s="10" t="n">
        <v>500</v>
      </c>
    </row>
    <row r="226" customFormat="false" ht="12.75" hidden="false" customHeight="false" outlineLevel="0" collapsed="false">
      <c r="A226" s="8"/>
      <c r="B226" s="8"/>
      <c r="C226" s="8"/>
      <c r="D226" s="9" t="s">
        <v>277</v>
      </c>
      <c r="E226" s="10" t="n">
        <v>800</v>
      </c>
    </row>
    <row r="227" customFormat="false" ht="12.75" hidden="false" customHeight="false" outlineLevel="0" collapsed="false">
      <c r="A227" s="8"/>
      <c r="B227" s="8"/>
      <c r="C227" s="4" t="s">
        <v>278</v>
      </c>
      <c r="D227" s="5"/>
      <c r="E227" s="7" t="n">
        <v>31739</v>
      </c>
    </row>
    <row r="228" customFormat="false" ht="12.75" hidden="false" customHeight="false" outlineLevel="0" collapsed="false">
      <c r="A228" s="8"/>
      <c r="B228" s="8"/>
      <c r="C228" s="4" t="s">
        <v>279</v>
      </c>
      <c r="D228" s="4" t="s">
        <v>280</v>
      </c>
      <c r="E228" s="7" t="n">
        <v>24.37</v>
      </c>
    </row>
    <row r="229" customFormat="false" ht="12.75" hidden="false" customHeight="false" outlineLevel="0" collapsed="false">
      <c r="A229" s="8"/>
      <c r="B229" s="8"/>
      <c r="C229" s="8"/>
      <c r="D229" s="9" t="s">
        <v>281</v>
      </c>
      <c r="E229" s="10" t="n">
        <v>24.37</v>
      </c>
    </row>
    <row r="230" customFormat="false" ht="12.75" hidden="false" customHeight="false" outlineLevel="0" collapsed="false">
      <c r="A230" s="8"/>
      <c r="B230" s="8"/>
      <c r="C230" s="8"/>
      <c r="D230" s="9" t="s">
        <v>282</v>
      </c>
      <c r="E230" s="10" t="n">
        <v>24.37</v>
      </c>
    </row>
    <row r="231" customFormat="false" ht="12.75" hidden="false" customHeight="false" outlineLevel="0" collapsed="false">
      <c r="A231" s="8"/>
      <c r="B231" s="8"/>
      <c r="C231" s="4" t="s">
        <v>283</v>
      </c>
      <c r="D231" s="5"/>
      <c r="E231" s="7" t="n">
        <v>73.11</v>
      </c>
    </row>
    <row r="232" customFormat="false" ht="12.75" hidden="false" customHeight="false" outlineLevel="0" collapsed="false">
      <c r="A232" s="8"/>
      <c r="B232" s="8"/>
      <c r="C232" s="4" t="s">
        <v>284</v>
      </c>
      <c r="D232" s="4" t="s">
        <v>285</v>
      </c>
      <c r="E232" s="7" t="n">
        <v>134.2</v>
      </c>
    </row>
    <row r="233" customFormat="false" ht="12.75" hidden="false" customHeight="false" outlineLevel="0" collapsed="false">
      <c r="A233" s="8"/>
      <c r="B233" s="8"/>
      <c r="C233" s="8"/>
      <c r="D233" s="9" t="s">
        <v>286</v>
      </c>
      <c r="E233" s="10" t="n">
        <v>114.04</v>
      </c>
    </row>
    <row r="234" customFormat="false" ht="12.75" hidden="false" customHeight="false" outlineLevel="0" collapsed="false">
      <c r="A234" s="8"/>
      <c r="B234" s="8"/>
      <c r="C234" s="8"/>
      <c r="D234" s="9" t="s">
        <v>287</v>
      </c>
      <c r="E234" s="10" t="n">
        <v>114.04</v>
      </c>
    </row>
    <row r="235" customFormat="false" ht="12.75" hidden="false" customHeight="false" outlineLevel="0" collapsed="false">
      <c r="A235" s="8"/>
      <c r="B235" s="8"/>
      <c r="C235" s="4" t="s">
        <v>288</v>
      </c>
      <c r="D235" s="5"/>
      <c r="E235" s="7" t="n">
        <v>362.28</v>
      </c>
    </row>
    <row r="236" customFormat="false" ht="12.75" hidden="false" customHeight="false" outlineLevel="0" collapsed="false">
      <c r="A236" s="8"/>
      <c r="B236" s="8"/>
      <c r="C236" s="4" t="s">
        <v>289</v>
      </c>
      <c r="D236" s="4" t="s">
        <v>290</v>
      </c>
      <c r="E236" s="7" t="n">
        <v>54.18</v>
      </c>
    </row>
    <row r="237" customFormat="false" ht="12.75" hidden="false" customHeight="false" outlineLevel="0" collapsed="false">
      <c r="A237" s="8"/>
      <c r="B237" s="8"/>
      <c r="C237" s="8"/>
      <c r="D237" s="9" t="s">
        <v>291</v>
      </c>
      <c r="E237" s="10" t="n">
        <v>54.18</v>
      </c>
    </row>
    <row r="238" customFormat="false" ht="12.75" hidden="false" customHeight="false" outlineLevel="0" collapsed="false">
      <c r="A238" s="8"/>
      <c r="B238" s="8"/>
      <c r="C238" s="8"/>
      <c r="D238" s="9" t="s">
        <v>292</v>
      </c>
      <c r="E238" s="10" t="n">
        <v>55.47</v>
      </c>
    </row>
    <row r="239" customFormat="false" ht="12.75" hidden="false" customHeight="false" outlineLevel="0" collapsed="false">
      <c r="A239" s="8"/>
      <c r="B239" s="8"/>
      <c r="C239" s="4" t="s">
        <v>293</v>
      </c>
      <c r="D239" s="5"/>
      <c r="E239" s="7" t="n">
        <v>163.83</v>
      </c>
    </row>
    <row r="240" customFormat="false" ht="12.75" hidden="false" customHeight="false" outlineLevel="0" collapsed="false">
      <c r="A240" s="8"/>
      <c r="B240" s="8"/>
      <c r="C240" s="4" t="s">
        <v>294</v>
      </c>
      <c r="D240" s="4" t="s">
        <v>295</v>
      </c>
      <c r="E240" s="7" t="n">
        <v>711.15</v>
      </c>
    </row>
    <row r="241" customFormat="false" ht="12.75" hidden="false" customHeight="false" outlineLevel="0" collapsed="false">
      <c r="A241" s="8"/>
      <c r="B241" s="8"/>
      <c r="C241" s="8"/>
      <c r="D241" s="9" t="s">
        <v>296</v>
      </c>
      <c r="E241" s="10" t="n">
        <v>719.4</v>
      </c>
    </row>
    <row r="242" customFormat="false" ht="12.75" hidden="false" customHeight="false" outlineLevel="0" collapsed="false">
      <c r="A242" s="8"/>
      <c r="B242" s="8"/>
      <c r="C242" s="8"/>
      <c r="D242" s="9" t="s">
        <v>297</v>
      </c>
      <c r="E242" s="10" t="n">
        <v>712.8</v>
      </c>
    </row>
    <row r="243" customFormat="false" ht="12.75" hidden="false" customHeight="false" outlineLevel="0" collapsed="false">
      <c r="A243" s="8"/>
      <c r="B243" s="8"/>
      <c r="C243" s="4" t="s">
        <v>298</v>
      </c>
      <c r="D243" s="5"/>
      <c r="E243" s="7" t="n">
        <v>2143.35</v>
      </c>
    </row>
    <row r="244" customFormat="false" ht="12.75" hidden="false" customHeight="false" outlineLevel="0" collapsed="false">
      <c r="A244" s="8"/>
      <c r="B244" s="8"/>
      <c r="C244" s="4" t="s">
        <v>299</v>
      </c>
      <c r="D244" s="4" t="s">
        <v>300</v>
      </c>
      <c r="E244" s="7" t="n">
        <v>122</v>
      </c>
    </row>
    <row r="245" customFormat="false" ht="12.75" hidden="false" customHeight="false" outlineLevel="0" collapsed="false">
      <c r="A245" s="8"/>
      <c r="B245" s="8"/>
      <c r="C245" s="8"/>
      <c r="D245" s="9" t="s">
        <v>301</v>
      </c>
      <c r="E245" s="10" t="n">
        <v>120.08</v>
      </c>
    </row>
    <row r="246" customFormat="false" ht="12.75" hidden="false" customHeight="false" outlineLevel="0" collapsed="false">
      <c r="A246" s="8"/>
      <c r="B246" s="8"/>
      <c r="C246" s="8"/>
      <c r="D246" s="9" t="s">
        <v>302</v>
      </c>
      <c r="E246" s="10" t="n">
        <v>122</v>
      </c>
    </row>
    <row r="247" customFormat="false" ht="12.75" hidden="false" customHeight="false" outlineLevel="0" collapsed="false">
      <c r="A247" s="8"/>
      <c r="B247" s="8"/>
      <c r="C247" s="4" t="s">
        <v>303</v>
      </c>
      <c r="D247" s="5"/>
      <c r="E247" s="7" t="n">
        <v>364.08</v>
      </c>
    </row>
    <row r="248" customFormat="false" ht="12.75" hidden="false" customHeight="false" outlineLevel="0" collapsed="false">
      <c r="A248" s="8"/>
      <c r="B248" s="8"/>
      <c r="C248" s="4" t="s">
        <v>304</v>
      </c>
      <c r="D248" s="4" t="s">
        <v>305</v>
      </c>
      <c r="E248" s="7" t="n">
        <v>48</v>
      </c>
    </row>
    <row r="249" customFormat="false" ht="12.75" hidden="false" customHeight="false" outlineLevel="0" collapsed="false">
      <c r="A249" s="8"/>
      <c r="B249" s="8"/>
      <c r="C249" s="8"/>
      <c r="D249" s="9" t="s">
        <v>306</v>
      </c>
      <c r="E249" s="10" t="n">
        <v>326</v>
      </c>
    </row>
    <row r="250" customFormat="false" ht="12.75" hidden="false" customHeight="false" outlineLevel="0" collapsed="false">
      <c r="A250" s="8"/>
      <c r="B250" s="8"/>
      <c r="C250" s="8"/>
      <c r="D250" s="9" t="s">
        <v>307</v>
      </c>
      <c r="E250" s="10" t="n">
        <v>400</v>
      </c>
    </row>
    <row r="251" customFormat="false" ht="12.75" hidden="false" customHeight="false" outlineLevel="0" collapsed="false">
      <c r="A251" s="8"/>
      <c r="B251" s="8"/>
      <c r="C251" s="8"/>
      <c r="D251" s="9" t="s">
        <v>308</v>
      </c>
      <c r="E251" s="10" t="n">
        <v>40</v>
      </c>
    </row>
    <row r="252" customFormat="false" ht="12.75" hidden="false" customHeight="false" outlineLevel="0" collapsed="false">
      <c r="A252" s="8"/>
      <c r="B252" s="8"/>
      <c r="C252" s="8"/>
      <c r="D252" s="9" t="s">
        <v>309</v>
      </c>
      <c r="E252" s="10" t="n">
        <v>326</v>
      </c>
    </row>
    <row r="253" customFormat="false" ht="12.75" hidden="false" customHeight="false" outlineLevel="0" collapsed="false">
      <c r="A253" s="8"/>
      <c r="B253" s="8"/>
      <c r="C253" s="8"/>
      <c r="D253" s="9" t="s">
        <v>310</v>
      </c>
      <c r="E253" s="10" t="n">
        <v>400</v>
      </c>
    </row>
    <row r="254" customFormat="false" ht="12.75" hidden="false" customHeight="false" outlineLevel="0" collapsed="false">
      <c r="A254" s="8"/>
      <c r="B254" s="8"/>
      <c r="C254" s="8"/>
      <c r="D254" s="9" t="s">
        <v>311</v>
      </c>
      <c r="E254" s="10" t="n">
        <v>400</v>
      </c>
    </row>
    <row r="255" customFormat="false" ht="12.75" hidden="false" customHeight="false" outlineLevel="0" collapsed="false">
      <c r="A255" s="8"/>
      <c r="B255" s="8"/>
      <c r="C255" s="8"/>
      <c r="D255" s="9" t="s">
        <v>312</v>
      </c>
      <c r="E255" s="10" t="n">
        <v>326</v>
      </c>
    </row>
    <row r="256" customFormat="false" ht="12.75" hidden="false" customHeight="false" outlineLevel="0" collapsed="false">
      <c r="A256" s="8"/>
      <c r="B256" s="8"/>
      <c r="C256" s="8"/>
      <c r="D256" s="9" t="s">
        <v>313</v>
      </c>
      <c r="E256" s="10" t="n">
        <v>44</v>
      </c>
    </row>
    <row r="257" customFormat="false" ht="12.75" hidden="false" customHeight="false" outlineLevel="0" collapsed="false">
      <c r="A257" s="8"/>
      <c r="B257" s="8"/>
      <c r="C257" s="4" t="s">
        <v>314</v>
      </c>
      <c r="D257" s="5"/>
      <c r="E257" s="7" t="n">
        <v>2310</v>
      </c>
    </row>
    <row r="258" customFormat="false" ht="12.75" hidden="false" customHeight="false" outlineLevel="0" collapsed="false">
      <c r="A258" s="8"/>
      <c r="B258" s="8"/>
      <c r="C258" s="4" t="s">
        <v>315</v>
      </c>
      <c r="D258" s="4" t="s">
        <v>316</v>
      </c>
      <c r="E258" s="7" t="n">
        <v>5176</v>
      </c>
    </row>
    <row r="259" customFormat="false" ht="12.75" hidden="false" customHeight="false" outlineLevel="0" collapsed="false">
      <c r="A259" s="8"/>
      <c r="B259" s="8"/>
      <c r="C259" s="8"/>
      <c r="D259" s="9" t="s">
        <v>317</v>
      </c>
      <c r="E259" s="10" t="n">
        <v>5490</v>
      </c>
    </row>
    <row r="260" customFormat="false" ht="12.75" hidden="false" customHeight="false" outlineLevel="0" collapsed="false">
      <c r="A260" s="8"/>
      <c r="B260" s="8"/>
      <c r="C260" s="8"/>
      <c r="D260" s="9" t="s">
        <v>318</v>
      </c>
      <c r="E260" s="10" t="n">
        <v>5176</v>
      </c>
    </row>
    <row r="261" customFormat="false" ht="12.75" hidden="false" customHeight="false" outlineLevel="0" collapsed="false">
      <c r="A261" s="8"/>
      <c r="B261" s="8"/>
      <c r="C261" s="4" t="s">
        <v>319</v>
      </c>
      <c r="D261" s="5"/>
      <c r="E261" s="7" t="n">
        <v>15842</v>
      </c>
    </row>
    <row r="262" customFormat="false" ht="12.75" hidden="false" customHeight="false" outlineLevel="0" collapsed="false">
      <c r="A262" s="8"/>
      <c r="B262" s="8"/>
      <c r="C262" s="4" t="s">
        <v>320</v>
      </c>
      <c r="D262" s="4" t="s">
        <v>321</v>
      </c>
      <c r="E262" s="7" t="n">
        <v>550</v>
      </c>
    </row>
    <row r="263" customFormat="false" ht="12.75" hidden="false" customHeight="false" outlineLevel="0" collapsed="false">
      <c r="A263" s="8"/>
      <c r="B263" s="8"/>
      <c r="C263" s="8"/>
      <c r="D263" s="9" t="s">
        <v>322</v>
      </c>
      <c r="E263" s="10" t="n">
        <v>7468.41</v>
      </c>
    </row>
    <row r="264" customFormat="false" ht="12.75" hidden="false" customHeight="false" outlineLevel="0" collapsed="false">
      <c r="A264" s="8"/>
      <c r="B264" s="8"/>
      <c r="C264" s="8"/>
      <c r="D264" s="9" t="s">
        <v>323</v>
      </c>
      <c r="E264" s="10" t="n">
        <v>550</v>
      </c>
    </row>
    <row r="265" customFormat="false" ht="12.75" hidden="false" customHeight="false" outlineLevel="0" collapsed="false">
      <c r="A265" s="8"/>
      <c r="B265" s="8"/>
      <c r="C265" s="8"/>
      <c r="D265" s="9" t="s">
        <v>324</v>
      </c>
      <c r="E265" s="10" t="n">
        <v>550</v>
      </c>
    </row>
    <row r="266" customFormat="false" ht="12.75" hidden="false" customHeight="false" outlineLevel="0" collapsed="false">
      <c r="A266" s="8"/>
      <c r="B266" s="8"/>
      <c r="C266" s="8"/>
      <c r="D266" s="9" t="s">
        <v>325</v>
      </c>
      <c r="E266" s="10" t="n">
        <v>7558.07</v>
      </c>
    </row>
    <row r="267" customFormat="false" ht="12.75" hidden="false" customHeight="false" outlineLevel="0" collapsed="false">
      <c r="A267" s="8"/>
      <c r="B267" s="8"/>
      <c r="C267" s="8"/>
      <c r="D267" s="9" t="s">
        <v>326</v>
      </c>
      <c r="E267" s="10" t="n">
        <v>7468.41</v>
      </c>
    </row>
    <row r="268" customFormat="false" ht="12.75" hidden="false" customHeight="false" outlineLevel="0" collapsed="false">
      <c r="A268" s="8"/>
      <c r="B268" s="8"/>
      <c r="C268" s="4" t="s">
        <v>327</v>
      </c>
      <c r="D268" s="5"/>
      <c r="E268" s="7" t="n">
        <v>24144.89</v>
      </c>
    </row>
    <row r="269" customFormat="false" ht="12.75" hidden="false" customHeight="false" outlineLevel="0" collapsed="false">
      <c r="A269" s="8"/>
      <c r="B269" s="8"/>
      <c r="C269" s="4" t="s">
        <v>328</v>
      </c>
      <c r="D269" s="4" t="s">
        <v>329</v>
      </c>
      <c r="E269" s="7" t="n">
        <v>400</v>
      </c>
    </row>
    <row r="270" customFormat="false" ht="12.75" hidden="false" customHeight="false" outlineLevel="0" collapsed="false">
      <c r="A270" s="8"/>
      <c r="B270" s="8"/>
      <c r="C270" s="8"/>
      <c r="D270" s="9" t="s">
        <v>330</v>
      </c>
      <c r="E270" s="10" t="n">
        <v>400</v>
      </c>
    </row>
    <row r="271" customFormat="false" ht="12.75" hidden="false" customHeight="false" outlineLevel="0" collapsed="false">
      <c r="A271" s="8"/>
      <c r="B271" s="8"/>
      <c r="C271" s="8"/>
      <c r="D271" s="9" t="s">
        <v>331</v>
      </c>
      <c r="E271" s="10" t="n">
        <v>400</v>
      </c>
    </row>
    <row r="272" customFormat="false" ht="12.75" hidden="false" customHeight="false" outlineLevel="0" collapsed="false">
      <c r="A272" s="8"/>
      <c r="B272" s="8"/>
      <c r="C272" s="4" t="s">
        <v>332</v>
      </c>
      <c r="D272" s="5"/>
      <c r="E272" s="7" t="n">
        <v>1200</v>
      </c>
    </row>
    <row r="273" customFormat="false" ht="12.75" hidden="false" customHeight="false" outlineLevel="0" collapsed="false">
      <c r="A273" s="8"/>
      <c r="B273" s="8"/>
      <c r="C273" s="4" t="s">
        <v>333</v>
      </c>
      <c r="D273" s="4" t="s">
        <v>334</v>
      </c>
      <c r="E273" s="7" t="n">
        <v>18.8</v>
      </c>
    </row>
    <row r="274" customFormat="false" ht="12.75" hidden="false" customHeight="false" outlineLevel="0" collapsed="false">
      <c r="A274" s="8"/>
      <c r="B274" s="8"/>
      <c r="C274" s="4" t="s">
        <v>335</v>
      </c>
      <c r="D274" s="5"/>
      <c r="E274" s="7" t="n">
        <v>18.8</v>
      </c>
    </row>
    <row r="275" customFormat="false" ht="12.75" hidden="false" customHeight="false" outlineLevel="0" collapsed="false">
      <c r="A275" s="8"/>
      <c r="B275" s="8"/>
      <c r="C275" s="4" t="s">
        <v>336</v>
      </c>
      <c r="D275" s="4" t="s">
        <v>337</v>
      </c>
      <c r="E275" s="7" t="n">
        <v>12059</v>
      </c>
    </row>
    <row r="276" customFormat="false" ht="12.75" hidden="false" customHeight="false" outlineLevel="0" collapsed="false">
      <c r="A276" s="8"/>
      <c r="B276" s="8"/>
      <c r="C276" s="8"/>
      <c r="D276" s="9" t="s">
        <v>338</v>
      </c>
      <c r="E276" s="10" t="n">
        <v>10937</v>
      </c>
    </row>
    <row r="277" customFormat="false" ht="12.75" hidden="false" customHeight="false" outlineLevel="0" collapsed="false">
      <c r="A277" s="8"/>
      <c r="B277" s="8"/>
      <c r="C277" s="8"/>
      <c r="D277" s="9" t="s">
        <v>339</v>
      </c>
      <c r="E277" s="10" t="n">
        <v>11594</v>
      </c>
    </row>
    <row r="278" customFormat="false" ht="12.75" hidden="false" customHeight="false" outlineLevel="0" collapsed="false">
      <c r="A278" s="8"/>
      <c r="B278" s="8"/>
      <c r="C278" s="4" t="s">
        <v>340</v>
      </c>
      <c r="D278" s="5"/>
      <c r="E278" s="7" t="n">
        <v>34590</v>
      </c>
    </row>
    <row r="279" customFormat="false" ht="12.75" hidden="false" customHeight="false" outlineLevel="0" collapsed="false">
      <c r="A279" s="8"/>
      <c r="B279" s="8"/>
      <c r="C279" s="4" t="s">
        <v>341</v>
      </c>
      <c r="D279" s="4" t="s">
        <v>342</v>
      </c>
      <c r="E279" s="7" t="n">
        <v>1421.66</v>
      </c>
    </row>
    <row r="280" customFormat="false" ht="12.75" hidden="false" customHeight="false" outlineLevel="0" collapsed="false">
      <c r="A280" s="8"/>
      <c r="B280" s="8"/>
      <c r="C280" s="8"/>
      <c r="D280" s="9" t="s">
        <v>343</v>
      </c>
      <c r="E280" s="10" t="n">
        <v>46.49</v>
      </c>
    </row>
    <row r="281" customFormat="false" ht="12.75" hidden="false" customHeight="false" outlineLevel="0" collapsed="false">
      <c r="A281" s="8"/>
      <c r="B281" s="8"/>
      <c r="C281" s="4" t="s">
        <v>344</v>
      </c>
      <c r="D281" s="5"/>
      <c r="E281" s="7" t="n">
        <v>1468.15</v>
      </c>
    </row>
    <row r="282" customFormat="false" ht="12.75" hidden="false" customHeight="false" outlineLevel="0" collapsed="false">
      <c r="A282" s="8"/>
      <c r="B282" s="8"/>
      <c r="C282" s="4" t="s">
        <v>345</v>
      </c>
      <c r="D282" s="4" t="s">
        <v>346</v>
      </c>
      <c r="E282" s="7" t="n">
        <v>400.12</v>
      </c>
    </row>
    <row r="283" customFormat="false" ht="12.75" hidden="false" customHeight="false" outlineLevel="0" collapsed="false">
      <c r="A283" s="8"/>
      <c r="B283" s="8"/>
      <c r="C283" s="8"/>
      <c r="D283" s="9" t="s">
        <v>347</v>
      </c>
      <c r="E283" s="10" t="n">
        <v>400.12</v>
      </c>
    </row>
    <row r="284" customFormat="false" ht="12.75" hidden="false" customHeight="false" outlineLevel="0" collapsed="false">
      <c r="A284" s="8"/>
      <c r="B284" s="8"/>
      <c r="C284" s="8"/>
      <c r="D284" s="9" t="s">
        <v>348</v>
      </c>
      <c r="E284" s="10" t="n">
        <v>400.12</v>
      </c>
    </row>
    <row r="285" customFormat="false" ht="12.75" hidden="false" customHeight="false" outlineLevel="0" collapsed="false">
      <c r="A285" s="8"/>
      <c r="B285" s="8"/>
      <c r="C285" s="4" t="s">
        <v>349</v>
      </c>
      <c r="D285" s="5"/>
      <c r="E285" s="7" t="n">
        <v>1200.36</v>
      </c>
    </row>
    <row r="286" customFormat="false" ht="12.75" hidden="false" customHeight="false" outlineLevel="0" collapsed="false">
      <c r="A286" s="8"/>
      <c r="B286" s="8"/>
      <c r="C286" s="4" t="s">
        <v>350</v>
      </c>
      <c r="D286" s="4" t="s">
        <v>351</v>
      </c>
      <c r="E286" s="7" t="n">
        <v>120</v>
      </c>
    </row>
    <row r="287" customFormat="false" ht="12.75" hidden="false" customHeight="false" outlineLevel="0" collapsed="false">
      <c r="A287" s="8"/>
      <c r="B287" s="8"/>
      <c r="C287" s="8"/>
      <c r="D287" s="9" t="s">
        <v>352</v>
      </c>
      <c r="E287" s="10" t="n">
        <v>148.83</v>
      </c>
    </row>
    <row r="288" customFormat="false" ht="12.75" hidden="false" customHeight="false" outlineLevel="0" collapsed="false">
      <c r="A288" s="8"/>
      <c r="B288" s="8"/>
      <c r="C288" s="8"/>
      <c r="D288" s="9" t="s">
        <v>353</v>
      </c>
      <c r="E288" s="10" t="n">
        <v>133.81</v>
      </c>
    </row>
    <row r="289" customFormat="false" ht="12.75" hidden="false" customHeight="false" outlineLevel="0" collapsed="false">
      <c r="A289" s="8"/>
      <c r="B289" s="8"/>
      <c r="C289" s="8"/>
      <c r="D289" s="9" t="s">
        <v>354</v>
      </c>
      <c r="E289" s="10" t="n">
        <v>143.59</v>
      </c>
    </row>
    <row r="290" customFormat="false" ht="12.75" hidden="false" customHeight="false" outlineLevel="0" collapsed="false">
      <c r="A290" s="8"/>
      <c r="B290" s="8"/>
      <c r="C290" s="8"/>
      <c r="D290" s="9" t="s">
        <v>355</v>
      </c>
      <c r="E290" s="10" t="n">
        <v>148.83</v>
      </c>
    </row>
    <row r="291" customFormat="false" ht="12.75" hidden="false" customHeight="false" outlineLevel="0" collapsed="false">
      <c r="A291" s="8"/>
      <c r="B291" s="8"/>
      <c r="C291" s="8"/>
      <c r="D291" s="9" t="s">
        <v>356</v>
      </c>
      <c r="E291" s="10" t="n">
        <v>133.81</v>
      </c>
    </row>
    <row r="292" customFormat="false" ht="12.75" hidden="false" customHeight="false" outlineLevel="0" collapsed="false">
      <c r="A292" s="8"/>
      <c r="B292" s="8"/>
      <c r="C292" s="8"/>
      <c r="D292" s="9" t="s">
        <v>357</v>
      </c>
      <c r="E292" s="10" t="n">
        <v>143.59</v>
      </c>
    </row>
    <row r="293" customFormat="false" ht="12.75" hidden="false" customHeight="false" outlineLevel="0" collapsed="false">
      <c r="A293" s="8"/>
      <c r="B293" s="8"/>
      <c r="C293" s="8"/>
      <c r="D293" s="9" t="s">
        <v>358</v>
      </c>
      <c r="E293" s="10" t="n">
        <v>120</v>
      </c>
    </row>
    <row r="294" customFormat="false" ht="12.75" hidden="false" customHeight="false" outlineLevel="0" collapsed="false">
      <c r="A294" s="8"/>
      <c r="B294" s="8"/>
      <c r="C294" s="8"/>
      <c r="D294" s="9" t="s">
        <v>359</v>
      </c>
      <c r="E294" s="10" t="n">
        <v>188.88</v>
      </c>
    </row>
    <row r="295" customFormat="false" ht="12.75" hidden="false" customHeight="false" outlineLevel="0" collapsed="false">
      <c r="A295" s="8"/>
      <c r="B295" s="8"/>
      <c r="C295" s="8"/>
      <c r="D295" s="9" t="s">
        <v>360</v>
      </c>
      <c r="E295" s="10" t="n">
        <v>170.16</v>
      </c>
    </row>
    <row r="296" customFormat="false" ht="12.75" hidden="false" customHeight="false" outlineLevel="0" collapsed="false">
      <c r="A296" s="8"/>
      <c r="B296" s="8"/>
      <c r="C296" s="8"/>
      <c r="D296" s="9" t="s">
        <v>361</v>
      </c>
      <c r="E296" s="10" t="n">
        <v>120</v>
      </c>
    </row>
    <row r="297" customFormat="false" ht="12.75" hidden="false" customHeight="false" outlineLevel="0" collapsed="false">
      <c r="A297" s="8"/>
      <c r="B297" s="8"/>
      <c r="C297" s="8"/>
      <c r="D297" s="9" t="s">
        <v>362</v>
      </c>
      <c r="E297" s="10" t="n">
        <v>148.83</v>
      </c>
    </row>
    <row r="298" customFormat="false" ht="12.75" hidden="false" customHeight="false" outlineLevel="0" collapsed="false">
      <c r="A298" s="8"/>
      <c r="B298" s="8"/>
      <c r="C298" s="8"/>
      <c r="D298" s="9" t="s">
        <v>363</v>
      </c>
      <c r="E298" s="10" t="n">
        <v>133.81</v>
      </c>
    </row>
    <row r="299" customFormat="false" ht="12.75" hidden="false" customHeight="false" outlineLevel="0" collapsed="false">
      <c r="A299" s="8"/>
      <c r="B299" s="8"/>
      <c r="C299" s="8"/>
      <c r="D299" s="9" t="s">
        <v>364</v>
      </c>
      <c r="E299" s="10" t="n">
        <v>143.59</v>
      </c>
    </row>
    <row r="300" customFormat="false" ht="12.75" hidden="false" customHeight="false" outlineLevel="0" collapsed="false">
      <c r="A300" s="8"/>
      <c r="B300" s="8"/>
      <c r="C300" s="8"/>
      <c r="D300" s="9" t="s">
        <v>365</v>
      </c>
      <c r="E300" s="10" t="n">
        <v>188.88</v>
      </c>
    </row>
    <row r="301" customFormat="false" ht="12.75" hidden="false" customHeight="false" outlineLevel="0" collapsed="false">
      <c r="A301" s="8"/>
      <c r="B301" s="8"/>
      <c r="C301" s="4" t="s">
        <v>366</v>
      </c>
      <c r="D301" s="5"/>
      <c r="E301" s="7" t="n">
        <v>2186.61</v>
      </c>
    </row>
    <row r="302" customFormat="false" ht="12.75" hidden="false" customHeight="false" outlineLevel="0" collapsed="false">
      <c r="A302" s="8"/>
      <c r="B302" s="8"/>
      <c r="C302" s="4" t="s">
        <v>367</v>
      </c>
      <c r="D302" s="4" t="s">
        <v>368</v>
      </c>
      <c r="E302" s="7" t="n">
        <v>500</v>
      </c>
    </row>
    <row r="303" customFormat="false" ht="12.75" hidden="false" customHeight="false" outlineLevel="0" collapsed="false">
      <c r="A303" s="8"/>
      <c r="B303" s="8"/>
      <c r="C303" s="8"/>
      <c r="D303" s="9" t="s">
        <v>369</v>
      </c>
      <c r="E303" s="10" t="n">
        <v>500</v>
      </c>
    </row>
    <row r="304" customFormat="false" ht="12.75" hidden="false" customHeight="false" outlineLevel="0" collapsed="false">
      <c r="A304" s="8"/>
      <c r="B304" s="8"/>
      <c r="C304" s="8"/>
      <c r="D304" s="9" t="s">
        <v>370</v>
      </c>
      <c r="E304" s="10" t="n">
        <v>500</v>
      </c>
    </row>
    <row r="305" customFormat="false" ht="12.75" hidden="false" customHeight="false" outlineLevel="0" collapsed="false">
      <c r="A305" s="8"/>
      <c r="B305" s="8"/>
      <c r="C305" s="4" t="s">
        <v>371</v>
      </c>
      <c r="D305" s="5"/>
      <c r="E305" s="7" t="n">
        <v>1500</v>
      </c>
    </row>
    <row r="306" customFormat="false" ht="12.75" hidden="false" customHeight="false" outlineLevel="0" collapsed="false">
      <c r="A306" s="8"/>
      <c r="B306" s="8"/>
      <c r="C306" s="4" t="s">
        <v>372</v>
      </c>
      <c r="D306" s="4" t="s">
        <v>373</v>
      </c>
      <c r="E306" s="7" t="n">
        <v>390.11</v>
      </c>
    </row>
    <row r="307" customFormat="false" ht="12.75" hidden="false" customHeight="false" outlineLevel="0" collapsed="false">
      <c r="A307" s="8"/>
      <c r="B307" s="8"/>
      <c r="C307" s="8"/>
      <c r="D307" s="9" t="s">
        <v>374</v>
      </c>
      <c r="E307" s="10" t="n">
        <v>404.44</v>
      </c>
    </row>
    <row r="308" customFormat="false" ht="12.75" hidden="false" customHeight="false" outlineLevel="0" collapsed="false">
      <c r="A308" s="8"/>
      <c r="B308" s="8"/>
      <c r="C308" s="8"/>
      <c r="D308" s="9" t="s">
        <v>375</v>
      </c>
      <c r="E308" s="10" t="n">
        <v>390.11</v>
      </c>
    </row>
    <row r="309" customFormat="false" ht="12.75" hidden="false" customHeight="false" outlineLevel="0" collapsed="false">
      <c r="A309" s="8"/>
      <c r="B309" s="8"/>
      <c r="C309" s="4" t="s">
        <v>376</v>
      </c>
      <c r="D309" s="5"/>
      <c r="E309" s="7" t="n">
        <v>1184.66</v>
      </c>
    </row>
    <row r="310" customFormat="false" ht="12.75" hidden="false" customHeight="false" outlineLevel="0" collapsed="false">
      <c r="A310" s="8"/>
      <c r="B310" s="8"/>
      <c r="C310" s="4" t="s">
        <v>377</v>
      </c>
      <c r="D310" s="4" t="s">
        <v>378</v>
      </c>
      <c r="E310" s="7" t="n">
        <v>57</v>
      </c>
    </row>
    <row r="311" customFormat="false" ht="12.75" hidden="false" customHeight="false" outlineLevel="0" collapsed="false">
      <c r="A311" s="8"/>
      <c r="B311" s="8"/>
      <c r="C311" s="8"/>
      <c r="D311" s="9" t="s">
        <v>379</v>
      </c>
      <c r="E311" s="10" t="n">
        <v>57</v>
      </c>
    </row>
    <row r="312" customFormat="false" ht="12.75" hidden="false" customHeight="false" outlineLevel="0" collapsed="false">
      <c r="A312" s="8"/>
      <c r="B312" s="8"/>
      <c r="C312" s="8"/>
      <c r="D312" s="9" t="s">
        <v>380</v>
      </c>
      <c r="E312" s="10" t="n">
        <v>57</v>
      </c>
    </row>
    <row r="313" customFormat="false" ht="12.75" hidden="false" customHeight="false" outlineLevel="0" collapsed="false">
      <c r="A313" s="8"/>
      <c r="B313" s="8"/>
      <c r="C313" s="4" t="s">
        <v>381</v>
      </c>
      <c r="D313" s="5"/>
      <c r="E313" s="7" t="n">
        <v>171</v>
      </c>
    </row>
    <row r="314" customFormat="false" ht="12.75" hidden="false" customHeight="false" outlineLevel="0" collapsed="false">
      <c r="A314" s="8"/>
      <c r="B314" s="8"/>
      <c r="C314" s="4" t="s">
        <v>382</v>
      </c>
      <c r="D314" s="4" t="s">
        <v>383</v>
      </c>
      <c r="E314" s="7" t="n">
        <v>54</v>
      </c>
    </row>
    <row r="315" customFormat="false" ht="12.75" hidden="false" customHeight="false" outlineLevel="0" collapsed="false">
      <c r="A315" s="8"/>
      <c r="B315" s="8"/>
      <c r="C315" s="8"/>
      <c r="D315" s="9" t="s">
        <v>384</v>
      </c>
      <c r="E315" s="10" t="n">
        <v>63</v>
      </c>
    </row>
    <row r="316" customFormat="false" ht="12.75" hidden="false" customHeight="false" outlineLevel="0" collapsed="false">
      <c r="A316" s="8"/>
      <c r="B316" s="8"/>
      <c r="C316" s="8"/>
      <c r="D316" s="9" t="s">
        <v>385</v>
      </c>
      <c r="E316" s="10" t="n">
        <v>63</v>
      </c>
    </row>
    <row r="317" customFormat="false" ht="12.75" hidden="false" customHeight="false" outlineLevel="0" collapsed="false">
      <c r="A317" s="8"/>
      <c r="B317" s="8"/>
      <c r="C317" s="4" t="s">
        <v>386</v>
      </c>
      <c r="D317" s="5"/>
      <c r="E317" s="7" t="n">
        <v>180</v>
      </c>
    </row>
    <row r="318" customFormat="false" ht="12.75" hidden="false" customHeight="false" outlineLevel="0" collapsed="false">
      <c r="A318" s="8"/>
      <c r="B318" s="8"/>
      <c r="C318" s="4" t="s">
        <v>387</v>
      </c>
      <c r="D318" s="4" t="s">
        <v>388</v>
      </c>
      <c r="E318" s="7" t="n">
        <v>49.36</v>
      </c>
    </row>
    <row r="319" customFormat="false" ht="12.75" hidden="false" customHeight="false" outlineLevel="0" collapsed="false">
      <c r="A319" s="8"/>
      <c r="B319" s="8"/>
      <c r="C319" s="8"/>
      <c r="D319" s="9" t="s">
        <v>389</v>
      </c>
      <c r="E319" s="10" t="n">
        <v>1446.79</v>
      </c>
    </row>
    <row r="320" customFormat="false" ht="12.75" hidden="false" customHeight="false" outlineLevel="0" collapsed="false">
      <c r="A320" s="8"/>
      <c r="B320" s="8"/>
      <c r="C320" s="8"/>
      <c r="D320" s="9" t="s">
        <v>390</v>
      </c>
      <c r="E320" s="10" t="n">
        <v>900.24</v>
      </c>
    </row>
    <row r="321" customFormat="false" ht="12.75" hidden="false" customHeight="false" outlineLevel="0" collapsed="false">
      <c r="A321" s="8"/>
      <c r="B321" s="8"/>
      <c r="C321" s="8"/>
      <c r="D321" s="9" t="s">
        <v>391</v>
      </c>
      <c r="E321" s="10" t="n">
        <v>79.6</v>
      </c>
    </row>
    <row r="322" customFormat="false" ht="12.75" hidden="false" customHeight="false" outlineLevel="0" collapsed="false">
      <c r="A322" s="8"/>
      <c r="B322" s="8"/>
      <c r="C322" s="8"/>
      <c r="D322" s="9" t="s">
        <v>392</v>
      </c>
      <c r="E322" s="10" t="n">
        <v>50.04</v>
      </c>
    </row>
    <row r="323" customFormat="false" ht="12.75" hidden="false" customHeight="false" outlineLevel="0" collapsed="false">
      <c r="A323" s="8"/>
      <c r="B323" s="8"/>
      <c r="C323" s="8"/>
      <c r="D323" s="9" t="s">
        <v>393</v>
      </c>
      <c r="E323" s="10" t="n">
        <v>1535.29</v>
      </c>
    </row>
    <row r="324" customFormat="false" ht="12.75" hidden="false" customHeight="false" outlineLevel="0" collapsed="false">
      <c r="A324" s="8"/>
      <c r="B324" s="8"/>
      <c r="C324" s="8"/>
      <c r="D324" s="9" t="s">
        <v>394</v>
      </c>
      <c r="E324" s="10" t="n">
        <v>51.41</v>
      </c>
    </row>
    <row r="325" customFormat="false" ht="12.75" hidden="false" customHeight="false" outlineLevel="0" collapsed="false">
      <c r="A325" s="8"/>
      <c r="B325" s="8"/>
      <c r="C325" s="8"/>
      <c r="D325" s="9" t="s">
        <v>395</v>
      </c>
      <c r="E325" s="10" t="n">
        <v>1531.04</v>
      </c>
    </row>
    <row r="326" customFormat="false" ht="12.75" hidden="false" customHeight="false" outlineLevel="0" collapsed="false">
      <c r="A326" s="8"/>
      <c r="B326" s="8"/>
      <c r="C326" s="8"/>
      <c r="D326" s="9" t="s">
        <v>396</v>
      </c>
      <c r="E326" s="10" t="n">
        <v>900.24</v>
      </c>
    </row>
    <row r="327" customFormat="false" ht="12.75" hidden="false" customHeight="false" outlineLevel="0" collapsed="false">
      <c r="A327" s="8"/>
      <c r="B327" s="8"/>
      <c r="C327" s="8"/>
      <c r="D327" s="9" t="s">
        <v>397</v>
      </c>
      <c r="E327" s="10" t="n">
        <v>79.6</v>
      </c>
    </row>
    <row r="328" customFormat="false" ht="12.75" hidden="false" customHeight="false" outlineLevel="0" collapsed="false">
      <c r="A328" s="8"/>
      <c r="B328" s="8"/>
      <c r="C328" s="8"/>
      <c r="D328" s="9" t="s">
        <v>398</v>
      </c>
      <c r="E328" s="10" t="n">
        <v>79.6</v>
      </c>
    </row>
    <row r="329" customFormat="false" ht="12.75" hidden="false" customHeight="false" outlineLevel="0" collapsed="false">
      <c r="A329" s="8"/>
      <c r="B329" s="8"/>
      <c r="C329" s="8"/>
      <c r="D329" s="9" t="s">
        <v>399</v>
      </c>
      <c r="E329" s="10" t="n">
        <v>900.24</v>
      </c>
    </row>
    <row r="330" customFormat="false" ht="12.75" hidden="false" customHeight="false" outlineLevel="0" collapsed="false">
      <c r="A330" s="8"/>
      <c r="B330" s="8"/>
      <c r="C330" s="4" t="s">
        <v>400</v>
      </c>
      <c r="D330" s="5"/>
      <c r="E330" s="7" t="n">
        <v>7603.45</v>
      </c>
    </row>
    <row r="331" customFormat="false" ht="12.75" hidden="false" customHeight="false" outlineLevel="0" collapsed="false">
      <c r="A331" s="8"/>
      <c r="B331" s="8"/>
      <c r="C331" s="4" t="s">
        <v>401</v>
      </c>
      <c r="D331" s="4" t="s">
        <v>402</v>
      </c>
      <c r="E331" s="7" t="n">
        <v>840</v>
      </c>
    </row>
    <row r="332" customFormat="false" ht="12.75" hidden="false" customHeight="false" outlineLevel="0" collapsed="false">
      <c r="A332" s="8"/>
      <c r="B332" s="8"/>
      <c r="C332" s="8"/>
      <c r="D332" s="9" t="s">
        <v>403</v>
      </c>
      <c r="E332" s="10" t="n">
        <v>20</v>
      </c>
    </row>
    <row r="333" customFormat="false" ht="12.75" hidden="false" customHeight="false" outlineLevel="0" collapsed="false">
      <c r="A333" s="8"/>
      <c r="B333" s="8"/>
      <c r="C333" s="8"/>
      <c r="D333" s="9" t="s">
        <v>404</v>
      </c>
      <c r="E333" s="10" t="n">
        <v>100</v>
      </c>
    </row>
    <row r="334" customFormat="false" ht="12.75" hidden="false" customHeight="false" outlineLevel="0" collapsed="false">
      <c r="A334" s="8"/>
      <c r="B334" s="8"/>
      <c r="C334" s="8"/>
      <c r="D334" s="9" t="s">
        <v>405</v>
      </c>
      <c r="E334" s="10" t="n">
        <v>140</v>
      </c>
    </row>
    <row r="335" customFormat="false" ht="12.75" hidden="false" customHeight="false" outlineLevel="0" collapsed="false">
      <c r="A335" s="8"/>
      <c r="B335" s="8"/>
      <c r="C335" s="8"/>
      <c r="D335" s="9" t="s">
        <v>406</v>
      </c>
      <c r="E335" s="10" t="n">
        <v>20</v>
      </c>
    </row>
    <row r="336" customFormat="false" ht="12.75" hidden="false" customHeight="false" outlineLevel="0" collapsed="false">
      <c r="A336" s="8"/>
      <c r="B336" s="8"/>
      <c r="C336" s="8"/>
      <c r="D336" s="9" t="s">
        <v>407</v>
      </c>
      <c r="E336" s="10" t="n">
        <v>200</v>
      </c>
    </row>
    <row r="337" customFormat="false" ht="12.75" hidden="false" customHeight="false" outlineLevel="0" collapsed="false">
      <c r="A337" s="8"/>
      <c r="B337" s="8"/>
      <c r="C337" s="8"/>
      <c r="D337" s="9" t="s">
        <v>408</v>
      </c>
      <c r="E337" s="10" t="n">
        <v>40</v>
      </c>
    </row>
    <row r="338" customFormat="false" ht="12.75" hidden="false" customHeight="false" outlineLevel="0" collapsed="false">
      <c r="A338" s="8"/>
      <c r="B338" s="8"/>
      <c r="C338" s="8"/>
      <c r="D338" s="9" t="s">
        <v>409</v>
      </c>
      <c r="E338" s="10" t="n">
        <v>140</v>
      </c>
    </row>
    <row r="339" customFormat="false" ht="12.75" hidden="false" customHeight="false" outlineLevel="0" collapsed="false">
      <c r="A339" s="8"/>
      <c r="B339" s="8"/>
      <c r="C339" s="4" t="s">
        <v>410</v>
      </c>
      <c r="D339" s="5"/>
      <c r="E339" s="7" t="n">
        <v>1500</v>
      </c>
    </row>
    <row r="340" customFormat="false" ht="12.75" hidden="false" customHeight="false" outlineLevel="0" collapsed="false">
      <c r="A340" s="8"/>
      <c r="B340" s="8"/>
      <c r="C340" s="4" t="s">
        <v>411</v>
      </c>
      <c r="D340" s="4" t="s">
        <v>412</v>
      </c>
      <c r="E340" s="7" t="n">
        <v>927.5</v>
      </c>
    </row>
    <row r="341" customFormat="false" ht="12.75" hidden="false" customHeight="false" outlineLevel="0" collapsed="false">
      <c r="A341" s="8"/>
      <c r="B341" s="8"/>
      <c r="C341" s="8"/>
      <c r="D341" s="9" t="s">
        <v>413</v>
      </c>
      <c r="E341" s="10" t="n">
        <v>955</v>
      </c>
    </row>
    <row r="342" customFormat="false" ht="12.75" hidden="false" customHeight="false" outlineLevel="0" collapsed="false">
      <c r="A342" s="8"/>
      <c r="B342" s="8"/>
      <c r="C342" s="8"/>
      <c r="D342" s="9" t="s">
        <v>414</v>
      </c>
      <c r="E342" s="10" t="n">
        <v>927.5</v>
      </c>
    </row>
    <row r="343" customFormat="false" ht="12.75" hidden="false" customHeight="false" outlineLevel="0" collapsed="false">
      <c r="A343" s="8"/>
      <c r="B343" s="8"/>
      <c r="C343" s="4" t="s">
        <v>415</v>
      </c>
      <c r="D343" s="5"/>
      <c r="E343" s="7" t="n">
        <v>2810</v>
      </c>
    </row>
    <row r="344" customFormat="false" ht="12.75" hidden="false" customHeight="false" outlineLevel="0" collapsed="false">
      <c r="A344" s="8"/>
      <c r="B344" s="8"/>
      <c r="C344" s="4" t="s">
        <v>416</v>
      </c>
      <c r="D344" s="4" t="s">
        <v>417</v>
      </c>
      <c r="E344" s="7" t="n">
        <v>115</v>
      </c>
    </row>
    <row r="345" customFormat="false" ht="12.75" hidden="false" customHeight="false" outlineLevel="0" collapsed="false">
      <c r="A345" s="8"/>
      <c r="B345" s="8"/>
      <c r="C345" s="8"/>
      <c r="D345" s="9" t="s">
        <v>418</v>
      </c>
      <c r="E345" s="10" t="n">
        <v>123</v>
      </c>
    </row>
    <row r="346" customFormat="false" ht="12.75" hidden="false" customHeight="false" outlineLevel="0" collapsed="false">
      <c r="A346" s="8"/>
      <c r="B346" s="8"/>
      <c r="C346" s="8"/>
      <c r="D346" s="9" t="s">
        <v>419</v>
      </c>
      <c r="E346" s="10" t="n">
        <v>115</v>
      </c>
    </row>
    <row r="347" customFormat="false" ht="12.75" hidden="false" customHeight="false" outlineLevel="0" collapsed="false">
      <c r="A347" s="8"/>
      <c r="B347" s="8"/>
      <c r="C347" s="4" t="s">
        <v>420</v>
      </c>
      <c r="D347" s="5"/>
      <c r="E347" s="7" t="n">
        <v>353</v>
      </c>
    </row>
    <row r="348" customFormat="false" ht="12.75" hidden="false" customHeight="false" outlineLevel="0" collapsed="false">
      <c r="A348" s="8"/>
      <c r="B348" s="8"/>
      <c r="C348" s="4" t="s">
        <v>421</v>
      </c>
      <c r="D348" s="4" t="s">
        <v>422</v>
      </c>
      <c r="E348" s="7" t="n">
        <v>20.89</v>
      </c>
    </row>
    <row r="349" customFormat="false" ht="12.75" hidden="false" customHeight="false" outlineLevel="0" collapsed="false">
      <c r="A349" s="8"/>
      <c r="B349" s="8"/>
      <c r="C349" s="8"/>
      <c r="D349" s="9" t="s">
        <v>423</v>
      </c>
      <c r="E349" s="10" t="n">
        <v>20.89</v>
      </c>
    </row>
    <row r="350" customFormat="false" ht="12.75" hidden="false" customHeight="false" outlineLevel="0" collapsed="false">
      <c r="A350" s="8"/>
      <c r="B350" s="8"/>
      <c r="C350" s="8"/>
      <c r="D350" s="9" t="s">
        <v>424</v>
      </c>
      <c r="E350" s="10" t="n">
        <v>20.89</v>
      </c>
    </row>
    <row r="351" customFormat="false" ht="12.75" hidden="false" customHeight="false" outlineLevel="0" collapsed="false">
      <c r="A351" s="8"/>
      <c r="B351" s="8"/>
      <c r="C351" s="4" t="s">
        <v>425</v>
      </c>
      <c r="D351" s="5"/>
      <c r="E351" s="7" t="n">
        <v>62.67</v>
      </c>
    </row>
    <row r="352" customFormat="false" ht="12.75" hidden="false" customHeight="false" outlineLevel="0" collapsed="false">
      <c r="A352" s="8"/>
      <c r="B352" s="8"/>
      <c r="C352" s="4" t="s">
        <v>426</v>
      </c>
      <c r="D352" s="4" t="s">
        <v>427</v>
      </c>
      <c r="E352" s="7" t="n">
        <v>24</v>
      </c>
    </row>
    <row r="353" customFormat="false" ht="12.75" hidden="false" customHeight="false" outlineLevel="0" collapsed="false">
      <c r="A353" s="8"/>
      <c r="B353" s="8"/>
      <c r="C353" s="8"/>
      <c r="D353" s="9" t="s">
        <v>428</v>
      </c>
      <c r="E353" s="10" t="n">
        <v>24</v>
      </c>
    </row>
    <row r="354" customFormat="false" ht="12.75" hidden="false" customHeight="false" outlineLevel="0" collapsed="false">
      <c r="A354" s="8"/>
      <c r="B354" s="8"/>
      <c r="C354" s="8"/>
      <c r="D354" s="9" t="s">
        <v>429</v>
      </c>
      <c r="E354" s="10" t="n">
        <v>24</v>
      </c>
    </row>
    <row r="355" customFormat="false" ht="12.75" hidden="false" customHeight="false" outlineLevel="0" collapsed="false">
      <c r="A355" s="8"/>
      <c r="B355" s="8"/>
      <c r="C355" s="4" t="s">
        <v>430</v>
      </c>
      <c r="D355" s="5"/>
      <c r="E355" s="7" t="n">
        <v>72</v>
      </c>
    </row>
    <row r="356" customFormat="false" ht="12.75" hidden="false" customHeight="false" outlineLevel="0" collapsed="false">
      <c r="A356" s="8"/>
      <c r="B356" s="8"/>
      <c r="C356" s="4" t="s">
        <v>431</v>
      </c>
      <c r="D356" s="4" t="s">
        <v>432</v>
      </c>
      <c r="E356" s="7" t="n">
        <v>8750.39</v>
      </c>
    </row>
    <row r="357" customFormat="false" ht="12.75" hidden="false" customHeight="false" outlineLevel="0" collapsed="false">
      <c r="A357" s="8"/>
      <c r="B357" s="8"/>
      <c r="C357" s="8"/>
      <c r="D357" s="9" t="s">
        <v>433</v>
      </c>
      <c r="E357" s="10" t="n">
        <v>8755.07</v>
      </c>
    </row>
    <row r="358" customFormat="false" ht="12.75" hidden="false" customHeight="false" outlineLevel="0" collapsed="false">
      <c r="A358" s="8"/>
      <c r="B358" s="8"/>
      <c r="C358" s="8"/>
      <c r="D358" s="9" t="s">
        <v>434</v>
      </c>
      <c r="E358" s="10" t="n">
        <v>8845.76</v>
      </c>
    </row>
    <row r="359" customFormat="false" ht="12.75" hidden="false" customHeight="false" outlineLevel="0" collapsed="false">
      <c r="A359" s="8"/>
      <c r="B359" s="8"/>
      <c r="C359" s="4" t="s">
        <v>435</v>
      </c>
      <c r="D359" s="5"/>
      <c r="E359" s="7" t="n">
        <v>26351.22</v>
      </c>
    </row>
    <row r="360" customFormat="false" ht="12.75" hidden="false" customHeight="false" outlineLevel="0" collapsed="false">
      <c r="A360" s="8"/>
      <c r="B360" s="8"/>
      <c r="C360" s="4" t="s">
        <v>436</v>
      </c>
      <c r="D360" s="4" t="s">
        <v>437</v>
      </c>
      <c r="E360" s="7" t="n">
        <v>26.92</v>
      </c>
    </row>
    <row r="361" customFormat="false" ht="12.75" hidden="false" customHeight="false" outlineLevel="0" collapsed="false">
      <c r="A361" s="8"/>
      <c r="B361" s="8"/>
      <c r="C361" s="8"/>
      <c r="D361" s="9" t="s">
        <v>438</v>
      </c>
      <c r="E361" s="10" t="n">
        <v>49.34</v>
      </c>
    </row>
    <row r="362" customFormat="false" ht="12.75" hidden="false" customHeight="false" outlineLevel="0" collapsed="false">
      <c r="A362" s="8"/>
      <c r="B362" s="8"/>
      <c r="C362" s="8"/>
      <c r="D362" s="9" t="s">
        <v>439</v>
      </c>
      <c r="E362" s="10" t="n">
        <v>49.34</v>
      </c>
    </row>
    <row r="363" customFormat="false" ht="12.75" hidden="false" customHeight="false" outlineLevel="0" collapsed="false">
      <c r="A363" s="8"/>
      <c r="B363" s="8"/>
      <c r="C363" s="4" t="s">
        <v>440</v>
      </c>
      <c r="D363" s="5"/>
      <c r="E363" s="7" t="n">
        <v>125.6</v>
      </c>
    </row>
    <row r="364" customFormat="false" ht="12.75" hidden="false" customHeight="false" outlineLevel="0" collapsed="false">
      <c r="A364" s="8"/>
      <c r="B364" s="8"/>
      <c r="C364" s="4" t="s">
        <v>441</v>
      </c>
      <c r="D364" s="4" t="s">
        <v>442</v>
      </c>
      <c r="E364" s="7" t="n">
        <v>500</v>
      </c>
    </row>
    <row r="365" customFormat="false" ht="12.75" hidden="false" customHeight="false" outlineLevel="0" collapsed="false">
      <c r="A365" s="8"/>
      <c r="B365" s="8"/>
      <c r="C365" s="8"/>
      <c r="D365" s="9" t="s">
        <v>443</v>
      </c>
      <c r="E365" s="10" t="n">
        <v>8403</v>
      </c>
    </row>
    <row r="366" customFormat="false" ht="12.75" hidden="false" customHeight="false" outlineLevel="0" collapsed="false">
      <c r="A366" s="8"/>
      <c r="B366" s="8"/>
      <c r="C366" s="8"/>
      <c r="D366" s="9" t="s">
        <v>444</v>
      </c>
      <c r="E366" s="10" t="n">
        <v>500</v>
      </c>
    </row>
    <row r="367" customFormat="false" ht="12.75" hidden="false" customHeight="false" outlineLevel="0" collapsed="false">
      <c r="A367" s="8"/>
      <c r="B367" s="8"/>
      <c r="C367" s="8"/>
      <c r="D367" s="9" t="s">
        <v>445</v>
      </c>
      <c r="E367" s="10" t="n">
        <v>8775</v>
      </c>
    </row>
    <row r="368" customFormat="false" ht="12.75" hidden="false" customHeight="false" outlineLevel="0" collapsed="false">
      <c r="A368" s="8"/>
      <c r="B368" s="8"/>
      <c r="C368" s="8"/>
      <c r="D368" s="9" t="s">
        <v>446</v>
      </c>
      <c r="E368" s="10" t="n">
        <v>8775</v>
      </c>
    </row>
    <row r="369" customFormat="false" ht="12.75" hidden="false" customHeight="false" outlineLevel="0" collapsed="false">
      <c r="A369" s="8"/>
      <c r="B369" s="8"/>
      <c r="C369" s="8"/>
      <c r="D369" s="9" t="s">
        <v>447</v>
      </c>
      <c r="E369" s="10" t="n">
        <v>500</v>
      </c>
    </row>
    <row r="370" customFormat="false" ht="12.75" hidden="false" customHeight="false" outlineLevel="0" collapsed="false">
      <c r="A370" s="8"/>
      <c r="B370" s="8"/>
      <c r="C370" s="4" t="s">
        <v>448</v>
      </c>
      <c r="D370" s="5"/>
      <c r="E370" s="7" t="n">
        <v>27453</v>
      </c>
    </row>
    <row r="371" customFormat="false" ht="12.75" hidden="false" customHeight="false" outlineLevel="0" collapsed="false">
      <c r="A371" s="8"/>
      <c r="B371" s="8"/>
      <c r="C371" s="4" t="s">
        <v>449</v>
      </c>
      <c r="D371" s="4" t="s">
        <v>450</v>
      </c>
      <c r="E371" s="7" t="n">
        <v>9646.22</v>
      </c>
    </row>
    <row r="372" customFormat="false" ht="12.75" hidden="false" customHeight="false" outlineLevel="0" collapsed="false">
      <c r="A372" s="8"/>
      <c r="B372" s="8"/>
      <c r="C372" s="8"/>
      <c r="D372" s="9" t="s">
        <v>451</v>
      </c>
      <c r="E372" s="10" t="n">
        <v>9889.81</v>
      </c>
    </row>
    <row r="373" customFormat="false" ht="12.75" hidden="false" customHeight="false" outlineLevel="0" collapsed="false">
      <c r="A373" s="8"/>
      <c r="B373" s="8"/>
      <c r="C373" s="8"/>
      <c r="D373" s="9" t="s">
        <v>452</v>
      </c>
      <c r="E373" s="10" t="n">
        <v>9631.56</v>
      </c>
    </row>
    <row r="374" customFormat="false" ht="12.75" hidden="false" customHeight="false" outlineLevel="0" collapsed="false">
      <c r="A374" s="8"/>
      <c r="B374" s="8"/>
      <c r="C374" s="4" t="s">
        <v>453</v>
      </c>
      <c r="D374" s="5"/>
      <c r="E374" s="7" t="n">
        <v>29167.59</v>
      </c>
    </row>
    <row r="375" customFormat="false" ht="12.75" hidden="false" customHeight="false" outlineLevel="0" collapsed="false">
      <c r="A375" s="8"/>
      <c r="B375" s="8"/>
      <c r="C375" s="4" t="s">
        <v>454</v>
      </c>
      <c r="D375" s="4" t="s">
        <v>455</v>
      </c>
      <c r="E375" s="7" t="n">
        <v>5143</v>
      </c>
    </row>
    <row r="376" customFormat="false" ht="12.75" hidden="false" customHeight="false" outlineLevel="0" collapsed="false">
      <c r="A376" s="8"/>
      <c r="B376" s="8"/>
      <c r="C376" s="8"/>
      <c r="D376" s="9" t="s">
        <v>456</v>
      </c>
      <c r="E376" s="10" t="n">
        <v>5143</v>
      </c>
    </row>
    <row r="377" customFormat="false" ht="12.75" hidden="false" customHeight="false" outlineLevel="0" collapsed="false">
      <c r="A377" s="8"/>
      <c r="B377" s="8"/>
      <c r="C377" s="8"/>
      <c r="D377" s="9" t="s">
        <v>457</v>
      </c>
      <c r="E377" s="10" t="n">
        <v>5143</v>
      </c>
    </row>
    <row r="378" customFormat="false" ht="12.75" hidden="false" customHeight="false" outlineLevel="0" collapsed="false">
      <c r="A378" s="8"/>
      <c r="B378" s="8"/>
      <c r="C378" s="4" t="s">
        <v>458</v>
      </c>
      <c r="D378" s="5"/>
      <c r="E378" s="7" t="n">
        <v>15429</v>
      </c>
    </row>
    <row r="379" customFormat="false" ht="12.75" hidden="false" customHeight="false" outlineLevel="0" collapsed="false">
      <c r="A379" s="8"/>
      <c r="B379" s="8"/>
      <c r="C379" s="4" t="s">
        <v>459</v>
      </c>
      <c r="D379" s="4" t="s">
        <v>460</v>
      </c>
      <c r="E379" s="7" t="n">
        <v>10726.39</v>
      </c>
    </row>
    <row r="380" customFormat="false" ht="12.75" hidden="false" customHeight="false" outlineLevel="0" collapsed="false">
      <c r="A380" s="8"/>
      <c r="B380" s="8"/>
      <c r="C380" s="8"/>
      <c r="D380" s="9" t="s">
        <v>461</v>
      </c>
      <c r="E380" s="10" t="n">
        <v>123.12</v>
      </c>
    </row>
    <row r="381" customFormat="false" ht="12.75" hidden="false" customHeight="false" outlineLevel="0" collapsed="false">
      <c r="A381" s="8"/>
      <c r="B381" s="8"/>
      <c r="C381" s="8"/>
      <c r="D381" s="9" t="s">
        <v>462</v>
      </c>
      <c r="E381" s="10" t="n">
        <v>112.36</v>
      </c>
    </row>
    <row r="382" customFormat="false" ht="12.75" hidden="false" customHeight="false" outlineLevel="0" collapsed="false">
      <c r="A382" s="8"/>
      <c r="B382" s="8"/>
      <c r="C382" s="8"/>
      <c r="D382" s="9" t="s">
        <v>463</v>
      </c>
      <c r="E382" s="10" t="n">
        <v>2690.65</v>
      </c>
    </row>
    <row r="383" customFormat="false" ht="12.75" hidden="false" customHeight="false" outlineLevel="0" collapsed="false">
      <c r="A383" s="8"/>
      <c r="B383" s="8"/>
      <c r="C383" s="8"/>
      <c r="D383" s="9" t="s">
        <v>464</v>
      </c>
      <c r="E383" s="10" t="n">
        <v>105.73</v>
      </c>
    </row>
    <row r="384" customFormat="false" ht="12.75" hidden="false" customHeight="false" outlineLevel="0" collapsed="false">
      <c r="A384" s="8"/>
      <c r="B384" s="8"/>
      <c r="C384" s="4" t="s">
        <v>465</v>
      </c>
      <c r="D384" s="5"/>
      <c r="E384" s="7" t="n">
        <v>13758.25</v>
      </c>
    </row>
    <row r="385" customFormat="false" ht="12.75" hidden="false" customHeight="false" outlineLevel="0" collapsed="false">
      <c r="A385" s="8"/>
      <c r="B385" s="8"/>
      <c r="C385" s="4" t="s">
        <v>466</v>
      </c>
      <c r="D385" s="4" t="s">
        <v>467</v>
      </c>
      <c r="E385" s="7" t="n">
        <v>18.38</v>
      </c>
    </row>
    <row r="386" customFormat="false" ht="12.75" hidden="false" customHeight="false" outlineLevel="0" collapsed="false">
      <c r="A386" s="8"/>
      <c r="B386" s="8"/>
      <c r="C386" s="8"/>
      <c r="D386" s="9" t="s">
        <v>468</v>
      </c>
      <c r="E386" s="10" t="n">
        <v>19.99</v>
      </c>
    </row>
    <row r="387" customFormat="false" ht="12.75" hidden="false" customHeight="false" outlineLevel="0" collapsed="false">
      <c r="A387" s="8"/>
      <c r="B387" s="8"/>
      <c r="C387" s="8"/>
      <c r="D387" s="9" t="s">
        <v>469</v>
      </c>
      <c r="E387" s="10" t="n">
        <v>17.79</v>
      </c>
    </row>
    <row r="388" customFormat="false" ht="12.75" hidden="false" customHeight="false" outlineLevel="0" collapsed="false">
      <c r="A388" s="8"/>
      <c r="B388" s="8"/>
      <c r="C388" s="4" t="s">
        <v>470</v>
      </c>
      <c r="D388" s="5"/>
      <c r="E388" s="7" t="n">
        <v>56.16</v>
      </c>
    </row>
    <row r="389" customFormat="false" ht="12.75" hidden="false" customHeight="false" outlineLevel="0" collapsed="false">
      <c r="A389" s="8"/>
      <c r="B389" s="8"/>
      <c r="C389" s="4" t="s">
        <v>471</v>
      </c>
      <c r="D389" s="4" t="s">
        <v>472</v>
      </c>
      <c r="E389" s="7" t="n">
        <v>879</v>
      </c>
    </row>
    <row r="390" customFormat="false" ht="12.75" hidden="false" customHeight="false" outlineLevel="0" collapsed="false">
      <c r="A390" s="8"/>
      <c r="B390" s="8"/>
      <c r="C390" s="8"/>
      <c r="D390" s="9" t="s">
        <v>473</v>
      </c>
      <c r="E390" s="10" t="n">
        <v>2219</v>
      </c>
    </row>
    <row r="391" customFormat="false" ht="12.75" hidden="false" customHeight="false" outlineLevel="0" collapsed="false">
      <c r="A391" s="8"/>
      <c r="B391" s="8"/>
      <c r="C391" s="8"/>
      <c r="D391" s="9" t="s">
        <v>474</v>
      </c>
      <c r="E391" s="10" t="n">
        <v>424</v>
      </c>
    </row>
    <row r="392" customFormat="false" ht="12.75" hidden="false" customHeight="false" outlineLevel="0" collapsed="false">
      <c r="A392" s="8"/>
      <c r="B392" s="8"/>
      <c r="C392" s="8"/>
      <c r="D392" s="9" t="s">
        <v>475</v>
      </c>
      <c r="E392" s="10" t="n">
        <v>879</v>
      </c>
    </row>
    <row r="393" customFormat="false" ht="12.75" hidden="false" customHeight="false" outlineLevel="0" collapsed="false">
      <c r="A393" s="8"/>
      <c r="B393" s="8"/>
      <c r="C393" s="8"/>
      <c r="D393" s="9" t="s">
        <v>476</v>
      </c>
      <c r="E393" s="10" t="n">
        <v>2219</v>
      </c>
    </row>
    <row r="394" customFormat="false" ht="12.75" hidden="false" customHeight="false" outlineLevel="0" collapsed="false">
      <c r="A394" s="8"/>
      <c r="B394" s="8"/>
      <c r="C394" s="8"/>
      <c r="D394" s="9" t="s">
        <v>477</v>
      </c>
      <c r="E394" s="10" t="n">
        <v>424</v>
      </c>
    </row>
    <row r="395" customFormat="false" ht="12.75" hidden="false" customHeight="false" outlineLevel="0" collapsed="false">
      <c r="A395" s="8"/>
      <c r="B395" s="8"/>
      <c r="C395" s="8"/>
      <c r="D395" s="9" t="s">
        <v>478</v>
      </c>
      <c r="E395" s="10" t="n">
        <v>424</v>
      </c>
    </row>
    <row r="396" customFormat="false" ht="12.75" hidden="false" customHeight="false" outlineLevel="0" collapsed="false">
      <c r="A396" s="8"/>
      <c r="B396" s="8"/>
      <c r="C396" s="8"/>
      <c r="D396" s="9" t="s">
        <v>479</v>
      </c>
      <c r="E396" s="10" t="n">
        <v>2219</v>
      </c>
    </row>
    <row r="397" customFormat="false" ht="12.75" hidden="false" customHeight="false" outlineLevel="0" collapsed="false">
      <c r="A397" s="8"/>
      <c r="B397" s="8"/>
      <c r="C397" s="8"/>
      <c r="D397" s="9" t="s">
        <v>480</v>
      </c>
      <c r="E397" s="10" t="n">
        <v>879</v>
      </c>
    </row>
    <row r="398" customFormat="false" ht="12.75" hidden="false" customHeight="false" outlineLevel="0" collapsed="false">
      <c r="A398" s="8"/>
      <c r="B398" s="8"/>
      <c r="C398" s="4" t="s">
        <v>481</v>
      </c>
      <c r="D398" s="5"/>
      <c r="E398" s="7" t="n">
        <v>10566</v>
      </c>
    </row>
    <row r="399" customFormat="false" ht="12.75" hidden="false" customHeight="false" outlineLevel="0" collapsed="false">
      <c r="A399" s="8"/>
      <c r="B399" s="8"/>
      <c r="C399" s="4" t="s">
        <v>482</v>
      </c>
      <c r="D399" s="4" t="s">
        <v>483</v>
      </c>
      <c r="E399" s="7" t="n">
        <v>3926</v>
      </c>
    </row>
    <row r="400" customFormat="false" ht="12.75" hidden="false" customHeight="false" outlineLevel="0" collapsed="false">
      <c r="A400" s="8"/>
      <c r="B400" s="8"/>
      <c r="C400" s="8"/>
      <c r="D400" s="9" t="s">
        <v>484</v>
      </c>
      <c r="E400" s="10" t="n">
        <v>4329</v>
      </c>
    </row>
    <row r="401" customFormat="false" ht="12.75" hidden="false" customHeight="false" outlineLevel="0" collapsed="false">
      <c r="A401" s="8"/>
      <c r="B401" s="8"/>
      <c r="C401" s="8"/>
      <c r="D401" s="9" t="s">
        <v>485</v>
      </c>
      <c r="E401" s="10" t="n">
        <v>4536</v>
      </c>
    </row>
    <row r="402" customFormat="false" ht="12.75" hidden="false" customHeight="false" outlineLevel="0" collapsed="false">
      <c r="A402" s="8"/>
      <c r="B402" s="8"/>
      <c r="C402" s="4" t="s">
        <v>486</v>
      </c>
      <c r="D402" s="5"/>
      <c r="E402" s="7" t="n">
        <v>12791</v>
      </c>
    </row>
    <row r="403" customFormat="false" ht="12.75" hidden="false" customHeight="false" outlineLevel="0" collapsed="false">
      <c r="A403" s="8"/>
      <c r="B403" s="8"/>
      <c r="C403" s="4" t="s">
        <v>487</v>
      </c>
      <c r="D403" s="4" t="s">
        <v>488</v>
      </c>
      <c r="E403" s="7" t="n">
        <v>139.76</v>
      </c>
    </row>
    <row r="404" customFormat="false" ht="12.75" hidden="false" customHeight="false" outlineLevel="0" collapsed="false">
      <c r="A404" s="8"/>
      <c r="B404" s="8"/>
      <c r="C404" s="8"/>
      <c r="D404" s="9" t="s">
        <v>489</v>
      </c>
      <c r="E404" s="10" t="n">
        <v>298.41</v>
      </c>
    </row>
    <row r="405" customFormat="false" ht="12.75" hidden="false" customHeight="false" outlineLevel="0" collapsed="false">
      <c r="A405" s="8"/>
      <c r="B405" s="8"/>
      <c r="C405" s="8"/>
      <c r="D405" s="9" t="s">
        <v>490</v>
      </c>
      <c r="E405" s="10" t="n">
        <v>298.41</v>
      </c>
    </row>
    <row r="406" customFormat="false" ht="12.75" hidden="false" customHeight="false" outlineLevel="0" collapsed="false">
      <c r="A406" s="8"/>
      <c r="B406" s="8"/>
      <c r="C406" s="8"/>
      <c r="D406" s="9" t="s">
        <v>491</v>
      </c>
      <c r="E406" s="10" t="n">
        <v>139.76</v>
      </c>
    </row>
    <row r="407" customFormat="false" ht="12.75" hidden="false" customHeight="false" outlineLevel="0" collapsed="false">
      <c r="A407" s="8"/>
      <c r="B407" s="8"/>
      <c r="C407" s="8"/>
      <c r="D407" s="9" t="s">
        <v>492</v>
      </c>
      <c r="E407" s="10" t="n">
        <v>139.76</v>
      </c>
    </row>
    <row r="408" customFormat="false" ht="12.75" hidden="false" customHeight="false" outlineLevel="0" collapsed="false">
      <c r="A408" s="8"/>
      <c r="B408" s="8"/>
      <c r="C408" s="8"/>
      <c r="D408" s="9" t="s">
        <v>493</v>
      </c>
      <c r="E408" s="10" t="n">
        <v>298.41</v>
      </c>
    </row>
    <row r="409" customFormat="false" ht="12.75" hidden="false" customHeight="false" outlineLevel="0" collapsed="false">
      <c r="A409" s="8"/>
      <c r="B409" s="8"/>
      <c r="C409" s="4" t="s">
        <v>494</v>
      </c>
      <c r="D409" s="5"/>
      <c r="E409" s="7" t="n">
        <v>1314.51</v>
      </c>
    </row>
    <row r="410" customFormat="false" ht="12.75" hidden="false" customHeight="false" outlineLevel="0" collapsed="false">
      <c r="A410" s="8"/>
      <c r="B410" s="8"/>
      <c r="C410" s="4" t="s">
        <v>495</v>
      </c>
      <c r="D410" s="4" t="s">
        <v>496</v>
      </c>
      <c r="E410" s="7" t="n">
        <v>13.84</v>
      </c>
    </row>
    <row r="411" customFormat="false" ht="12.75" hidden="false" customHeight="false" outlineLevel="0" collapsed="false">
      <c r="A411" s="8"/>
      <c r="B411" s="8"/>
      <c r="C411" s="8"/>
      <c r="D411" s="9" t="s">
        <v>497</v>
      </c>
      <c r="E411" s="10" t="n">
        <v>13.84</v>
      </c>
    </row>
    <row r="412" customFormat="false" ht="12.75" hidden="false" customHeight="false" outlineLevel="0" collapsed="false">
      <c r="A412" s="8"/>
      <c r="B412" s="8"/>
      <c r="C412" s="8"/>
      <c r="D412" s="9" t="s">
        <v>498</v>
      </c>
      <c r="E412" s="10" t="n">
        <v>13.84</v>
      </c>
    </row>
    <row r="413" customFormat="false" ht="12.75" hidden="false" customHeight="false" outlineLevel="0" collapsed="false">
      <c r="A413" s="8"/>
      <c r="B413" s="8"/>
      <c r="C413" s="4" t="s">
        <v>499</v>
      </c>
      <c r="D413" s="5"/>
      <c r="E413" s="7" t="n">
        <v>41.52</v>
      </c>
    </row>
    <row r="414" customFormat="false" ht="12.75" hidden="false" customHeight="false" outlineLevel="0" collapsed="false">
      <c r="A414" s="8"/>
      <c r="B414" s="8"/>
      <c r="C414" s="4" t="s">
        <v>500</v>
      </c>
      <c r="D414" s="4" t="s">
        <v>501</v>
      </c>
      <c r="E414" s="7" t="n">
        <v>156.62</v>
      </c>
    </row>
    <row r="415" customFormat="false" ht="12.75" hidden="false" customHeight="false" outlineLevel="0" collapsed="false">
      <c r="A415" s="8"/>
      <c r="B415" s="8"/>
      <c r="C415" s="8"/>
      <c r="D415" s="9" t="s">
        <v>502</v>
      </c>
      <c r="E415" s="10" t="n">
        <v>195.04</v>
      </c>
    </row>
    <row r="416" customFormat="false" ht="12.75" hidden="false" customHeight="false" outlineLevel="0" collapsed="false">
      <c r="A416" s="8"/>
      <c r="B416" s="8"/>
      <c r="C416" s="8"/>
      <c r="D416" s="9" t="s">
        <v>503</v>
      </c>
      <c r="E416" s="10" t="n">
        <v>174.65</v>
      </c>
    </row>
    <row r="417" customFormat="false" ht="12.75" hidden="false" customHeight="false" outlineLevel="0" collapsed="false">
      <c r="A417" s="8"/>
      <c r="B417" s="8"/>
      <c r="C417" s="4" t="s">
        <v>504</v>
      </c>
      <c r="D417" s="5"/>
      <c r="E417" s="7" t="n">
        <v>526.31</v>
      </c>
    </row>
    <row r="418" customFormat="false" ht="12.75" hidden="false" customHeight="false" outlineLevel="0" collapsed="false">
      <c r="A418" s="8"/>
      <c r="B418" s="8"/>
      <c r="C418" s="4" t="s">
        <v>505</v>
      </c>
      <c r="D418" s="4" t="s">
        <v>506</v>
      </c>
      <c r="E418" s="7" t="n">
        <v>500</v>
      </c>
    </row>
    <row r="419" customFormat="false" ht="12.75" hidden="false" customHeight="false" outlineLevel="0" collapsed="false">
      <c r="A419" s="8"/>
      <c r="B419" s="8"/>
      <c r="C419" s="8"/>
      <c r="D419" s="9" t="s">
        <v>507</v>
      </c>
      <c r="E419" s="10" t="n">
        <v>500</v>
      </c>
    </row>
    <row r="420" customFormat="false" ht="12.75" hidden="false" customHeight="false" outlineLevel="0" collapsed="false">
      <c r="A420" s="8"/>
      <c r="B420" s="8"/>
      <c r="C420" s="8"/>
      <c r="D420" s="9" t="s">
        <v>508</v>
      </c>
      <c r="E420" s="10" t="n">
        <v>500</v>
      </c>
    </row>
    <row r="421" customFormat="false" ht="12.75" hidden="false" customHeight="false" outlineLevel="0" collapsed="false">
      <c r="A421" s="8"/>
      <c r="B421" s="8"/>
      <c r="C421" s="4" t="s">
        <v>509</v>
      </c>
      <c r="D421" s="5"/>
      <c r="E421" s="7" t="n">
        <v>1500</v>
      </c>
    </row>
    <row r="422" customFormat="false" ht="12.75" hidden="false" customHeight="false" outlineLevel="0" collapsed="false">
      <c r="A422" s="8"/>
      <c r="B422" s="8"/>
      <c r="C422" s="4" t="s">
        <v>510</v>
      </c>
      <c r="D422" s="4" t="s">
        <v>511</v>
      </c>
      <c r="E422" s="7" t="n">
        <v>3277.97</v>
      </c>
    </row>
    <row r="423" customFormat="false" ht="12.75" hidden="false" customHeight="false" outlineLevel="0" collapsed="false">
      <c r="A423" s="8"/>
      <c r="B423" s="8"/>
      <c r="C423" s="8"/>
      <c r="D423" s="9" t="s">
        <v>512</v>
      </c>
      <c r="E423" s="10" t="n">
        <v>3240.29</v>
      </c>
    </row>
    <row r="424" customFormat="false" ht="12.75" hidden="false" customHeight="false" outlineLevel="0" collapsed="false">
      <c r="A424" s="8"/>
      <c r="B424" s="8"/>
      <c r="C424" s="8"/>
      <c r="D424" s="9" t="s">
        <v>513</v>
      </c>
      <c r="E424" s="10" t="n">
        <v>3245.13</v>
      </c>
    </row>
    <row r="425" customFormat="false" ht="12.75" hidden="false" customHeight="false" outlineLevel="0" collapsed="false">
      <c r="A425" s="8"/>
      <c r="B425" s="8"/>
      <c r="C425" s="4" t="s">
        <v>514</v>
      </c>
      <c r="D425" s="5"/>
      <c r="E425" s="7" t="n">
        <v>9763.39</v>
      </c>
    </row>
    <row r="426" customFormat="false" ht="12.75" hidden="false" customHeight="false" outlineLevel="0" collapsed="false">
      <c r="A426" s="8"/>
      <c r="B426" s="8"/>
      <c r="C426" s="4" t="s">
        <v>515</v>
      </c>
      <c r="D426" s="4" t="s">
        <v>516</v>
      </c>
      <c r="E426" s="7" t="n">
        <v>530</v>
      </c>
    </row>
    <row r="427" customFormat="false" ht="12.75" hidden="false" customHeight="false" outlineLevel="0" collapsed="false">
      <c r="A427" s="8"/>
      <c r="B427" s="8"/>
      <c r="C427" s="8"/>
      <c r="D427" s="9" t="s">
        <v>517</v>
      </c>
      <c r="E427" s="10" t="n">
        <v>530</v>
      </c>
    </row>
    <row r="428" customFormat="false" ht="12.75" hidden="false" customHeight="false" outlineLevel="0" collapsed="false">
      <c r="A428" s="8"/>
      <c r="B428" s="8"/>
      <c r="C428" s="8"/>
      <c r="D428" s="9" t="s">
        <v>518</v>
      </c>
      <c r="E428" s="10" t="n">
        <v>530</v>
      </c>
    </row>
    <row r="429" customFormat="false" ht="12.75" hidden="false" customHeight="false" outlineLevel="0" collapsed="false">
      <c r="A429" s="8"/>
      <c r="B429" s="8"/>
      <c r="C429" s="4" t="s">
        <v>519</v>
      </c>
      <c r="D429" s="5"/>
      <c r="E429" s="7" t="n">
        <v>1590</v>
      </c>
    </row>
    <row r="430" customFormat="false" ht="12.75" hidden="false" customHeight="false" outlineLevel="0" collapsed="false">
      <c r="A430" s="8"/>
      <c r="B430" s="8"/>
      <c r="C430" s="4" t="s">
        <v>520</v>
      </c>
      <c r="D430" s="4" t="s">
        <v>521</v>
      </c>
      <c r="E430" s="7" t="n">
        <v>80</v>
      </c>
    </row>
    <row r="431" customFormat="false" ht="12.75" hidden="false" customHeight="false" outlineLevel="0" collapsed="false">
      <c r="A431" s="8"/>
      <c r="B431" s="8"/>
      <c r="C431" s="8"/>
      <c r="D431" s="9" t="s">
        <v>522</v>
      </c>
      <c r="E431" s="10" t="n">
        <v>120</v>
      </c>
    </row>
    <row r="432" customFormat="false" ht="12.75" hidden="false" customHeight="false" outlineLevel="0" collapsed="false">
      <c r="A432" s="8"/>
      <c r="B432" s="8"/>
      <c r="C432" s="8"/>
      <c r="D432" s="9" t="s">
        <v>523</v>
      </c>
      <c r="E432" s="10" t="n">
        <v>80</v>
      </c>
    </row>
    <row r="433" customFormat="false" ht="12.75" hidden="false" customHeight="false" outlineLevel="0" collapsed="false">
      <c r="A433" s="8"/>
      <c r="B433" s="8"/>
      <c r="C433" s="4" t="s">
        <v>524</v>
      </c>
      <c r="D433" s="5"/>
      <c r="E433" s="7" t="n">
        <v>280</v>
      </c>
    </row>
    <row r="434" customFormat="false" ht="12.75" hidden="false" customHeight="false" outlineLevel="0" collapsed="false">
      <c r="A434" s="8"/>
      <c r="B434" s="8"/>
      <c r="C434" s="4" t="s">
        <v>525</v>
      </c>
      <c r="D434" s="4" t="s">
        <v>526</v>
      </c>
      <c r="E434" s="7" t="n">
        <v>3321</v>
      </c>
    </row>
    <row r="435" customFormat="false" ht="12.75" hidden="false" customHeight="false" outlineLevel="0" collapsed="false">
      <c r="A435" s="8"/>
      <c r="B435" s="8"/>
      <c r="C435" s="8"/>
      <c r="D435" s="9" t="s">
        <v>527</v>
      </c>
      <c r="E435" s="10" t="n">
        <v>3321</v>
      </c>
    </row>
    <row r="436" customFormat="false" ht="12.75" hidden="false" customHeight="false" outlineLevel="0" collapsed="false">
      <c r="A436" s="8"/>
      <c r="B436" s="8"/>
      <c r="C436" s="8"/>
      <c r="D436" s="9" t="s">
        <v>528</v>
      </c>
      <c r="E436" s="10" t="n">
        <v>3321</v>
      </c>
    </row>
    <row r="437" customFormat="false" ht="12.75" hidden="false" customHeight="false" outlineLevel="0" collapsed="false">
      <c r="A437" s="8"/>
      <c r="B437" s="8"/>
      <c r="C437" s="4" t="s">
        <v>529</v>
      </c>
      <c r="D437" s="5"/>
      <c r="E437" s="7" t="n">
        <v>9963</v>
      </c>
    </row>
    <row r="438" customFormat="false" ht="12.75" hidden="false" customHeight="false" outlineLevel="0" collapsed="false">
      <c r="A438" s="8"/>
      <c r="B438" s="8"/>
      <c r="C438" s="4" t="s">
        <v>530</v>
      </c>
      <c r="D438" s="4" t="s">
        <v>531</v>
      </c>
      <c r="E438" s="7" t="n">
        <v>276.61</v>
      </c>
    </row>
    <row r="439" customFormat="false" ht="12.75" hidden="false" customHeight="false" outlineLevel="0" collapsed="false">
      <c r="A439" s="8"/>
      <c r="B439" s="8"/>
      <c r="C439" s="8"/>
      <c r="D439" s="9" t="s">
        <v>532</v>
      </c>
      <c r="E439" s="10" t="n">
        <v>333.82</v>
      </c>
    </row>
    <row r="440" customFormat="false" ht="12.75" hidden="false" customHeight="false" outlineLevel="0" collapsed="false">
      <c r="A440" s="8"/>
      <c r="B440" s="8"/>
      <c r="C440" s="8"/>
      <c r="D440" s="9" t="s">
        <v>533</v>
      </c>
      <c r="E440" s="10" t="n">
        <v>220</v>
      </c>
    </row>
    <row r="441" customFormat="false" ht="12.75" hidden="false" customHeight="false" outlineLevel="0" collapsed="false">
      <c r="A441" s="8"/>
      <c r="B441" s="8"/>
      <c r="C441" s="8"/>
      <c r="D441" s="9" t="s">
        <v>534</v>
      </c>
      <c r="E441" s="10" t="n">
        <v>276.61</v>
      </c>
    </row>
    <row r="442" customFormat="false" ht="12.75" hidden="false" customHeight="false" outlineLevel="0" collapsed="false">
      <c r="A442" s="8"/>
      <c r="B442" s="8"/>
      <c r="C442" s="8"/>
      <c r="D442" s="9" t="s">
        <v>535</v>
      </c>
      <c r="E442" s="10" t="n">
        <v>333.82</v>
      </c>
    </row>
    <row r="443" customFormat="false" ht="12.75" hidden="false" customHeight="false" outlineLevel="0" collapsed="false">
      <c r="A443" s="8"/>
      <c r="B443" s="8"/>
      <c r="C443" s="8"/>
      <c r="D443" s="9" t="s">
        <v>536</v>
      </c>
      <c r="E443" s="10" t="n">
        <v>276.61</v>
      </c>
    </row>
    <row r="444" customFormat="false" ht="12.75" hidden="false" customHeight="false" outlineLevel="0" collapsed="false">
      <c r="A444" s="8"/>
      <c r="B444" s="8"/>
      <c r="C444" s="8"/>
      <c r="D444" s="9" t="s">
        <v>537</v>
      </c>
      <c r="E444" s="10" t="n">
        <v>333.82</v>
      </c>
    </row>
    <row r="445" customFormat="false" ht="12.75" hidden="false" customHeight="false" outlineLevel="0" collapsed="false">
      <c r="A445" s="8"/>
      <c r="B445" s="8"/>
      <c r="C445" s="8"/>
      <c r="D445" s="9" t="s">
        <v>538</v>
      </c>
      <c r="E445" s="10" t="n">
        <v>220</v>
      </c>
    </row>
    <row r="446" customFormat="false" ht="12.75" hidden="false" customHeight="false" outlineLevel="0" collapsed="false">
      <c r="A446" s="8"/>
      <c r="B446" s="8"/>
      <c r="C446" s="8"/>
      <c r="D446" s="9" t="s">
        <v>539</v>
      </c>
      <c r="E446" s="10" t="n">
        <v>200</v>
      </c>
    </row>
    <row r="447" customFormat="false" ht="12.75" hidden="false" customHeight="false" outlineLevel="0" collapsed="false">
      <c r="A447" s="8"/>
      <c r="B447" s="8"/>
      <c r="C447" s="4" t="s">
        <v>540</v>
      </c>
      <c r="D447" s="5"/>
      <c r="E447" s="7" t="n">
        <v>2471.29</v>
      </c>
    </row>
    <row r="448" customFormat="false" ht="12.75" hidden="false" customHeight="false" outlineLevel="0" collapsed="false">
      <c r="A448" s="8"/>
      <c r="B448" s="8"/>
      <c r="C448" s="4" t="s">
        <v>541</v>
      </c>
      <c r="D448" s="4" t="s">
        <v>542</v>
      </c>
      <c r="E448" s="7" t="n">
        <v>265</v>
      </c>
    </row>
    <row r="449" customFormat="false" ht="12.75" hidden="false" customHeight="false" outlineLevel="0" collapsed="false">
      <c r="A449" s="8"/>
      <c r="B449" s="8"/>
      <c r="C449" s="8"/>
      <c r="D449" s="9" t="s">
        <v>543</v>
      </c>
      <c r="E449" s="10" t="n">
        <v>265</v>
      </c>
    </row>
    <row r="450" customFormat="false" ht="12.75" hidden="false" customHeight="false" outlineLevel="0" collapsed="false">
      <c r="A450" s="8"/>
      <c r="B450" s="8"/>
      <c r="C450" s="8"/>
      <c r="D450" s="9" t="s">
        <v>544</v>
      </c>
      <c r="E450" s="10" t="n">
        <v>265</v>
      </c>
    </row>
    <row r="451" customFormat="false" ht="12.75" hidden="false" customHeight="false" outlineLevel="0" collapsed="false">
      <c r="A451" s="8"/>
      <c r="B451" s="8"/>
      <c r="C451" s="4" t="s">
        <v>545</v>
      </c>
      <c r="D451" s="5"/>
      <c r="E451" s="7" t="n">
        <v>795</v>
      </c>
    </row>
    <row r="452" customFormat="false" ht="12.75" hidden="false" customHeight="false" outlineLevel="0" collapsed="false">
      <c r="A452" s="8"/>
      <c r="B452" s="8"/>
      <c r="C452" s="4" t="s">
        <v>546</v>
      </c>
      <c r="D452" s="4" t="s">
        <v>547</v>
      </c>
      <c r="E452" s="7" t="n">
        <v>19854.86</v>
      </c>
    </row>
    <row r="453" customFormat="false" ht="12.75" hidden="false" customHeight="false" outlineLevel="0" collapsed="false">
      <c r="A453" s="8"/>
      <c r="B453" s="8"/>
      <c r="C453" s="8"/>
      <c r="D453" s="9" t="s">
        <v>548</v>
      </c>
      <c r="E453" s="10" t="n">
        <v>20720.13</v>
      </c>
    </row>
    <row r="454" customFormat="false" ht="12.75" hidden="false" customHeight="false" outlineLevel="0" collapsed="false">
      <c r="A454" s="8"/>
      <c r="B454" s="8"/>
      <c r="C454" s="4" t="s">
        <v>549</v>
      </c>
      <c r="D454" s="5"/>
      <c r="E454" s="7" t="n">
        <v>40574.99</v>
      </c>
    </row>
    <row r="455" customFormat="false" ht="12.75" hidden="false" customHeight="false" outlineLevel="0" collapsed="false">
      <c r="A455" s="8"/>
      <c r="B455" s="8"/>
      <c r="C455" s="4" t="s">
        <v>550</v>
      </c>
      <c r="D455" s="4" t="s">
        <v>551</v>
      </c>
      <c r="E455" s="7" t="n">
        <v>1814.68</v>
      </c>
    </row>
    <row r="456" customFormat="false" ht="12.75" hidden="false" customHeight="false" outlineLevel="0" collapsed="false">
      <c r="A456" s="8"/>
      <c r="B456" s="8"/>
      <c r="C456" s="8"/>
      <c r="D456" s="9" t="s">
        <v>552</v>
      </c>
      <c r="E456" s="10" t="n">
        <v>1722.09</v>
      </c>
    </row>
    <row r="457" customFormat="false" ht="12.75" hidden="false" customHeight="false" outlineLevel="0" collapsed="false">
      <c r="A457" s="8"/>
      <c r="B457" s="8"/>
      <c r="C457" s="4" t="s">
        <v>553</v>
      </c>
      <c r="D457" s="5"/>
      <c r="E457" s="7" t="n">
        <v>3536.77</v>
      </c>
    </row>
    <row r="458" customFormat="false" ht="12.75" hidden="false" customHeight="false" outlineLevel="0" collapsed="false">
      <c r="A458" s="8"/>
      <c r="B458" s="8"/>
      <c r="C458" s="4" t="s">
        <v>554</v>
      </c>
      <c r="D458" s="4" t="s">
        <v>555</v>
      </c>
      <c r="E458" s="7" t="n">
        <v>240</v>
      </c>
    </row>
    <row r="459" customFormat="false" ht="12.75" hidden="false" customHeight="false" outlineLevel="0" collapsed="false">
      <c r="A459" s="8"/>
      <c r="B459" s="8"/>
      <c r="C459" s="8"/>
      <c r="D459" s="9" t="s">
        <v>556</v>
      </c>
      <c r="E459" s="10" t="n">
        <v>120</v>
      </c>
    </row>
    <row r="460" customFormat="false" ht="12.75" hidden="false" customHeight="false" outlineLevel="0" collapsed="false">
      <c r="A460" s="8"/>
      <c r="B460" s="8"/>
      <c r="C460" s="4" t="s">
        <v>557</v>
      </c>
      <c r="D460" s="5"/>
      <c r="E460" s="7" t="n">
        <v>360</v>
      </c>
    </row>
    <row r="461" customFormat="false" ht="12.75" hidden="false" customHeight="false" outlineLevel="0" collapsed="false">
      <c r="A461" s="8"/>
      <c r="B461" s="8"/>
      <c r="C461" s="4" t="s">
        <v>558</v>
      </c>
      <c r="D461" s="4" t="s">
        <v>559</v>
      </c>
      <c r="E461" s="7" t="n">
        <v>250</v>
      </c>
    </row>
    <row r="462" customFormat="false" ht="12.75" hidden="false" customHeight="false" outlineLevel="0" collapsed="false">
      <c r="A462" s="8"/>
      <c r="B462" s="8"/>
      <c r="C462" s="8"/>
      <c r="D462" s="9" t="s">
        <v>560</v>
      </c>
      <c r="E462" s="10" t="n">
        <v>2050</v>
      </c>
    </row>
    <row r="463" customFormat="false" ht="12.75" hidden="false" customHeight="false" outlineLevel="0" collapsed="false">
      <c r="A463" s="8"/>
      <c r="B463" s="8"/>
      <c r="C463" s="8"/>
      <c r="D463" s="9" t="s">
        <v>561</v>
      </c>
      <c r="E463" s="10" t="n">
        <v>17012.1</v>
      </c>
    </row>
    <row r="464" customFormat="false" ht="12.75" hidden="false" customHeight="false" outlineLevel="0" collapsed="false">
      <c r="A464" s="8"/>
      <c r="B464" s="8"/>
      <c r="C464" s="8"/>
      <c r="D464" s="9" t="s">
        <v>562</v>
      </c>
      <c r="E464" s="10" t="n">
        <v>310</v>
      </c>
    </row>
    <row r="465" customFormat="false" ht="12.75" hidden="false" customHeight="false" outlineLevel="0" collapsed="false">
      <c r="A465" s="8"/>
      <c r="B465" s="8"/>
      <c r="C465" s="8"/>
      <c r="D465" s="9" t="s">
        <v>563</v>
      </c>
      <c r="E465" s="10" t="n">
        <v>2050</v>
      </c>
    </row>
    <row r="466" customFormat="false" ht="12.75" hidden="false" customHeight="false" outlineLevel="0" collapsed="false">
      <c r="A466" s="8"/>
      <c r="B466" s="8"/>
      <c r="C466" s="8"/>
      <c r="D466" s="9" t="s">
        <v>564</v>
      </c>
      <c r="E466" s="10" t="n">
        <v>250</v>
      </c>
    </row>
    <row r="467" customFormat="false" ht="12.75" hidden="false" customHeight="false" outlineLevel="0" collapsed="false">
      <c r="A467" s="8"/>
      <c r="B467" s="8"/>
      <c r="C467" s="8"/>
      <c r="D467" s="9" t="s">
        <v>565</v>
      </c>
      <c r="E467" s="10" t="n">
        <v>2050</v>
      </c>
    </row>
    <row r="468" customFormat="false" ht="12.75" hidden="false" customHeight="false" outlineLevel="0" collapsed="false">
      <c r="A468" s="8"/>
      <c r="B468" s="8"/>
      <c r="C468" s="8"/>
      <c r="D468" s="9" t="s">
        <v>566</v>
      </c>
      <c r="E468" s="10" t="n">
        <v>16911.6</v>
      </c>
    </row>
    <row r="469" customFormat="false" ht="12.75" hidden="false" customHeight="false" outlineLevel="0" collapsed="false">
      <c r="A469" s="8"/>
      <c r="B469" s="8"/>
      <c r="C469" s="8"/>
      <c r="D469" s="9" t="s">
        <v>567</v>
      </c>
      <c r="E469" s="10" t="n">
        <v>310</v>
      </c>
    </row>
    <row r="470" customFormat="false" ht="12.75" hidden="false" customHeight="false" outlineLevel="0" collapsed="false">
      <c r="A470" s="8"/>
      <c r="B470" s="8"/>
      <c r="C470" s="8"/>
      <c r="D470" s="9" t="s">
        <v>568</v>
      </c>
      <c r="E470" s="10" t="n">
        <v>310</v>
      </c>
    </row>
    <row r="471" customFormat="false" ht="12.75" hidden="false" customHeight="false" outlineLevel="0" collapsed="false">
      <c r="A471" s="8"/>
      <c r="B471" s="8"/>
      <c r="C471" s="8"/>
      <c r="D471" s="9" t="s">
        <v>569</v>
      </c>
      <c r="E471" s="10" t="n">
        <v>16728.6</v>
      </c>
    </row>
    <row r="472" customFormat="false" ht="12.75" hidden="false" customHeight="false" outlineLevel="0" collapsed="false">
      <c r="A472" s="8"/>
      <c r="B472" s="8"/>
      <c r="C472" s="8"/>
      <c r="D472" s="9" t="s">
        <v>570</v>
      </c>
      <c r="E472" s="10" t="n">
        <v>250</v>
      </c>
    </row>
    <row r="473" customFormat="false" ht="12.75" hidden="false" customHeight="false" outlineLevel="0" collapsed="false">
      <c r="A473" s="8"/>
      <c r="B473" s="8"/>
      <c r="C473" s="4" t="s">
        <v>571</v>
      </c>
      <c r="D473" s="5"/>
      <c r="E473" s="7" t="n">
        <v>58482.3</v>
      </c>
    </row>
    <row r="474" customFormat="false" ht="12.75" hidden="false" customHeight="false" outlineLevel="0" collapsed="false">
      <c r="A474" s="8"/>
      <c r="B474" s="8"/>
      <c r="C474" s="4" t="s">
        <v>572</v>
      </c>
      <c r="D474" s="4" t="s">
        <v>573</v>
      </c>
      <c r="E474" s="7" t="n">
        <v>509</v>
      </c>
    </row>
    <row r="475" customFormat="false" ht="12.75" hidden="false" customHeight="false" outlineLevel="0" collapsed="false">
      <c r="A475" s="8"/>
      <c r="B475" s="8"/>
      <c r="C475" s="8"/>
      <c r="D475" s="9" t="s">
        <v>574</v>
      </c>
      <c r="E475" s="10" t="n">
        <v>509</v>
      </c>
    </row>
    <row r="476" customFormat="false" ht="12.75" hidden="false" customHeight="false" outlineLevel="0" collapsed="false">
      <c r="A476" s="8"/>
      <c r="B476" s="8"/>
      <c r="C476" s="8"/>
      <c r="D476" s="9" t="s">
        <v>575</v>
      </c>
      <c r="E476" s="10" t="n">
        <v>509</v>
      </c>
    </row>
    <row r="477" customFormat="false" ht="12.75" hidden="false" customHeight="false" outlineLevel="0" collapsed="false">
      <c r="A477" s="8"/>
      <c r="B477" s="8"/>
      <c r="C477" s="4" t="s">
        <v>576</v>
      </c>
      <c r="D477" s="5"/>
      <c r="E477" s="7" t="n">
        <v>1527</v>
      </c>
    </row>
    <row r="478" customFormat="false" ht="12.75" hidden="false" customHeight="false" outlineLevel="0" collapsed="false">
      <c r="A478" s="8"/>
      <c r="B478" s="8"/>
      <c r="C478" s="4" t="s">
        <v>577</v>
      </c>
      <c r="D478" s="4" t="s">
        <v>578</v>
      </c>
      <c r="E478" s="7" t="n">
        <v>562</v>
      </c>
    </row>
    <row r="479" customFormat="false" ht="12.75" hidden="false" customHeight="false" outlineLevel="0" collapsed="false">
      <c r="A479" s="8"/>
      <c r="B479" s="8"/>
      <c r="C479" s="8"/>
      <c r="D479" s="9" t="s">
        <v>579</v>
      </c>
      <c r="E479" s="10" t="n">
        <v>15692</v>
      </c>
    </row>
    <row r="480" customFormat="false" ht="12.75" hidden="false" customHeight="false" outlineLevel="0" collapsed="false">
      <c r="A480" s="8"/>
      <c r="B480" s="8"/>
      <c r="C480" s="8"/>
      <c r="D480" s="9" t="s">
        <v>580</v>
      </c>
      <c r="E480" s="10" t="n">
        <v>562</v>
      </c>
    </row>
    <row r="481" customFormat="false" ht="12.75" hidden="false" customHeight="false" outlineLevel="0" collapsed="false">
      <c r="A481" s="8"/>
      <c r="B481" s="8"/>
      <c r="C481" s="8"/>
      <c r="D481" s="9" t="s">
        <v>581</v>
      </c>
      <c r="E481" s="10" t="n">
        <v>562</v>
      </c>
    </row>
    <row r="482" customFormat="false" ht="12.75" hidden="false" customHeight="false" outlineLevel="0" collapsed="false">
      <c r="A482" s="8"/>
      <c r="B482" s="8"/>
      <c r="C482" s="8"/>
      <c r="D482" s="9" t="s">
        <v>582</v>
      </c>
      <c r="E482" s="10" t="n">
        <v>15130</v>
      </c>
    </row>
    <row r="483" customFormat="false" ht="12.75" hidden="false" customHeight="false" outlineLevel="0" collapsed="false">
      <c r="A483" s="8"/>
      <c r="B483" s="8"/>
      <c r="C483" s="8"/>
      <c r="D483" s="9" t="s">
        <v>583</v>
      </c>
      <c r="E483" s="10" t="n">
        <v>15102</v>
      </c>
    </row>
    <row r="484" customFormat="false" ht="12.75" hidden="false" customHeight="false" outlineLevel="0" collapsed="false">
      <c r="A484" s="8"/>
      <c r="B484" s="8"/>
      <c r="C484" s="4" t="s">
        <v>584</v>
      </c>
      <c r="D484" s="5"/>
      <c r="E484" s="7" t="n">
        <v>47610</v>
      </c>
    </row>
    <row r="485" customFormat="false" ht="12.75" hidden="false" customHeight="false" outlineLevel="0" collapsed="false">
      <c r="A485" s="8"/>
      <c r="B485" s="8"/>
      <c r="C485" s="4" t="s">
        <v>585</v>
      </c>
      <c r="D485" s="4" t="s">
        <v>586</v>
      </c>
      <c r="E485" s="7" t="n">
        <v>180</v>
      </c>
    </row>
    <row r="486" customFormat="false" ht="12.75" hidden="false" customHeight="false" outlineLevel="0" collapsed="false">
      <c r="A486" s="8"/>
      <c r="B486" s="8"/>
      <c r="C486" s="8"/>
      <c r="D486" s="9" t="s">
        <v>587</v>
      </c>
      <c r="E486" s="10" t="n">
        <v>90</v>
      </c>
    </row>
    <row r="487" customFormat="false" ht="12.75" hidden="false" customHeight="false" outlineLevel="0" collapsed="false">
      <c r="A487" s="8"/>
      <c r="B487" s="8"/>
      <c r="C487" s="4" t="s">
        <v>588</v>
      </c>
      <c r="D487" s="5"/>
      <c r="E487" s="7" t="n">
        <v>270</v>
      </c>
    </row>
    <row r="488" customFormat="false" ht="12.75" hidden="false" customHeight="false" outlineLevel="0" collapsed="false">
      <c r="A488" s="8"/>
      <c r="B488" s="8"/>
      <c r="C488" s="4" t="s">
        <v>589</v>
      </c>
      <c r="D488" s="4" t="s">
        <v>590</v>
      </c>
      <c r="E488" s="7" t="n">
        <v>217.97</v>
      </c>
    </row>
    <row r="489" customFormat="false" ht="12.75" hidden="false" customHeight="false" outlineLevel="0" collapsed="false">
      <c r="A489" s="8"/>
      <c r="B489" s="8"/>
      <c r="C489" s="8"/>
      <c r="D489" s="9" t="s">
        <v>591</v>
      </c>
      <c r="E489" s="10" t="n">
        <v>217.97</v>
      </c>
    </row>
    <row r="490" customFormat="false" ht="12.75" hidden="false" customHeight="false" outlineLevel="0" collapsed="false">
      <c r="A490" s="8"/>
      <c r="B490" s="8"/>
      <c r="C490" s="8"/>
      <c r="D490" s="9" t="s">
        <v>592</v>
      </c>
      <c r="E490" s="10" t="n">
        <v>219.47</v>
      </c>
    </row>
    <row r="491" customFormat="false" ht="12.75" hidden="false" customHeight="false" outlineLevel="0" collapsed="false">
      <c r="A491" s="8"/>
      <c r="B491" s="8"/>
      <c r="C491" s="4" t="s">
        <v>593</v>
      </c>
      <c r="D491" s="5"/>
      <c r="E491" s="7" t="n">
        <v>655.41</v>
      </c>
    </row>
    <row r="492" customFormat="false" ht="12.75" hidden="false" customHeight="false" outlineLevel="0" collapsed="false">
      <c r="A492" s="8"/>
      <c r="B492" s="8"/>
      <c r="C492" s="4" t="s">
        <v>594</v>
      </c>
      <c r="D492" s="4" t="s">
        <v>595</v>
      </c>
      <c r="E492" s="7" t="n">
        <v>503.94</v>
      </c>
    </row>
    <row r="493" customFormat="false" ht="12.75" hidden="false" customHeight="false" outlineLevel="0" collapsed="false">
      <c r="A493" s="8"/>
      <c r="B493" s="8"/>
      <c r="C493" s="8"/>
      <c r="D493" s="9" t="s">
        <v>596</v>
      </c>
      <c r="E493" s="10" t="n">
        <v>1007.9</v>
      </c>
    </row>
    <row r="494" customFormat="false" ht="12.75" hidden="false" customHeight="false" outlineLevel="0" collapsed="false">
      <c r="A494" s="8"/>
      <c r="B494" s="8"/>
      <c r="C494" s="8"/>
      <c r="D494" s="9" t="s">
        <v>597</v>
      </c>
      <c r="E494" s="10" t="n">
        <v>503.94</v>
      </c>
    </row>
    <row r="495" customFormat="false" ht="12.75" hidden="false" customHeight="false" outlineLevel="0" collapsed="false">
      <c r="A495" s="8"/>
      <c r="B495" s="8"/>
      <c r="C495" s="8"/>
      <c r="D495" s="9" t="s">
        <v>598</v>
      </c>
      <c r="E495" s="10" t="n">
        <v>1007.9</v>
      </c>
    </row>
    <row r="496" customFormat="false" ht="12.75" hidden="false" customHeight="false" outlineLevel="0" collapsed="false">
      <c r="A496" s="8"/>
      <c r="B496" s="8"/>
      <c r="C496" s="8"/>
      <c r="D496" s="9" t="s">
        <v>599</v>
      </c>
      <c r="E496" s="10" t="n">
        <v>503.94</v>
      </c>
    </row>
    <row r="497" customFormat="false" ht="12.75" hidden="false" customHeight="false" outlineLevel="0" collapsed="false">
      <c r="A497" s="8"/>
      <c r="B497" s="8"/>
      <c r="C497" s="8"/>
      <c r="D497" s="9" t="s">
        <v>600</v>
      </c>
      <c r="E497" s="10" t="n">
        <v>1007.9</v>
      </c>
    </row>
    <row r="498" customFormat="false" ht="12.75" hidden="false" customHeight="false" outlineLevel="0" collapsed="false">
      <c r="A498" s="8"/>
      <c r="B498" s="8"/>
      <c r="C498" s="4" t="s">
        <v>601</v>
      </c>
      <c r="D498" s="5"/>
      <c r="E498" s="7" t="n">
        <v>4535.52</v>
      </c>
    </row>
    <row r="499" customFormat="false" ht="12.75" hidden="false" customHeight="false" outlineLevel="0" collapsed="false">
      <c r="A499" s="8"/>
      <c r="B499" s="8"/>
      <c r="C499" s="4" t="s">
        <v>602</v>
      </c>
      <c r="D499" s="4" t="s">
        <v>603</v>
      </c>
      <c r="E499" s="7" t="n">
        <v>640</v>
      </c>
    </row>
    <row r="500" customFormat="false" ht="12.75" hidden="false" customHeight="false" outlineLevel="0" collapsed="false">
      <c r="A500" s="8"/>
      <c r="B500" s="8"/>
      <c r="C500" s="8"/>
      <c r="D500" s="9" t="s">
        <v>604</v>
      </c>
      <c r="E500" s="10" t="n">
        <v>360.48</v>
      </c>
    </row>
    <row r="501" customFormat="false" ht="12.75" hidden="false" customHeight="false" outlineLevel="0" collapsed="false">
      <c r="A501" s="8"/>
      <c r="B501" s="8"/>
      <c r="C501" s="8"/>
      <c r="D501" s="9" t="s">
        <v>605</v>
      </c>
      <c r="E501" s="10" t="n">
        <v>360.48</v>
      </c>
    </row>
    <row r="502" customFormat="false" ht="12.75" hidden="false" customHeight="false" outlineLevel="0" collapsed="false">
      <c r="A502" s="8"/>
      <c r="B502" s="8"/>
      <c r="C502" s="8"/>
      <c r="D502" s="9" t="s">
        <v>606</v>
      </c>
      <c r="E502" s="10" t="n">
        <v>360.48</v>
      </c>
    </row>
    <row r="503" customFormat="false" ht="12.75" hidden="false" customHeight="false" outlineLevel="0" collapsed="false">
      <c r="A503" s="8"/>
      <c r="B503" s="8"/>
      <c r="C503" s="4" t="s">
        <v>607</v>
      </c>
      <c r="D503" s="5"/>
      <c r="E503" s="7" t="n">
        <v>1721.44</v>
      </c>
    </row>
    <row r="504" customFormat="false" ht="12.75" hidden="false" customHeight="false" outlineLevel="0" collapsed="false">
      <c r="A504" s="8"/>
      <c r="B504" s="8"/>
      <c r="C504" s="4" t="s">
        <v>608</v>
      </c>
      <c r="D504" s="4" t="s">
        <v>609</v>
      </c>
      <c r="E504" s="7" t="n">
        <v>555</v>
      </c>
    </row>
    <row r="505" customFormat="false" ht="12.75" hidden="false" customHeight="false" outlineLevel="0" collapsed="false">
      <c r="A505" s="8"/>
      <c r="B505" s="8"/>
      <c r="C505" s="8"/>
      <c r="D505" s="9" t="s">
        <v>610</v>
      </c>
      <c r="E505" s="10" t="n">
        <v>555</v>
      </c>
    </row>
    <row r="506" customFormat="false" ht="12.75" hidden="false" customHeight="false" outlineLevel="0" collapsed="false">
      <c r="A506" s="8"/>
      <c r="B506" s="8"/>
      <c r="C506" s="8"/>
      <c r="D506" s="9" t="s">
        <v>611</v>
      </c>
      <c r="E506" s="10" t="n">
        <v>555</v>
      </c>
    </row>
    <row r="507" customFormat="false" ht="12.75" hidden="false" customHeight="false" outlineLevel="0" collapsed="false">
      <c r="A507" s="8"/>
      <c r="B507" s="8"/>
      <c r="C507" s="4" t="s">
        <v>612</v>
      </c>
      <c r="D507" s="5"/>
      <c r="E507" s="7" t="n">
        <v>1665</v>
      </c>
    </row>
    <row r="508" customFormat="false" ht="12.75" hidden="false" customHeight="false" outlineLevel="0" collapsed="false">
      <c r="A508" s="8"/>
      <c r="B508" s="8"/>
      <c r="C508" s="4" t="s">
        <v>613</v>
      </c>
      <c r="D508" s="4" t="s">
        <v>614</v>
      </c>
      <c r="E508" s="7" t="n">
        <v>1536.7</v>
      </c>
    </row>
    <row r="509" customFormat="false" ht="12.75" hidden="false" customHeight="false" outlineLevel="0" collapsed="false">
      <c r="A509" s="8"/>
      <c r="B509" s="8"/>
      <c r="C509" s="8"/>
      <c r="D509" s="9" t="s">
        <v>615</v>
      </c>
      <c r="E509" s="10" t="n">
        <v>1536.7</v>
      </c>
    </row>
    <row r="510" customFormat="false" ht="12.75" hidden="false" customHeight="false" outlineLevel="0" collapsed="false">
      <c r="A510" s="8"/>
      <c r="B510" s="8"/>
      <c r="C510" s="8"/>
      <c r="D510" s="9" t="s">
        <v>616</v>
      </c>
      <c r="E510" s="10" t="n">
        <v>1536.7</v>
      </c>
    </row>
    <row r="511" customFormat="false" ht="12.75" hidden="false" customHeight="false" outlineLevel="0" collapsed="false">
      <c r="A511" s="8"/>
      <c r="B511" s="8"/>
      <c r="C511" s="4" t="s">
        <v>617</v>
      </c>
      <c r="D511" s="5"/>
      <c r="E511" s="7" t="n">
        <v>4610.1</v>
      </c>
    </row>
    <row r="512" customFormat="false" ht="12.75" hidden="false" customHeight="false" outlineLevel="0" collapsed="false">
      <c r="A512" s="8"/>
      <c r="B512" s="8"/>
      <c r="C512" s="4" t="s">
        <v>618</v>
      </c>
      <c r="D512" s="4" t="s">
        <v>619</v>
      </c>
      <c r="E512" s="7" t="n">
        <v>277.2</v>
      </c>
    </row>
    <row r="513" customFormat="false" ht="12.75" hidden="false" customHeight="false" outlineLevel="0" collapsed="false">
      <c r="A513" s="8"/>
      <c r="B513" s="8"/>
      <c r="C513" s="8"/>
      <c r="D513" s="9" t="s">
        <v>620</v>
      </c>
      <c r="E513" s="10" t="n">
        <v>277.2</v>
      </c>
    </row>
    <row r="514" customFormat="false" ht="12.75" hidden="false" customHeight="false" outlineLevel="0" collapsed="false">
      <c r="A514" s="8"/>
      <c r="B514" s="8"/>
      <c r="C514" s="8"/>
      <c r="D514" s="9" t="s">
        <v>621</v>
      </c>
      <c r="E514" s="10" t="n">
        <v>277.2</v>
      </c>
    </row>
    <row r="515" customFormat="false" ht="12.75" hidden="false" customHeight="false" outlineLevel="0" collapsed="false">
      <c r="A515" s="8"/>
      <c r="B515" s="8"/>
      <c r="C515" s="4" t="s">
        <v>622</v>
      </c>
      <c r="D515" s="5"/>
      <c r="E515" s="7" t="n">
        <v>831.6</v>
      </c>
    </row>
    <row r="516" customFormat="false" ht="12.75" hidden="false" customHeight="false" outlineLevel="0" collapsed="false">
      <c r="A516" s="8"/>
      <c r="B516" s="8"/>
      <c r="C516" s="4" t="s">
        <v>623</v>
      </c>
      <c r="D516" s="4" t="s">
        <v>624</v>
      </c>
      <c r="E516" s="7" t="n">
        <v>225</v>
      </c>
    </row>
    <row r="517" customFormat="false" ht="12.75" hidden="false" customHeight="false" outlineLevel="0" collapsed="false">
      <c r="A517" s="8"/>
      <c r="B517" s="8"/>
      <c r="C517" s="4" t="s">
        <v>625</v>
      </c>
      <c r="D517" s="5"/>
      <c r="E517" s="7" t="n">
        <v>225</v>
      </c>
    </row>
    <row r="518" customFormat="false" ht="12.75" hidden="false" customHeight="false" outlineLevel="0" collapsed="false">
      <c r="A518" s="8"/>
      <c r="B518" s="8"/>
      <c r="C518" s="4" t="s">
        <v>626</v>
      </c>
      <c r="D518" s="4" t="s">
        <v>627</v>
      </c>
      <c r="E518" s="7" t="n">
        <v>311</v>
      </c>
    </row>
    <row r="519" customFormat="false" ht="12.75" hidden="false" customHeight="false" outlineLevel="0" collapsed="false">
      <c r="A519" s="8"/>
      <c r="B519" s="8"/>
      <c r="C519" s="8"/>
      <c r="D519" s="9" t="s">
        <v>628</v>
      </c>
      <c r="E519" s="10" t="n">
        <v>311</v>
      </c>
    </row>
    <row r="520" customFormat="false" ht="12.75" hidden="false" customHeight="false" outlineLevel="0" collapsed="false">
      <c r="A520" s="8"/>
      <c r="B520" s="8"/>
      <c r="C520" s="8"/>
      <c r="D520" s="9" t="s">
        <v>629</v>
      </c>
      <c r="E520" s="10" t="n">
        <v>311</v>
      </c>
    </row>
    <row r="521" customFormat="false" ht="12.75" hidden="false" customHeight="false" outlineLevel="0" collapsed="false">
      <c r="A521" s="8"/>
      <c r="B521" s="8"/>
      <c r="C521" s="4" t="s">
        <v>630</v>
      </c>
      <c r="D521" s="5"/>
      <c r="E521" s="7" t="n">
        <v>933</v>
      </c>
    </row>
    <row r="522" customFormat="false" ht="12.75" hidden="false" customHeight="false" outlineLevel="0" collapsed="false">
      <c r="A522" s="8"/>
      <c r="B522" s="8"/>
      <c r="C522" s="4" t="s">
        <v>631</v>
      </c>
      <c r="D522" s="4" t="s">
        <v>632</v>
      </c>
      <c r="E522" s="7" t="n">
        <v>484</v>
      </c>
    </row>
    <row r="523" customFormat="false" ht="12.75" hidden="false" customHeight="false" outlineLevel="0" collapsed="false">
      <c r="A523" s="8"/>
      <c r="B523" s="8"/>
      <c r="C523" s="8"/>
      <c r="D523" s="9" t="s">
        <v>633</v>
      </c>
      <c r="E523" s="10" t="n">
        <v>509</v>
      </c>
    </row>
    <row r="524" customFormat="false" ht="12.75" hidden="false" customHeight="false" outlineLevel="0" collapsed="false">
      <c r="A524" s="8"/>
      <c r="B524" s="8"/>
      <c r="C524" s="8"/>
      <c r="D524" s="9" t="s">
        <v>634</v>
      </c>
      <c r="E524" s="10" t="n">
        <v>509</v>
      </c>
    </row>
    <row r="525" customFormat="false" ht="12.75" hidden="false" customHeight="false" outlineLevel="0" collapsed="false">
      <c r="A525" s="8"/>
      <c r="B525" s="8"/>
      <c r="C525" s="4" t="s">
        <v>635</v>
      </c>
      <c r="D525" s="5"/>
      <c r="E525" s="7" t="n">
        <v>1502</v>
      </c>
    </row>
    <row r="526" customFormat="false" ht="12.75" hidden="false" customHeight="false" outlineLevel="0" collapsed="false">
      <c r="A526" s="8"/>
      <c r="B526" s="8"/>
      <c r="C526" s="4" t="s">
        <v>636</v>
      </c>
      <c r="D526" s="4" t="s">
        <v>637</v>
      </c>
      <c r="E526" s="7" t="n">
        <v>3374</v>
      </c>
    </row>
    <row r="527" customFormat="false" ht="12.75" hidden="false" customHeight="false" outlineLevel="0" collapsed="false">
      <c r="A527" s="8"/>
      <c r="B527" s="8"/>
      <c r="C527" s="8"/>
      <c r="D527" s="9" t="s">
        <v>638</v>
      </c>
      <c r="E527" s="10" t="n">
        <v>3396</v>
      </c>
    </row>
    <row r="528" customFormat="false" ht="12.75" hidden="false" customHeight="false" outlineLevel="0" collapsed="false">
      <c r="A528" s="8"/>
      <c r="B528" s="8"/>
      <c r="C528" s="8"/>
      <c r="D528" s="9" t="s">
        <v>639</v>
      </c>
      <c r="E528" s="10" t="n">
        <v>3407</v>
      </c>
    </row>
    <row r="529" customFormat="false" ht="12.75" hidden="false" customHeight="false" outlineLevel="0" collapsed="false">
      <c r="A529" s="8"/>
      <c r="B529" s="8"/>
      <c r="C529" s="4" t="s">
        <v>640</v>
      </c>
      <c r="D529" s="5"/>
      <c r="E529" s="7" t="n">
        <v>10177</v>
      </c>
    </row>
    <row r="530" customFormat="false" ht="12.75" hidden="false" customHeight="false" outlineLevel="0" collapsed="false">
      <c r="A530" s="8"/>
      <c r="B530" s="8"/>
      <c r="C530" s="4" t="s">
        <v>641</v>
      </c>
      <c r="D530" s="4" t="s">
        <v>642</v>
      </c>
      <c r="E530" s="7" t="n">
        <v>434.47</v>
      </c>
    </row>
    <row r="531" customFormat="false" ht="12.75" hidden="false" customHeight="false" outlineLevel="0" collapsed="false">
      <c r="A531" s="8"/>
      <c r="B531" s="8"/>
      <c r="C531" s="8"/>
      <c r="D531" s="9" t="s">
        <v>643</v>
      </c>
      <c r="E531" s="10" t="n">
        <v>419.66</v>
      </c>
    </row>
    <row r="532" customFormat="false" ht="12.75" hidden="false" customHeight="false" outlineLevel="0" collapsed="false">
      <c r="A532" s="8"/>
      <c r="B532" s="8"/>
      <c r="C532" s="8"/>
      <c r="D532" s="9" t="s">
        <v>644</v>
      </c>
      <c r="E532" s="10" t="n">
        <v>434.47</v>
      </c>
    </row>
    <row r="533" customFormat="false" ht="12.75" hidden="false" customHeight="false" outlineLevel="0" collapsed="false">
      <c r="A533" s="8"/>
      <c r="B533" s="8"/>
      <c r="C533" s="4" t="s">
        <v>645</v>
      </c>
      <c r="D533" s="5"/>
      <c r="E533" s="7" t="n">
        <v>1288.6</v>
      </c>
    </row>
    <row r="534" customFormat="false" ht="12.75" hidden="false" customHeight="false" outlineLevel="0" collapsed="false">
      <c r="A534" s="8"/>
      <c r="B534" s="8"/>
      <c r="C534" s="4" t="s">
        <v>646</v>
      </c>
      <c r="D534" s="4" t="s">
        <v>647</v>
      </c>
      <c r="E534" s="7" t="n">
        <v>264.22</v>
      </c>
    </row>
    <row r="535" customFormat="false" ht="12.75" hidden="false" customHeight="false" outlineLevel="0" collapsed="false">
      <c r="A535" s="8"/>
      <c r="B535" s="8"/>
      <c r="C535" s="8"/>
      <c r="D535" s="9" t="s">
        <v>648</v>
      </c>
      <c r="E535" s="10" t="n">
        <v>264.22</v>
      </c>
    </row>
    <row r="536" customFormat="false" ht="12.75" hidden="false" customHeight="false" outlineLevel="0" collapsed="false">
      <c r="A536" s="8"/>
      <c r="B536" s="8"/>
      <c r="C536" s="8"/>
      <c r="D536" s="9" t="s">
        <v>649</v>
      </c>
      <c r="E536" s="10" t="n">
        <v>264.22</v>
      </c>
    </row>
    <row r="537" customFormat="false" ht="12.75" hidden="false" customHeight="false" outlineLevel="0" collapsed="false">
      <c r="A537" s="8"/>
      <c r="B537" s="8"/>
      <c r="C537" s="4" t="s">
        <v>650</v>
      </c>
      <c r="D537" s="5"/>
      <c r="E537" s="7" t="n">
        <v>792.66</v>
      </c>
    </row>
    <row r="538" customFormat="false" ht="12.75" hidden="false" customHeight="false" outlineLevel="0" collapsed="false">
      <c r="A538" s="8"/>
      <c r="B538" s="8"/>
      <c r="C538" s="4" t="s">
        <v>651</v>
      </c>
      <c r="D538" s="4" t="s">
        <v>652</v>
      </c>
      <c r="E538" s="7" t="n">
        <v>338.72</v>
      </c>
    </row>
    <row r="539" customFormat="false" ht="12.75" hidden="false" customHeight="false" outlineLevel="0" collapsed="false">
      <c r="A539" s="8"/>
      <c r="B539" s="8"/>
      <c r="C539" s="8"/>
      <c r="D539" s="9" t="s">
        <v>653</v>
      </c>
      <c r="E539" s="10" t="n">
        <v>338.72</v>
      </c>
    </row>
    <row r="540" customFormat="false" ht="12.75" hidden="false" customHeight="false" outlineLevel="0" collapsed="false">
      <c r="A540" s="8"/>
      <c r="B540" s="8"/>
      <c r="C540" s="8"/>
      <c r="D540" s="9" t="s">
        <v>654</v>
      </c>
      <c r="E540" s="10" t="n">
        <v>338.72</v>
      </c>
    </row>
    <row r="541" customFormat="false" ht="12.75" hidden="false" customHeight="false" outlineLevel="0" collapsed="false">
      <c r="A541" s="8"/>
      <c r="B541" s="8"/>
      <c r="C541" s="4" t="s">
        <v>655</v>
      </c>
      <c r="D541" s="5"/>
      <c r="E541" s="7" t="n">
        <v>1016.16</v>
      </c>
    </row>
    <row r="542" customFormat="false" ht="12.75" hidden="false" customHeight="false" outlineLevel="0" collapsed="false">
      <c r="A542" s="8"/>
      <c r="B542" s="8"/>
      <c r="C542" s="4" t="s">
        <v>656</v>
      </c>
      <c r="D542" s="4" t="s">
        <v>657</v>
      </c>
      <c r="E542" s="7" t="n">
        <v>443.79</v>
      </c>
    </row>
    <row r="543" customFormat="false" ht="12.75" hidden="false" customHeight="false" outlineLevel="0" collapsed="false">
      <c r="A543" s="8"/>
      <c r="B543" s="8"/>
      <c r="C543" s="4" t="s">
        <v>658</v>
      </c>
      <c r="D543" s="5"/>
      <c r="E543" s="7" t="n">
        <v>443.79</v>
      </c>
    </row>
    <row r="544" customFormat="false" ht="12.75" hidden="false" customHeight="false" outlineLevel="0" collapsed="false">
      <c r="A544" s="8"/>
      <c r="B544" s="8"/>
      <c r="C544" s="4" t="s">
        <v>659</v>
      </c>
      <c r="D544" s="4" t="s">
        <v>660</v>
      </c>
      <c r="E544" s="7" t="n">
        <v>117.17</v>
      </c>
    </row>
    <row r="545" customFormat="false" ht="12.75" hidden="false" customHeight="false" outlineLevel="0" collapsed="false">
      <c r="A545" s="8"/>
      <c r="B545" s="8"/>
      <c r="C545" s="8"/>
      <c r="D545" s="9" t="s">
        <v>661</v>
      </c>
      <c r="E545" s="10" t="n">
        <v>117.17</v>
      </c>
    </row>
    <row r="546" customFormat="false" ht="12.75" hidden="false" customHeight="false" outlineLevel="0" collapsed="false">
      <c r="A546" s="8"/>
      <c r="B546" s="8"/>
      <c r="C546" s="8"/>
      <c r="D546" s="9" t="s">
        <v>662</v>
      </c>
      <c r="E546" s="10" t="n">
        <v>117.17</v>
      </c>
    </row>
    <row r="547" customFormat="false" ht="12.75" hidden="false" customHeight="false" outlineLevel="0" collapsed="false">
      <c r="A547" s="8"/>
      <c r="B547" s="8"/>
      <c r="C547" s="4" t="s">
        <v>663</v>
      </c>
      <c r="D547" s="5"/>
      <c r="E547" s="7" t="n">
        <v>351.51</v>
      </c>
    </row>
    <row r="548" customFormat="false" ht="12.75" hidden="false" customHeight="false" outlineLevel="0" collapsed="false">
      <c r="A548" s="8"/>
      <c r="B548" s="8"/>
      <c r="C548" s="4" t="s">
        <v>664</v>
      </c>
      <c r="D548" s="4" t="s">
        <v>665</v>
      </c>
      <c r="E548" s="7" t="n">
        <v>500</v>
      </c>
    </row>
    <row r="549" customFormat="false" ht="12.75" hidden="false" customHeight="false" outlineLevel="0" collapsed="false">
      <c r="A549" s="8"/>
      <c r="B549" s="8"/>
      <c r="C549" s="8"/>
      <c r="D549" s="9" t="s">
        <v>666</v>
      </c>
      <c r="E549" s="10" t="n">
        <v>4289</v>
      </c>
    </row>
    <row r="550" customFormat="false" ht="12.75" hidden="false" customHeight="false" outlineLevel="0" collapsed="false">
      <c r="A550" s="8"/>
      <c r="B550" s="8"/>
      <c r="C550" s="8"/>
      <c r="D550" s="9" t="s">
        <v>667</v>
      </c>
      <c r="E550" s="10" t="n">
        <v>500</v>
      </c>
    </row>
    <row r="551" customFormat="false" ht="12.75" hidden="false" customHeight="false" outlineLevel="0" collapsed="false">
      <c r="A551" s="8"/>
      <c r="B551" s="8"/>
      <c r="C551" s="8"/>
      <c r="D551" s="9" t="s">
        <v>668</v>
      </c>
      <c r="E551" s="10" t="n">
        <v>500</v>
      </c>
    </row>
    <row r="552" customFormat="false" ht="12.75" hidden="false" customHeight="false" outlineLevel="0" collapsed="false">
      <c r="A552" s="8"/>
      <c r="B552" s="8"/>
      <c r="C552" s="8"/>
      <c r="D552" s="9" t="s">
        <v>669</v>
      </c>
      <c r="E552" s="10" t="n">
        <v>4376</v>
      </c>
    </row>
    <row r="553" customFormat="false" ht="12.75" hidden="false" customHeight="false" outlineLevel="0" collapsed="false">
      <c r="A553" s="8"/>
      <c r="B553" s="8"/>
      <c r="C553" s="8"/>
      <c r="D553" s="9" t="s">
        <v>670</v>
      </c>
      <c r="E553" s="10" t="n">
        <v>4160</v>
      </c>
    </row>
    <row r="554" customFormat="false" ht="12.75" hidden="false" customHeight="false" outlineLevel="0" collapsed="false">
      <c r="A554" s="8"/>
      <c r="B554" s="8"/>
      <c r="C554" s="4" t="s">
        <v>671</v>
      </c>
      <c r="D554" s="5"/>
      <c r="E554" s="7" t="n">
        <v>14325</v>
      </c>
    </row>
    <row r="555" customFormat="false" ht="12.75" hidden="false" customHeight="false" outlineLevel="0" collapsed="false">
      <c r="A555" s="8"/>
      <c r="B555" s="8"/>
      <c r="C555" s="4" t="s">
        <v>672</v>
      </c>
      <c r="D555" s="4" t="s">
        <v>673</v>
      </c>
      <c r="E555" s="7" t="n">
        <v>880</v>
      </c>
    </row>
    <row r="556" customFormat="false" ht="12.75" hidden="false" customHeight="false" outlineLevel="0" collapsed="false">
      <c r="A556" s="8"/>
      <c r="B556" s="8"/>
      <c r="C556" s="8"/>
      <c r="D556" s="9" t="s">
        <v>674</v>
      </c>
      <c r="E556" s="10" t="n">
        <v>9762.81</v>
      </c>
    </row>
    <row r="557" customFormat="false" ht="12.75" hidden="false" customHeight="false" outlineLevel="0" collapsed="false">
      <c r="A557" s="8"/>
      <c r="B557" s="8"/>
      <c r="C557" s="8"/>
      <c r="D557" s="9" t="s">
        <v>675</v>
      </c>
      <c r="E557" s="10" t="n">
        <v>880</v>
      </c>
    </row>
    <row r="558" customFormat="false" ht="12.75" hidden="false" customHeight="false" outlineLevel="0" collapsed="false">
      <c r="A558" s="8"/>
      <c r="B558" s="8"/>
      <c r="C558" s="8"/>
      <c r="D558" s="9" t="s">
        <v>676</v>
      </c>
      <c r="E558" s="10" t="n">
        <v>880</v>
      </c>
    </row>
    <row r="559" customFormat="false" ht="12.75" hidden="false" customHeight="false" outlineLevel="0" collapsed="false">
      <c r="A559" s="8"/>
      <c r="B559" s="8"/>
      <c r="C559" s="8"/>
      <c r="D559" s="9" t="s">
        <v>677</v>
      </c>
      <c r="E559" s="10" t="n">
        <v>10042.81</v>
      </c>
    </row>
    <row r="560" customFormat="false" ht="12.75" hidden="false" customHeight="false" outlineLevel="0" collapsed="false">
      <c r="A560" s="8"/>
      <c r="B560" s="8"/>
      <c r="C560" s="8"/>
      <c r="D560" s="9" t="s">
        <v>678</v>
      </c>
      <c r="E560" s="10" t="n">
        <v>9572.81</v>
      </c>
    </row>
    <row r="561" customFormat="false" ht="12.75" hidden="false" customHeight="false" outlineLevel="0" collapsed="false">
      <c r="A561" s="8"/>
      <c r="B561" s="8"/>
      <c r="C561" s="4" t="s">
        <v>679</v>
      </c>
      <c r="D561" s="5"/>
      <c r="E561" s="7" t="n">
        <v>32018.43</v>
      </c>
    </row>
    <row r="562" customFormat="false" ht="12.75" hidden="false" customHeight="false" outlineLevel="0" collapsed="false">
      <c r="A562" s="8"/>
      <c r="B562" s="8"/>
      <c r="C562" s="4" t="s">
        <v>680</v>
      </c>
      <c r="D562" s="4" t="s">
        <v>681</v>
      </c>
      <c r="E562" s="7" t="n">
        <v>247</v>
      </c>
    </row>
    <row r="563" customFormat="false" ht="12.75" hidden="false" customHeight="false" outlineLevel="0" collapsed="false">
      <c r="A563" s="8"/>
      <c r="B563" s="8"/>
      <c r="C563" s="8"/>
      <c r="D563" s="9" t="s">
        <v>682</v>
      </c>
      <c r="E563" s="10" t="n">
        <v>300</v>
      </c>
    </row>
    <row r="564" customFormat="false" ht="12.75" hidden="false" customHeight="false" outlineLevel="0" collapsed="false">
      <c r="A564" s="8"/>
      <c r="B564" s="8"/>
      <c r="C564" s="8"/>
      <c r="D564" s="9" t="s">
        <v>683</v>
      </c>
      <c r="E564" s="10" t="n">
        <v>12819.55</v>
      </c>
    </row>
    <row r="565" customFormat="false" ht="12.75" hidden="false" customHeight="false" outlineLevel="0" collapsed="false">
      <c r="A565" s="8"/>
      <c r="B565" s="8"/>
      <c r="C565" s="8"/>
      <c r="D565" s="9" t="s">
        <v>684</v>
      </c>
      <c r="E565" s="10" t="n">
        <v>247</v>
      </c>
    </row>
    <row r="566" customFormat="false" ht="12.75" hidden="false" customHeight="false" outlineLevel="0" collapsed="false">
      <c r="A566" s="8"/>
      <c r="B566" s="8"/>
      <c r="C566" s="8"/>
      <c r="D566" s="9" t="s">
        <v>685</v>
      </c>
      <c r="E566" s="10" t="n">
        <v>300</v>
      </c>
    </row>
    <row r="567" customFormat="false" ht="12.75" hidden="false" customHeight="false" outlineLevel="0" collapsed="false">
      <c r="A567" s="8"/>
      <c r="B567" s="8"/>
      <c r="C567" s="8"/>
      <c r="D567" s="9" t="s">
        <v>686</v>
      </c>
      <c r="E567" s="10" t="n">
        <v>13603</v>
      </c>
    </row>
    <row r="568" customFormat="false" ht="12.75" hidden="false" customHeight="false" outlineLevel="0" collapsed="false">
      <c r="A568" s="8"/>
      <c r="B568" s="8"/>
      <c r="C568" s="8"/>
      <c r="D568" s="9" t="s">
        <v>687</v>
      </c>
      <c r="E568" s="10" t="n">
        <v>13603</v>
      </c>
    </row>
    <row r="569" customFormat="false" ht="12.75" hidden="false" customHeight="false" outlineLevel="0" collapsed="false">
      <c r="A569" s="8"/>
      <c r="B569" s="8"/>
      <c r="C569" s="8"/>
      <c r="D569" s="9" t="s">
        <v>688</v>
      </c>
      <c r="E569" s="10" t="n">
        <v>247</v>
      </c>
    </row>
    <row r="570" customFormat="false" ht="12.75" hidden="false" customHeight="false" outlineLevel="0" collapsed="false">
      <c r="A570" s="8"/>
      <c r="B570" s="8"/>
      <c r="C570" s="8"/>
      <c r="D570" s="9" t="s">
        <v>689</v>
      </c>
      <c r="E570" s="10" t="n">
        <v>300</v>
      </c>
    </row>
    <row r="571" customFormat="false" ht="12.75" hidden="false" customHeight="false" outlineLevel="0" collapsed="false">
      <c r="A571" s="8"/>
      <c r="B571" s="8"/>
      <c r="C571" s="4" t="s">
        <v>690</v>
      </c>
      <c r="D571" s="5"/>
      <c r="E571" s="7" t="n">
        <v>41666.55</v>
      </c>
    </row>
    <row r="572" customFormat="false" ht="12.75" hidden="false" customHeight="false" outlineLevel="0" collapsed="false">
      <c r="A572" s="8"/>
      <c r="B572" s="8"/>
      <c r="C572" s="4" t="s">
        <v>691</v>
      </c>
      <c r="D572" s="4" t="s">
        <v>692</v>
      </c>
      <c r="E572" s="7" t="n">
        <v>624</v>
      </c>
    </row>
    <row r="573" customFormat="false" ht="12.75" hidden="false" customHeight="false" outlineLevel="0" collapsed="false">
      <c r="A573" s="8"/>
      <c r="B573" s="8"/>
      <c r="C573" s="8"/>
      <c r="D573" s="9" t="s">
        <v>693</v>
      </c>
      <c r="E573" s="10" t="n">
        <v>608</v>
      </c>
    </row>
    <row r="574" customFormat="false" ht="12.75" hidden="false" customHeight="false" outlineLevel="0" collapsed="false">
      <c r="A574" s="8"/>
      <c r="B574" s="8"/>
      <c r="C574" s="8"/>
      <c r="D574" s="9" t="s">
        <v>694</v>
      </c>
      <c r="E574" s="10" t="n">
        <v>624</v>
      </c>
    </row>
    <row r="575" customFormat="false" ht="12.75" hidden="false" customHeight="false" outlineLevel="0" collapsed="false">
      <c r="A575" s="8"/>
      <c r="B575" s="8"/>
      <c r="C575" s="8"/>
      <c r="D575" s="9" t="s">
        <v>695</v>
      </c>
      <c r="E575" s="10" t="n">
        <v>608</v>
      </c>
    </row>
    <row r="576" customFormat="false" ht="12.75" hidden="false" customHeight="false" outlineLevel="0" collapsed="false">
      <c r="A576" s="8"/>
      <c r="B576" s="8"/>
      <c r="C576" s="8"/>
      <c r="D576" s="9" t="s">
        <v>696</v>
      </c>
      <c r="E576" s="10" t="n">
        <v>608</v>
      </c>
    </row>
    <row r="577" customFormat="false" ht="12.75" hidden="false" customHeight="false" outlineLevel="0" collapsed="false">
      <c r="A577" s="8"/>
      <c r="B577" s="8"/>
      <c r="C577" s="8"/>
      <c r="D577" s="9" t="s">
        <v>697</v>
      </c>
      <c r="E577" s="10" t="n">
        <v>624</v>
      </c>
    </row>
    <row r="578" customFormat="false" ht="12.75" hidden="false" customHeight="false" outlineLevel="0" collapsed="false">
      <c r="A578" s="8"/>
      <c r="B578" s="8"/>
      <c r="C578" s="4" t="s">
        <v>698</v>
      </c>
      <c r="D578" s="5"/>
      <c r="E578" s="7" t="n">
        <v>3696</v>
      </c>
    </row>
    <row r="579" customFormat="false" ht="12.75" hidden="false" customHeight="false" outlineLevel="0" collapsed="false">
      <c r="A579" s="8"/>
      <c r="B579" s="8"/>
      <c r="C579" s="4" t="s">
        <v>699</v>
      </c>
      <c r="D579" s="4" t="s">
        <v>700</v>
      </c>
      <c r="E579" s="7" t="n">
        <v>259.04</v>
      </c>
    </row>
    <row r="580" customFormat="false" ht="12.75" hidden="false" customHeight="false" outlineLevel="0" collapsed="false">
      <c r="A580" s="8"/>
      <c r="B580" s="8"/>
      <c r="C580" s="8"/>
      <c r="D580" s="9" t="s">
        <v>701</v>
      </c>
      <c r="E580" s="10" t="n">
        <v>259.04</v>
      </c>
    </row>
    <row r="581" customFormat="false" ht="12.75" hidden="false" customHeight="false" outlineLevel="0" collapsed="false">
      <c r="A581" s="8"/>
      <c r="B581" s="8"/>
      <c r="C581" s="8"/>
      <c r="D581" s="9" t="s">
        <v>702</v>
      </c>
      <c r="E581" s="10" t="n">
        <v>259.04</v>
      </c>
    </row>
    <row r="582" customFormat="false" ht="12.75" hidden="false" customHeight="false" outlineLevel="0" collapsed="false">
      <c r="A582" s="8"/>
      <c r="B582" s="8"/>
      <c r="C582" s="4" t="s">
        <v>703</v>
      </c>
      <c r="D582" s="5"/>
      <c r="E582" s="7" t="n">
        <v>777.12</v>
      </c>
    </row>
    <row r="583" customFormat="false" ht="12.75" hidden="false" customHeight="false" outlineLevel="0" collapsed="false">
      <c r="A583" s="8"/>
      <c r="B583" s="8"/>
      <c r="C583" s="4" t="s">
        <v>704</v>
      </c>
      <c r="D583" s="4" t="s">
        <v>705</v>
      </c>
      <c r="E583" s="7" t="n">
        <v>139</v>
      </c>
    </row>
    <row r="584" customFormat="false" ht="12.75" hidden="false" customHeight="false" outlineLevel="0" collapsed="false">
      <c r="A584" s="8"/>
      <c r="B584" s="8"/>
      <c r="C584" s="8"/>
      <c r="D584" s="9" t="s">
        <v>706</v>
      </c>
      <c r="E584" s="10" t="n">
        <v>139</v>
      </c>
    </row>
    <row r="585" customFormat="false" ht="12.75" hidden="false" customHeight="false" outlineLevel="0" collapsed="false">
      <c r="A585" s="8"/>
      <c r="B585" s="8"/>
      <c r="C585" s="8"/>
      <c r="D585" s="9" t="s">
        <v>707</v>
      </c>
      <c r="E585" s="10" t="n">
        <v>139</v>
      </c>
    </row>
    <row r="586" customFormat="false" ht="12.75" hidden="false" customHeight="false" outlineLevel="0" collapsed="false">
      <c r="A586" s="8"/>
      <c r="B586" s="8"/>
      <c r="C586" s="4" t="s">
        <v>708</v>
      </c>
      <c r="D586" s="5"/>
      <c r="E586" s="7" t="n">
        <v>417</v>
      </c>
    </row>
    <row r="587" customFormat="false" ht="12.75" hidden="false" customHeight="false" outlineLevel="0" collapsed="false">
      <c r="A587" s="8"/>
      <c r="B587" s="8"/>
      <c r="C587" s="4" t="s">
        <v>709</v>
      </c>
      <c r="D587" s="4" t="s">
        <v>710</v>
      </c>
      <c r="E587" s="7" t="n">
        <v>12</v>
      </c>
    </row>
    <row r="588" customFormat="false" ht="12.75" hidden="false" customHeight="false" outlineLevel="0" collapsed="false">
      <c r="A588" s="8"/>
      <c r="B588" s="8"/>
      <c r="C588" s="8"/>
      <c r="D588" s="9" t="s">
        <v>711</v>
      </c>
      <c r="E588" s="10" t="n">
        <v>12</v>
      </c>
    </row>
    <row r="589" customFormat="false" ht="12.75" hidden="false" customHeight="false" outlineLevel="0" collapsed="false">
      <c r="A589" s="8"/>
      <c r="B589" s="8"/>
      <c r="C589" s="8"/>
      <c r="D589" s="9" t="s">
        <v>712</v>
      </c>
      <c r="E589" s="10" t="n">
        <v>12</v>
      </c>
    </row>
    <row r="590" customFormat="false" ht="12.75" hidden="false" customHeight="false" outlineLevel="0" collapsed="false">
      <c r="A590" s="8"/>
      <c r="B590" s="8"/>
      <c r="C590" s="4" t="s">
        <v>713</v>
      </c>
      <c r="D590" s="5"/>
      <c r="E590" s="7" t="n">
        <v>36</v>
      </c>
    </row>
    <row r="591" customFormat="false" ht="12.75" hidden="false" customHeight="false" outlineLevel="0" collapsed="false">
      <c r="A591" s="8"/>
      <c r="B591" s="8"/>
      <c r="C591" s="4" t="s">
        <v>714</v>
      </c>
      <c r="D591" s="4" t="s">
        <v>715</v>
      </c>
      <c r="E591" s="7" t="n">
        <v>668.05</v>
      </c>
    </row>
    <row r="592" customFormat="false" ht="12.75" hidden="false" customHeight="false" outlineLevel="0" collapsed="false">
      <c r="A592" s="8"/>
      <c r="B592" s="8"/>
      <c r="C592" s="8"/>
      <c r="D592" s="9" t="s">
        <v>716</v>
      </c>
      <c r="E592" s="10" t="n">
        <v>685.91</v>
      </c>
    </row>
    <row r="593" customFormat="false" ht="12.75" hidden="false" customHeight="false" outlineLevel="0" collapsed="false">
      <c r="A593" s="8"/>
      <c r="B593" s="8"/>
      <c r="C593" s="8"/>
      <c r="D593" s="9" t="s">
        <v>717</v>
      </c>
      <c r="E593" s="10" t="n">
        <v>743.41</v>
      </c>
    </row>
    <row r="594" customFormat="false" ht="12.75" hidden="false" customHeight="false" outlineLevel="0" collapsed="false">
      <c r="A594" s="8"/>
      <c r="B594" s="8"/>
      <c r="C594" s="4" t="s">
        <v>718</v>
      </c>
      <c r="D594" s="5"/>
      <c r="E594" s="7" t="n">
        <v>2097.37</v>
      </c>
    </row>
    <row r="595" customFormat="false" ht="12.75" hidden="false" customHeight="false" outlineLevel="0" collapsed="false">
      <c r="A595" s="8"/>
      <c r="B595" s="8"/>
      <c r="C595" s="4" t="s">
        <v>719</v>
      </c>
      <c r="D595" s="4" t="s">
        <v>720</v>
      </c>
      <c r="E595" s="7" t="n">
        <v>670</v>
      </c>
    </row>
    <row r="596" customFormat="false" ht="12.75" hidden="false" customHeight="false" outlineLevel="0" collapsed="false">
      <c r="A596" s="8"/>
      <c r="B596" s="8"/>
      <c r="C596" s="8"/>
      <c r="D596" s="9" t="s">
        <v>721</v>
      </c>
      <c r="E596" s="10" t="n">
        <v>420</v>
      </c>
    </row>
    <row r="597" customFormat="false" ht="12.75" hidden="false" customHeight="false" outlineLevel="0" collapsed="false">
      <c r="A597" s="8"/>
      <c r="B597" s="8"/>
      <c r="C597" s="8"/>
      <c r="D597" s="9" t="s">
        <v>722</v>
      </c>
      <c r="E597" s="10" t="n">
        <v>420</v>
      </c>
    </row>
    <row r="598" customFormat="false" ht="12.75" hidden="false" customHeight="false" outlineLevel="0" collapsed="false">
      <c r="A598" s="8"/>
      <c r="B598" s="8"/>
      <c r="C598" s="4" t="s">
        <v>723</v>
      </c>
      <c r="D598" s="5"/>
      <c r="E598" s="7" t="n">
        <v>1510</v>
      </c>
    </row>
    <row r="599" customFormat="false" ht="12.75" hidden="false" customHeight="false" outlineLevel="0" collapsed="false">
      <c r="A599" s="8"/>
      <c r="B599" s="8"/>
      <c r="C599" s="4" t="s">
        <v>724</v>
      </c>
      <c r="D599" s="4" t="s">
        <v>725</v>
      </c>
      <c r="E599" s="7" t="n">
        <v>7354</v>
      </c>
    </row>
    <row r="600" customFormat="false" ht="12.75" hidden="false" customHeight="false" outlineLevel="0" collapsed="false">
      <c r="A600" s="8"/>
      <c r="B600" s="8"/>
      <c r="C600" s="8"/>
      <c r="D600" s="9" t="s">
        <v>726</v>
      </c>
      <c r="E600" s="10" t="n">
        <v>357</v>
      </c>
    </row>
    <row r="601" customFormat="false" ht="12.75" hidden="false" customHeight="false" outlineLevel="0" collapsed="false">
      <c r="A601" s="8"/>
      <c r="B601" s="8"/>
      <c r="C601" s="8"/>
      <c r="D601" s="9" t="s">
        <v>727</v>
      </c>
      <c r="E601" s="10" t="n">
        <v>8071</v>
      </c>
    </row>
    <row r="602" customFormat="false" ht="12.75" hidden="false" customHeight="false" outlineLevel="0" collapsed="false">
      <c r="A602" s="8"/>
      <c r="B602" s="8"/>
      <c r="C602" s="8"/>
      <c r="D602" s="9" t="s">
        <v>728</v>
      </c>
      <c r="E602" s="10" t="n">
        <v>357</v>
      </c>
    </row>
    <row r="603" customFormat="false" ht="12.75" hidden="false" customHeight="false" outlineLevel="0" collapsed="false">
      <c r="A603" s="8"/>
      <c r="B603" s="8"/>
      <c r="C603" s="8"/>
      <c r="D603" s="9" t="s">
        <v>729</v>
      </c>
      <c r="E603" s="10" t="n">
        <v>7739</v>
      </c>
    </row>
    <row r="604" customFormat="false" ht="12.75" hidden="false" customHeight="false" outlineLevel="0" collapsed="false">
      <c r="A604" s="8"/>
      <c r="B604" s="8"/>
      <c r="C604" s="4" t="s">
        <v>730</v>
      </c>
      <c r="D604" s="5"/>
      <c r="E604" s="7" t="n">
        <v>23878</v>
      </c>
    </row>
    <row r="605" customFormat="false" ht="12.75" hidden="false" customHeight="false" outlineLevel="0" collapsed="false">
      <c r="A605" s="8"/>
      <c r="B605" s="8"/>
      <c r="C605" s="4" t="s">
        <v>731</v>
      </c>
      <c r="D605" s="4" t="s">
        <v>732</v>
      </c>
      <c r="E605" s="7" t="n">
        <v>267.12</v>
      </c>
    </row>
    <row r="606" customFormat="false" ht="12.75" hidden="false" customHeight="false" outlineLevel="0" collapsed="false">
      <c r="A606" s="8"/>
      <c r="B606" s="8"/>
      <c r="C606" s="8"/>
      <c r="D606" s="9" t="s">
        <v>733</v>
      </c>
      <c r="E606" s="10" t="n">
        <v>267.12</v>
      </c>
    </row>
    <row r="607" customFormat="false" ht="12.75" hidden="false" customHeight="false" outlineLevel="0" collapsed="false">
      <c r="A607" s="8"/>
      <c r="B607" s="8"/>
      <c r="C607" s="8"/>
      <c r="D607" s="9" t="s">
        <v>734</v>
      </c>
      <c r="E607" s="10" t="n">
        <v>267.2</v>
      </c>
    </row>
    <row r="608" customFormat="false" ht="12.75" hidden="false" customHeight="false" outlineLevel="0" collapsed="false">
      <c r="A608" s="8"/>
      <c r="B608" s="8"/>
      <c r="C608" s="4" t="s">
        <v>735</v>
      </c>
      <c r="D608" s="5"/>
      <c r="E608" s="7" t="n">
        <v>801.44</v>
      </c>
    </row>
    <row r="609" customFormat="false" ht="12.75" hidden="false" customHeight="false" outlineLevel="0" collapsed="false">
      <c r="A609" s="8"/>
      <c r="B609" s="8"/>
      <c r="C609" s="4" t="s">
        <v>736</v>
      </c>
      <c r="D609" s="4" t="s">
        <v>737</v>
      </c>
      <c r="E609" s="7" t="n">
        <v>849</v>
      </c>
    </row>
    <row r="610" customFormat="false" ht="12.75" hidden="false" customHeight="false" outlineLevel="0" collapsed="false">
      <c r="A610" s="8"/>
      <c r="B610" s="8"/>
      <c r="C610" s="8"/>
      <c r="D610" s="9" t="s">
        <v>738</v>
      </c>
      <c r="E610" s="10" t="n">
        <v>277</v>
      </c>
    </row>
    <row r="611" customFormat="false" ht="12.75" hidden="false" customHeight="false" outlineLevel="0" collapsed="false">
      <c r="A611" s="8"/>
      <c r="B611" s="8"/>
      <c r="C611" s="8"/>
      <c r="D611" s="9" t="s">
        <v>739</v>
      </c>
      <c r="E611" s="10" t="n">
        <v>849</v>
      </c>
    </row>
    <row r="612" customFormat="false" ht="12.75" hidden="false" customHeight="false" outlineLevel="0" collapsed="false">
      <c r="A612" s="8"/>
      <c r="B612" s="8"/>
      <c r="C612" s="8"/>
      <c r="D612" s="9" t="s">
        <v>740</v>
      </c>
      <c r="E612" s="10" t="n">
        <v>277</v>
      </c>
    </row>
    <row r="613" customFormat="false" ht="12.75" hidden="false" customHeight="false" outlineLevel="0" collapsed="false">
      <c r="A613" s="8"/>
      <c r="B613" s="8"/>
      <c r="C613" s="8"/>
      <c r="D613" s="9" t="s">
        <v>741</v>
      </c>
      <c r="E613" s="10" t="n">
        <v>849</v>
      </c>
    </row>
    <row r="614" customFormat="false" ht="12.75" hidden="false" customHeight="false" outlineLevel="0" collapsed="false">
      <c r="A614" s="8"/>
      <c r="B614" s="8"/>
      <c r="C614" s="8"/>
      <c r="D614" s="9" t="s">
        <v>742</v>
      </c>
      <c r="E614" s="10" t="n">
        <v>277</v>
      </c>
    </row>
    <row r="615" customFormat="false" ht="12.75" hidden="false" customHeight="false" outlineLevel="0" collapsed="false">
      <c r="A615" s="8"/>
      <c r="B615" s="8"/>
      <c r="C615" s="4" t="s">
        <v>743</v>
      </c>
      <c r="D615" s="5"/>
      <c r="E615" s="7" t="n">
        <v>3378</v>
      </c>
    </row>
    <row r="616" customFormat="false" ht="12.75" hidden="false" customHeight="false" outlineLevel="0" collapsed="false">
      <c r="A616" s="8"/>
      <c r="B616" s="8"/>
      <c r="C616" s="4" t="s">
        <v>744</v>
      </c>
      <c r="D616" s="4" t="s">
        <v>745</v>
      </c>
      <c r="E616" s="7" t="n">
        <v>600</v>
      </c>
    </row>
    <row r="617" customFormat="false" ht="12.75" hidden="false" customHeight="false" outlineLevel="0" collapsed="false">
      <c r="A617" s="8"/>
      <c r="B617" s="8"/>
      <c r="C617" s="8"/>
      <c r="D617" s="9" t="s">
        <v>746</v>
      </c>
      <c r="E617" s="10" t="n">
        <v>11046</v>
      </c>
    </row>
    <row r="618" customFormat="false" ht="12.75" hidden="false" customHeight="false" outlineLevel="0" collapsed="false">
      <c r="A618" s="8"/>
      <c r="B618" s="8"/>
      <c r="C618" s="8"/>
      <c r="D618" s="9" t="s">
        <v>747</v>
      </c>
      <c r="E618" s="10" t="n">
        <v>600</v>
      </c>
    </row>
    <row r="619" customFormat="false" ht="12.75" hidden="false" customHeight="false" outlineLevel="0" collapsed="false">
      <c r="A619" s="8"/>
      <c r="B619" s="8"/>
      <c r="C619" s="8"/>
      <c r="D619" s="9" t="s">
        <v>748</v>
      </c>
      <c r="E619" s="10" t="n">
        <v>10701</v>
      </c>
    </row>
    <row r="620" customFormat="false" ht="12.75" hidden="false" customHeight="false" outlineLevel="0" collapsed="false">
      <c r="A620" s="8"/>
      <c r="B620" s="8"/>
      <c r="C620" s="8"/>
      <c r="D620" s="9" t="s">
        <v>749</v>
      </c>
      <c r="E620" s="10" t="n">
        <v>11046</v>
      </c>
    </row>
    <row r="621" customFormat="false" ht="12.75" hidden="false" customHeight="false" outlineLevel="0" collapsed="false">
      <c r="A621" s="8"/>
      <c r="B621" s="8"/>
      <c r="C621" s="8"/>
      <c r="D621" s="9" t="s">
        <v>750</v>
      </c>
      <c r="E621" s="10" t="n">
        <v>600</v>
      </c>
    </row>
    <row r="622" customFormat="false" ht="12.75" hidden="false" customHeight="false" outlineLevel="0" collapsed="false">
      <c r="A622" s="8"/>
      <c r="B622" s="8"/>
      <c r="C622" s="4" t="s">
        <v>751</v>
      </c>
      <c r="D622" s="5"/>
      <c r="E622" s="7" t="n">
        <v>34593</v>
      </c>
    </row>
    <row r="623" customFormat="false" ht="12.75" hidden="false" customHeight="false" outlineLevel="0" collapsed="false">
      <c r="A623" s="8"/>
      <c r="B623" s="8"/>
      <c r="C623" s="4" t="s">
        <v>752</v>
      </c>
      <c r="D623" s="4" t="s">
        <v>753</v>
      </c>
      <c r="E623" s="7" t="n">
        <v>145</v>
      </c>
    </row>
    <row r="624" customFormat="false" ht="12.75" hidden="false" customHeight="false" outlineLevel="0" collapsed="false">
      <c r="A624" s="8"/>
      <c r="B624" s="8"/>
      <c r="C624" s="8"/>
      <c r="D624" s="9" t="s">
        <v>754</v>
      </c>
      <c r="E624" s="10" t="n">
        <v>25</v>
      </c>
    </row>
    <row r="625" customFormat="false" ht="12.75" hidden="false" customHeight="false" outlineLevel="0" collapsed="false">
      <c r="A625" s="8"/>
      <c r="B625" s="8"/>
      <c r="C625" s="8"/>
      <c r="D625" s="9" t="s">
        <v>755</v>
      </c>
      <c r="E625" s="10" t="n">
        <v>125</v>
      </c>
    </row>
    <row r="626" customFormat="false" ht="12.75" hidden="false" customHeight="false" outlineLevel="0" collapsed="false">
      <c r="A626" s="8"/>
      <c r="B626" s="8"/>
      <c r="C626" s="8"/>
      <c r="D626" s="9" t="s">
        <v>756</v>
      </c>
      <c r="E626" s="10" t="n">
        <v>80</v>
      </c>
    </row>
    <row r="627" customFormat="false" ht="12.75" hidden="false" customHeight="false" outlineLevel="0" collapsed="false">
      <c r="A627" s="8"/>
      <c r="B627" s="8"/>
      <c r="C627" s="8"/>
      <c r="D627" s="9" t="s">
        <v>757</v>
      </c>
      <c r="E627" s="10" t="n">
        <v>25</v>
      </c>
    </row>
    <row r="628" customFormat="false" ht="12.75" hidden="false" customHeight="false" outlineLevel="0" collapsed="false">
      <c r="A628" s="8"/>
      <c r="B628" s="8"/>
      <c r="C628" s="8"/>
      <c r="D628" s="9" t="s">
        <v>758</v>
      </c>
      <c r="E628" s="10" t="n">
        <v>25</v>
      </c>
    </row>
    <row r="629" customFormat="false" ht="12.75" hidden="false" customHeight="false" outlineLevel="0" collapsed="false">
      <c r="A629" s="8"/>
      <c r="B629" s="8"/>
      <c r="C629" s="8"/>
      <c r="D629" s="9" t="s">
        <v>759</v>
      </c>
      <c r="E629" s="10" t="n">
        <v>50</v>
      </c>
    </row>
    <row r="630" customFormat="false" ht="12.75" hidden="false" customHeight="false" outlineLevel="0" collapsed="false">
      <c r="A630" s="8"/>
      <c r="B630" s="8"/>
      <c r="C630" s="8"/>
      <c r="D630" s="9" t="s">
        <v>760</v>
      </c>
      <c r="E630" s="10" t="n">
        <v>125</v>
      </c>
    </row>
    <row r="631" customFormat="false" ht="12.75" hidden="false" customHeight="false" outlineLevel="0" collapsed="false">
      <c r="A631" s="8"/>
      <c r="B631" s="8"/>
      <c r="C631" s="4" t="s">
        <v>761</v>
      </c>
      <c r="D631" s="5"/>
      <c r="E631" s="7" t="n">
        <v>600</v>
      </c>
    </row>
    <row r="632" customFormat="false" ht="12.75" hidden="false" customHeight="false" outlineLevel="0" collapsed="false">
      <c r="A632" s="8"/>
      <c r="B632" s="8"/>
      <c r="C632" s="4" t="s">
        <v>762</v>
      </c>
      <c r="D632" s="4" t="s">
        <v>763</v>
      </c>
      <c r="E632" s="7" t="n">
        <v>25</v>
      </c>
    </row>
    <row r="633" customFormat="false" ht="12.75" hidden="false" customHeight="false" outlineLevel="0" collapsed="false">
      <c r="A633" s="8"/>
      <c r="B633" s="8"/>
      <c r="C633" s="8"/>
      <c r="D633" s="9" t="s">
        <v>764</v>
      </c>
      <c r="E633" s="10" t="n">
        <v>25</v>
      </c>
    </row>
    <row r="634" customFormat="false" ht="12.75" hidden="false" customHeight="false" outlineLevel="0" collapsed="false">
      <c r="A634" s="8"/>
      <c r="B634" s="8"/>
      <c r="C634" s="8"/>
      <c r="D634" s="9" t="s">
        <v>765</v>
      </c>
      <c r="E634" s="10" t="n">
        <v>25</v>
      </c>
    </row>
    <row r="635" customFormat="false" ht="12.75" hidden="false" customHeight="false" outlineLevel="0" collapsed="false">
      <c r="A635" s="8"/>
      <c r="B635" s="8"/>
      <c r="C635" s="4" t="s">
        <v>766</v>
      </c>
      <c r="D635" s="5"/>
      <c r="E635" s="7" t="n">
        <v>75</v>
      </c>
    </row>
    <row r="636" customFormat="false" ht="12.75" hidden="false" customHeight="false" outlineLevel="0" collapsed="false">
      <c r="A636" s="8"/>
      <c r="B636" s="8"/>
      <c r="C636" s="4" t="s">
        <v>767</v>
      </c>
      <c r="D636" s="4" t="s">
        <v>768</v>
      </c>
      <c r="E636" s="7" t="n">
        <v>18</v>
      </c>
    </row>
    <row r="637" customFormat="false" ht="12.75" hidden="false" customHeight="false" outlineLevel="0" collapsed="false">
      <c r="A637" s="8"/>
      <c r="B637" s="8"/>
      <c r="C637" s="8"/>
      <c r="D637" s="9" t="s">
        <v>769</v>
      </c>
      <c r="E637" s="10" t="n">
        <v>378.08</v>
      </c>
    </row>
    <row r="638" customFormat="false" ht="12.75" hidden="false" customHeight="false" outlineLevel="0" collapsed="false">
      <c r="A638" s="8"/>
      <c r="B638" s="8"/>
      <c r="C638" s="8"/>
      <c r="D638" s="9" t="s">
        <v>770</v>
      </c>
      <c r="E638" s="10" t="n">
        <v>18</v>
      </c>
    </row>
    <row r="639" customFormat="false" ht="12.75" hidden="false" customHeight="false" outlineLevel="0" collapsed="false">
      <c r="A639" s="8"/>
      <c r="B639" s="8"/>
      <c r="C639" s="8"/>
      <c r="D639" s="9" t="s">
        <v>771</v>
      </c>
      <c r="E639" s="10" t="n">
        <v>18</v>
      </c>
    </row>
    <row r="640" customFormat="false" ht="12.75" hidden="false" customHeight="false" outlineLevel="0" collapsed="false">
      <c r="A640" s="8"/>
      <c r="B640" s="8"/>
      <c r="C640" s="8"/>
      <c r="D640" s="9" t="s">
        <v>772</v>
      </c>
      <c r="E640" s="10" t="n">
        <v>378.08</v>
      </c>
    </row>
    <row r="641" customFormat="false" ht="12.75" hidden="false" customHeight="false" outlineLevel="0" collapsed="false">
      <c r="A641" s="8"/>
      <c r="B641" s="8"/>
      <c r="C641" s="8"/>
      <c r="D641" s="9" t="s">
        <v>773</v>
      </c>
      <c r="E641" s="10" t="n">
        <v>378.08</v>
      </c>
    </row>
    <row r="642" customFormat="false" ht="12.75" hidden="false" customHeight="false" outlineLevel="0" collapsed="false">
      <c r="A642" s="8"/>
      <c r="B642" s="8"/>
      <c r="C642" s="4" t="s">
        <v>774</v>
      </c>
      <c r="D642" s="5"/>
      <c r="E642" s="7" t="n">
        <v>1188.24</v>
      </c>
    </row>
    <row r="643" customFormat="false" ht="12.75" hidden="false" customHeight="false" outlineLevel="0" collapsed="false">
      <c r="A643" s="8"/>
      <c r="B643" s="8"/>
      <c r="C643" s="4" t="s">
        <v>775</v>
      </c>
      <c r="D643" s="4" t="s">
        <v>776</v>
      </c>
      <c r="E643" s="7" t="n">
        <v>150</v>
      </c>
    </row>
    <row r="644" customFormat="false" ht="12.75" hidden="false" customHeight="false" outlineLevel="0" collapsed="false">
      <c r="A644" s="8"/>
      <c r="B644" s="8"/>
      <c r="C644" s="8"/>
      <c r="D644" s="9" t="s">
        <v>777</v>
      </c>
      <c r="E644" s="10" t="n">
        <v>30</v>
      </c>
    </row>
    <row r="645" customFormat="false" ht="12.75" hidden="false" customHeight="false" outlineLevel="0" collapsed="false">
      <c r="A645" s="8"/>
      <c r="B645" s="8"/>
      <c r="C645" s="8"/>
      <c r="D645" s="9" t="s">
        <v>778</v>
      </c>
      <c r="E645" s="10" t="n">
        <v>15</v>
      </c>
    </row>
    <row r="646" customFormat="false" ht="12.75" hidden="false" customHeight="false" outlineLevel="0" collapsed="false">
      <c r="A646" s="8"/>
      <c r="B646" s="8"/>
      <c r="C646" s="8"/>
      <c r="D646" s="9" t="s">
        <v>779</v>
      </c>
      <c r="E646" s="10" t="n">
        <v>30</v>
      </c>
    </row>
    <row r="647" customFormat="false" ht="12.75" hidden="false" customHeight="false" outlineLevel="0" collapsed="false">
      <c r="A647" s="8"/>
      <c r="B647" s="8"/>
      <c r="C647" s="4" t="s">
        <v>780</v>
      </c>
      <c r="D647" s="5"/>
      <c r="E647" s="7" t="n">
        <v>225</v>
      </c>
    </row>
    <row r="648" customFormat="false" ht="12.75" hidden="false" customHeight="false" outlineLevel="0" collapsed="false">
      <c r="A648" s="8"/>
      <c r="B648" s="8"/>
      <c r="C648" s="4" t="s">
        <v>781</v>
      </c>
      <c r="D648" s="4" t="s">
        <v>782</v>
      </c>
      <c r="E648" s="7" t="n">
        <v>1645.35</v>
      </c>
    </row>
    <row r="649" customFormat="false" ht="12.75" hidden="false" customHeight="false" outlineLevel="0" collapsed="false">
      <c r="A649" s="8"/>
      <c r="B649" s="8"/>
      <c r="C649" s="8"/>
      <c r="D649" s="9" t="s">
        <v>783</v>
      </c>
      <c r="E649" s="10" t="n">
        <v>1614.14</v>
      </c>
    </row>
    <row r="650" customFormat="false" ht="12.75" hidden="false" customHeight="false" outlineLevel="0" collapsed="false">
      <c r="A650" s="8"/>
      <c r="B650" s="8"/>
      <c r="C650" s="8"/>
      <c r="D650" s="9" t="s">
        <v>784</v>
      </c>
      <c r="E650" s="10" t="n">
        <v>1612.44</v>
      </c>
    </row>
    <row r="651" customFormat="false" ht="12.75" hidden="false" customHeight="false" outlineLevel="0" collapsed="false">
      <c r="A651" s="8"/>
      <c r="B651" s="8"/>
      <c r="C651" s="4" t="s">
        <v>785</v>
      </c>
      <c r="D651" s="5"/>
      <c r="E651" s="7" t="n">
        <v>4871.93</v>
      </c>
    </row>
    <row r="652" customFormat="false" ht="12.75" hidden="false" customHeight="false" outlineLevel="0" collapsed="false">
      <c r="A652" s="8"/>
      <c r="B652" s="8"/>
      <c r="C652" s="4" t="s">
        <v>786</v>
      </c>
      <c r="D652" s="4" t="s">
        <v>787</v>
      </c>
      <c r="E652" s="7" t="n">
        <v>640</v>
      </c>
    </row>
    <row r="653" customFormat="false" ht="12.75" hidden="false" customHeight="false" outlineLevel="0" collapsed="false">
      <c r="A653" s="8"/>
      <c r="B653" s="8"/>
      <c r="C653" s="8"/>
      <c r="D653" s="9" t="s">
        <v>788</v>
      </c>
      <c r="E653" s="10" t="n">
        <v>640</v>
      </c>
    </row>
    <row r="654" customFormat="false" ht="12.75" hidden="false" customHeight="false" outlineLevel="0" collapsed="false">
      <c r="A654" s="8"/>
      <c r="B654" s="8"/>
      <c r="C654" s="8"/>
      <c r="D654" s="9" t="s">
        <v>789</v>
      </c>
      <c r="E654" s="10" t="n">
        <v>640</v>
      </c>
    </row>
    <row r="655" customFormat="false" ht="12.75" hidden="false" customHeight="false" outlineLevel="0" collapsed="false">
      <c r="A655" s="8"/>
      <c r="B655" s="8"/>
      <c r="C655" s="4" t="s">
        <v>790</v>
      </c>
      <c r="D655" s="5"/>
      <c r="E655" s="7" t="n">
        <v>1920</v>
      </c>
    </row>
    <row r="656" customFormat="false" ht="12.75" hidden="false" customHeight="false" outlineLevel="0" collapsed="false">
      <c r="A656" s="8"/>
      <c r="B656" s="8"/>
      <c r="C656" s="4" t="s">
        <v>791</v>
      </c>
      <c r="D656" s="4" t="s">
        <v>792</v>
      </c>
      <c r="E656" s="7" t="n">
        <v>13617.44</v>
      </c>
    </row>
    <row r="657" customFormat="false" ht="12.75" hidden="false" customHeight="false" outlineLevel="0" collapsed="false">
      <c r="A657" s="8"/>
      <c r="B657" s="8"/>
      <c r="C657" s="8"/>
      <c r="D657" s="9" t="s">
        <v>793</v>
      </c>
      <c r="E657" s="10" t="n">
        <v>75</v>
      </c>
    </row>
    <row r="658" customFormat="false" ht="12.75" hidden="false" customHeight="false" outlineLevel="0" collapsed="false">
      <c r="A658" s="8"/>
      <c r="B658" s="8"/>
      <c r="C658" s="8"/>
      <c r="D658" s="9" t="s">
        <v>794</v>
      </c>
      <c r="E658" s="10" t="n">
        <v>75</v>
      </c>
    </row>
    <row r="659" customFormat="false" ht="12.75" hidden="false" customHeight="false" outlineLevel="0" collapsed="false">
      <c r="A659" s="8"/>
      <c r="B659" s="8"/>
      <c r="C659" s="8"/>
      <c r="D659" s="9" t="s">
        <v>795</v>
      </c>
      <c r="E659" s="10" t="n">
        <v>3424.28</v>
      </c>
    </row>
    <row r="660" customFormat="false" ht="12.75" hidden="false" customHeight="false" outlineLevel="0" collapsed="false">
      <c r="A660" s="8"/>
      <c r="B660" s="8"/>
      <c r="C660" s="8"/>
      <c r="D660" s="9" t="s">
        <v>796</v>
      </c>
      <c r="E660" s="10" t="n">
        <v>75</v>
      </c>
    </row>
    <row r="661" customFormat="false" ht="12.75" hidden="false" customHeight="false" outlineLevel="0" collapsed="false">
      <c r="A661" s="8"/>
      <c r="B661" s="8"/>
      <c r="C661" s="4" t="s">
        <v>797</v>
      </c>
      <c r="D661" s="5"/>
      <c r="E661" s="7" t="n">
        <v>17266.72</v>
      </c>
    </row>
    <row r="662" customFormat="false" ht="12.75" hidden="false" customHeight="false" outlineLevel="0" collapsed="false">
      <c r="A662" s="8"/>
      <c r="B662" s="8"/>
      <c r="C662" s="4" t="s">
        <v>798</v>
      </c>
      <c r="D662" s="4" t="s">
        <v>799</v>
      </c>
      <c r="E662" s="7" t="n">
        <v>81.98</v>
      </c>
    </row>
    <row r="663" customFormat="false" ht="12.75" hidden="false" customHeight="false" outlineLevel="0" collapsed="false">
      <c r="A663" s="8"/>
      <c r="B663" s="8"/>
      <c r="C663" s="8"/>
      <c r="D663" s="9" t="s">
        <v>800</v>
      </c>
      <c r="E663" s="10" t="n">
        <v>163.96</v>
      </c>
    </row>
    <row r="664" customFormat="false" ht="12.75" hidden="false" customHeight="false" outlineLevel="0" collapsed="false">
      <c r="A664" s="8"/>
      <c r="B664" s="8"/>
      <c r="C664" s="8"/>
      <c r="D664" s="9" t="s">
        <v>801</v>
      </c>
      <c r="E664" s="10" t="n">
        <v>81.98</v>
      </c>
    </row>
    <row r="665" customFormat="false" ht="12.75" hidden="false" customHeight="false" outlineLevel="0" collapsed="false">
      <c r="A665" s="8"/>
      <c r="B665" s="8"/>
      <c r="C665" s="8"/>
      <c r="D665" s="9" t="s">
        <v>802</v>
      </c>
      <c r="E665" s="10" t="n">
        <v>81.98</v>
      </c>
    </row>
    <row r="666" customFormat="false" ht="12.75" hidden="false" customHeight="false" outlineLevel="0" collapsed="false">
      <c r="A666" s="8"/>
      <c r="B666" s="8"/>
      <c r="C666" s="4" t="s">
        <v>803</v>
      </c>
      <c r="D666" s="5"/>
      <c r="E666" s="7" t="n">
        <v>409.9</v>
      </c>
    </row>
    <row r="667" customFormat="false" ht="12.75" hidden="false" customHeight="false" outlineLevel="0" collapsed="false">
      <c r="A667" s="8"/>
      <c r="B667" s="8"/>
      <c r="C667" s="4" t="s">
        <v>804</v>
      </c>
      <c r="D667" s="4" t="s">
        <v>805</v>
      </c>
      <c r="E667" s="7" t="n">
        <v>300</v>
      </c>
    </row>
    <row r="668" customFormat="false" ht="12.75" hidden="false" customHeight="false" outlineLevel="0" collapsed="false">
      <c r="A668" s="8"/>
      <c r="B668" s="8"/>
      <c r="C668" s="8"/>
      <c r="D668" s="9" t="s">
        <v>806</v>
      </c>
      <c r="E668" s="10" t="n">
        <v>783</v>
      </c>
    </row>
    <row r="669" customFormat="false" ht="12.75" hidden="false" customHeight="false" outlineLevel="0" collapsed="false">
      <c r="A669" s="8"/>
      <c r="B669" s="8"/>
      <c r="C669" s="8"/>
      <c r="D669" s="9" t="s">
        <v>807</v>
      </c>
      <c r="E669" s="10" t="n">
        <v>300</v>
      </c>
    </row>
    <row r="670" customFormat="false" ht="12.75" hidden="false" customHeight="false" outlineLevel="0" collapsed="false">
      <c r="A670" s="8"/>
      <c r="B670" s="8"/>
      <c r="C670" s="8"/>
      <c r="D670" s="9" t="s">
        <v>808</v>
      </c>
      <c r="E670" s="10" t="n">
        <v>300</v>
      </c>
    </row>
    <row r="671" customFormat="false" ht="12.75" hidden="false" customHeight="false" outlineLevel="0" collapsed="false">
      <c r="A671" s="8"/>
      <c r="B671" s="8"/>
      <c r="C671" s="8"/>
      <c r="D671" s="9" t="s">
        <v>809</v>
      </c>
      <c r="E671" s="10" t="n">
        <v>783</v>
      </c>
    </row>
    <row r="672" customFormat="false" ht="12.75" hidden="false" customHeight="false" outlineLevel="0" collapsed="false">
      <c r="A672" s="8"/>
      <c r="B672" s="8"/>
      <c r="C672" s="8"/>
      <c r="D672" s="9" t="s">
        <v>810</v>
      </c>
      <c r="E672" s="10" t="n">
        <v>783</v>
      </c>
    </row>
    <row r="673" customFormat="false" ht="12.75" hidden="false" customHeight="false" outlineLevel="0" collapsed="false">
      <c r="A673" s="8"/>
      <c r="B673" s="8"/>
      <c r="C673" s="4" t="s">
        <v>811</v>
      </c>
      <c r="D673" s="5"/>
      <c r="E673" s="7" t="n">
        <v>3249</v>
      </c>
    </row>
    <row r="674" customFormat="false" ht="12.75" hidden="false" customHeight="false" outlineLevel="0" collapsed="false">
      <c r="A674" s="8"/>
      <c r="B674" s="8"/>
      <c r="C674" s="4" t="s">
        <v>812</v>
      </c>
      <c r="D674" s="4" t="s">
        <v>813</v>
      </c>
      <c r="E674" s="7" t="n">
        <v>77.77</v>
      </c>
    </row>
    <row r="675" customFormat="false" ht="12.75" hidden="false" customHeight="false" outlineLevel="0" collapsed="false">
      <c r="A675" s="8"/>
      <c r="B675" s="8"/>
      <c r="C675" s="8"/>
      <c r="D675" s="9" t="s">
        <v>814</v>
      </c>
      <c r="E675" s="10" t="n">
        <v>77.77</v>
      </c>
    </row>
    <row r="676" customFormat="false" ht="12.75" hidden="false" customHeight="false" outlineLevel="0" collapsed="false">
      <c r="A676" s="8"/>
      <c r="B676" s="8"/>
      <c r="C676" s="8"/>
      <c r="D676" s="9" t="s">
        <v>815</v>
      </c>
      <c r="E676" s="10" t="n">
        <v>77.77</v>
      </c>
    </row>
    <row r="677" customFormat="false" ht="12.75" hidden="false" customHeight="false" outlineLevel="0" collapsed="false">
      <c r="A677" s="8"/>
      <c r="B677" s="8"/>
      <c r="C677" s="4" t="s">
        <v>816</v>
      </c>
      <c r="D677" s="5"/>
      <c r="E677" s="7" t="n">
        <v>233.31</v>
      </c>
    </row>
    <row r="678" customFormat="false" ht="12.75" hidden="false" customHeight="false" outlineLevel="0" collapsed="false">
      <c r="A678" s="8"/>
      <c r="B678" s="8"/>
      <c r="C678" s="4" t="s">
        <v>817</v>
      </c>
      <c r="D678" s="4" t="s">
        <v>818</v>
      </c>
      <c r="E678" s="7" t="n">
        <v>849</v>
      </c>
    </row>
    <row r="679" customFormat="false" ht="12.75" hidden="false" customHeight="false" outlineLevel="0" collapsed="false">
      <c r="A679" s="8"/>
      <c r="B679" s="8"/>
      <c r="C679" s="8"/>
      <c r="D679" s="9" t="s">
        <v>819</v>
      </c>
      <c r="E679" s="10" t="n">
        <v>849</v>
      </c>
    </row>
    <row r="680" customFormat="false" ht="12.75" hidden="false" customHeight="false" outlineLevel="0" collapsed="false">
      <c r="A680" s="8"/>
      <c r="B680" s="8"/>
      <c r="C680" s="8"/>
      <c r="D680" s="9" t="s">
        <v>820</v>
      </c>
      <c r="E680" s="10" t="n">
        <v>849</v>
      </c>
    </row>
    <row r="681" customFormat="false" ht="12.75" hidden="false" customHeight="false" outlineLevel="0" collapsed="false">
      <c r="A681" s="8"/>
      <c r="B681" s="8"/>
      <c r="C681" s="4" t="s">
        <v>821</v>
      </c>
      <c r="D681" s="5"/>
      <c r="E681" s="7" t="n">
        <v>2547</v>
      </c>
    </row>
    <row r="682" customFormat="false" ht="12.75" hidden="false" customHeight="false" outlineLevel="0" collapsed="false">
      <c r="A682" s="8"/>
      <c r="B682" s="8"/>
      <c r="C682" s="4" t="s">
        <v>822</v>
      </c>
      <c r="D682" s="4" t="s">
        <v>823</v>
      </c>
      <c r="E682" s="7" t="n">
        <v>32</v>
      </c>
    </row>
    <row r="683" customFormat="false" ht="12.75" hidden="false" customHeight="false" outlineLevel="0" collapsed="false">
      <c r="A683" s="8"/>
      <c r="B683" s="8"/>
      <c r="C683" s="8"/>
      <c r="D683" s="9" t="s">
        <v>824</v>
      </c>
      <c r="E683" s="10" t="n">
        <v>0.58</v>
      </c>
    </row>
    <row r="684" customFormat="false" ht="12.75" hidden="false" customHeight="false" outlineLevel="0" collapsed="false">
      <c r="A684" s="8"/>
      <c r="B684" s="8"/>
      <c r="C684" s="8"/>
      <c r="D684" s="9" t="s">
        <v>825</v>
      </c>
      <c r="E684" s="10" t="n">
        <v>0.58</v>
      </c>
    </row>
    <row r="685" customFormat="false" ht="12.75" hidden="false" customHeight="false" outlineLevel="0" collapsed="false">
      <c r="A685" s="8"/>
      <c r="B685" s="8"/>
      <c r="C685" s="8"/>
      <c r="D685" s="9" t="s">
        <v>826</v>
      </c>
      <c r="E685" s="10" t="n">
        <v>0.58</v>
      </c>
    </row>
    <row r="686" customFormat="false" ht="12.75" hidden="false" customHeight="false" outlineLevel="0" collapsed="false">
      <c r="A686" s="8"/>
      <c r="B686" s="8"/>
      <c r="C686" s="8"/>
      <c r="D686" s="9" t="s">
        <v>827</v>
      </c>
      <c r="E686" s="10" t="n">
        <v>8</v>
      </c>
    </row>
    <row r="687" customFormat="false" ht="12.75" hidden="false" customHeight="false" outlineLevel="0" collapsed="false">
      <c r="A687" s="8"/>
      <c r="B687" s="8"/>
      <c r="C687" s="4" t="s">
        <v>828</v>
      </c>
      <c r="D687" s="5"/>
      <c r="E687" s="7" t="n">
        <v>41.74</v>
      </c>
    </row>
    <row r="688" customFormat="false" ht="12.75" hidden="false" customHeight="false" outlineLevel="0" collapsed="false">
      <c r="A688" s="8"/>
      <c r="B688" s="8"/>
      <c r="C688" s="4" t="s">
        <v>829</v>
      </c>
      <c r="D688" s="4" t="s">
        <v>830</v>
      </c>
      <c r="E688" s="7" t="n">
        <v>31.5</v>
      </c>
    </row>
    <row r="689" customFormat="false" ht="12.75" hidden="false" customHeight="false" outlineLevel="0" collapsed="false">
      <c r="A689" s="8"/>
      <c r="B689" s="8"/>
      <c r="C689" s="8"/>
      <c r="D689" s="9" t="s">
        <v>831</v>
      </c>
      <c r="E689" s="10" t="n">
        <v>31.5</v>
      </c>
    </row>
    <row r="690" customFormat="false" ht="12.75" hidden="false" customHeight="false" outlineLevel="0" collapsed="false">
      <c r="A690" s="8"/>
      <c r="B690" s="8"/>
      <c r="C690" s="8"/>
      <c r="D690" s="9" t="s">
        <v>832</v>
      </c>
      <c r="E690" s="10" t="n">
        <v>31.5</v>
      </c>
    </row>
    <row r="691" customFormat="false" ht="12.75" hidden="false" customHeight="false" outlineLevel="0" collapsed="false">
      <c r="A691" s="8"/>
      <c r="B691" s="8"/>
      <c r="C691" s="4" t="s">
        <v>833</v>
      </c>
      <c r="D691" s="5"/>
      <c r="E691" s="7" t="n">
        <v>94.5</v>
      </c>
    </row>
    <row r="692" customFormat="false" ht="12.75" hidden="false" customHeight="false" outlineLevel="0" collapsed="false">
      <c r="A692" s="8"/>
      <c r="B692" s="8"/>
      <c r="C692" s="4" t="s">
        <v>834</v>
      </c>
      <c r="D692" s="4" t="s">
        <v>835</v>
      </c>
      <c r="E692" s="7" t="n">
        <v>41</v>
      </c>
    </row>
    <row r="693" customFormat="false" ht="12.75" hidden="false" customHeight="false" outlineLevel="0" collapsed="false">
      <c r="A693" s="8"/>
      <c r="B693" s="8"/>
      <c r="C693" s="8"/>
      <c r="D693" s="9" t="s">
        <v>836</v>
      </c>
      <c r="E693" s="10" t="n">
        <v>41</v>
      </c>
    </row>
    <row r="694" customFormat="false" ht="12.75" hidden="false" customHeight="false" outlineLevel="0" collapsed="false">
      <c r="A694" s="8"/>
      <c r="B694" s="8"/>
      <c r="C694" s="8"/>
      <c r="D694" s="9" t="s">
        <v>837</v>
      </c>
      <c r="E694" s="10" t="n">
        <v>41</v>
      </c>
    </row>
    <row r="695" customFormat="false" ht="12.75" hidden="false" customHeight="false" outlineLevel="0" collapsed="false">
      <c r="A695" s="8"/>
      <c r="B695" s="8"/>
      <c r="C695" s="4" t="s">
        <v>838</v>
      </c>
      <c r="D695" s="5"/>
      <c r="E695" s="7" t="n">
        <v>123</v>
      </c>
    </row>
    <row r="696" customFormat="false" ht="12.75" hidden="false" customHeight="false" outlineLevel="0" collapsed="false">
      <c r="A696" s="8"/>
      <c r="B696" s="8"/>
      <c r="C696" s="4" t="s">
        <v>839</v>
      </c>
      <c r="D696" s="4" t="s">
        <v>840</v>
      </c>
      <c r="E696" s="7" t="n">
        <v>196</v>
      </c>
    </row>
    <row r="697" customFormat="false" ht="12.75" hidden="false" customHeight="false" outlineLevel="0" collapsed="false">
      <c r="A697" s="8"/>
      <c r="B697" s="8"/>
      <c r="C697" s="8"/>
      <c r="D697" s="9" t="s">
        <v>841</v>
      </c>
      <c r="E697" s="10" t="n">
        <v>196</v>
      </c>
    </row>
    <row r="698" customFormat="false" ht="12.75" hidden="false" customHeight="false" outlineLevel="0" collapsed="false">
      <c r="A698" s="8"/>
      <c r="B698" s="8"/>
      <c r="C698" s="8"/>
      <c r="D698" s="9" t="s">
        <v>842</v>
      </c>
      <c r="E698" s="10" t="n">
        <v>196</v>
      </c>
    </row>
    <row r="699" customFormat="false" ht="12.75" hidden="false" customHeight="false" outlineLevel="0" collapsed="false">
      <c r="A699" s="8"/>
      <c r="B699" s="8"/>
      <c r="C699" s="4" t="s">
        <v>843</v>
      </c>
      <c r="D699" s="5"/>
      <c r="E699" s="7" t="n">
        <v>588</v>
      </c>
    </row>
    <row r="700" customFormat="false" ht="12.75" hidden="false" customHeight="false" outlineLevel="0" collapsed="false">
      <c r="A700" s="8"/>
      <c r="B700" s="8"/>
      <c r="C700" s="4" t="s">
        <v>844</v>
      </c>
      <c r="D700" s="4" t="s">
        <v>845</v>
      </c>
      <c r="E700" s="7" t="n">
        <v>11</v>
      </c>
    </row>
    <row r="701" customFormat="false" ht="12.75" hidden="false" customHeight="false" outlineLevel="0" collapsed="false">
      <c r="A701" s="8"/>
      <c r="B701" s="8"/>
      <c r="C701" s="8"/>
      <c r="D701" s="9" t="s">
        <v>846</v>
      </c>
      <c r="E701" s="10" t="n">
        <v>11</v>
      </c>
    </row>
    <row r="702" customFormat="false" ht="12.75" hidden="false" customHeight="false" outlineLevel="0" collapsed="false">
      <c r="A702" s="8"/>
      <c r="B702" s="8"/>
      <c r="C702" s="8"/>
      <c r="D702" s="9" t="s">
        <v>847</v>
      </c>
      <c r="E702" s="10" t="n">
        <v>11</v>
      </c>
    </row>
    <row r="703" customFormat="false" ht="12.75" hidden="false" customHeight="false" outlineLevel="0" collapsed="false">
      <c r="A703" s="8"/>
      <c r="B703" s="8"/>
      <c r="C703" s="4" t="s">
        <v>848</v>
      </c>
      <c r="D703" s="5"/>
      <c r="E703" s="7" t="n">
        <v>33</v>
      </c>
    </row>
    <row r="704" customFormat="false" ht="12.75" hidden="false" customHeight="false" outlineLevel="0" collapsed="false">
      <c r="A704" s="8"/>
      <c r="B704" s="8"/>
      <c r="C704" s="4" t="s">
        <v>849</v>
      </c>
      <c r="D704" s="4" t="s">
        <v>850</v>
      </c>
      <c r="E704" s="7" t="n">
        <v>3734.88</v>
      </c>
    </row>
    <row r="705" customFormat="false" ht="12.75" hidden="false" customHeight="false" outlineLevel="0" collapsed="false">
      <c r="A705" s="8"/>
      <c r="B705" s="8"/>
      <c r="C705" s="8"/>
      <c r="D705" s="9" t="s">
        <v>851</v>
      </c>
      <c r="E705" s="10" t="n">
        <v>3722.15</v>
      </c>
    </row>
    <row r="706" customFormat="false" ht="12.75" hidden="false" customHeight="false" outlineLevel="0" collapsed="false">
      <c r="A706" s="8"/>
      <c r="B706" s="8"/>
      <c r="C706" s="8"/>
      <c r="D706" s="9" t="s">
        <v>852</v>
      </c>
      <c r="E706" s="10" t="n">
        <v>3728.09</v>
      </c>
    </row>
    <row r="707" customFormat="false" ht="12.75" hidden="false" customHeight="false" outlineLevel="0" collapsed="false">
      <c r="A707" s="8"/>
      <c r="B707" s="8"/>
      <c r="C707" s="4" t="s">
        <v>853</v>
      </c>
      <c r="D707" s="5"/>
      <c r="E707" s="7" t="n">
        <v>11185.12</v>
      </c>
    </row>
    <row r="708" customFormat="false" ht="12.75" hidden="false" customHeight="false" outlineLevel="0" collapsed="false">
      <c r="A708" s="8"/>
      <c r="B708" s="8"/>
      <c r="C708" s="4" t="s">
        <v>854</v>
      </c>
      <c r="D708" s="4" t="s">
        <v>855</v>
      </c>
      <c r="E708" s="7" t="n">
        <v>620</v>
      </c>
    </row>
    <row r="709" customFormat="false" ht="12.75" hidden="false" customHeight="false" outlineLevel="0" collapsed="false">
      <c r="A709" s="8"/>
      <c r="B709" s="8"/>
      <c r="C709" s="8"/>
      <c r="D709" s="9" t="s">
        <v>856</v>
      </c>
      <c r="E709" s="10" t="n">
        <v>901</v>
      </c>
    </row>
    <row r="710" customFormat="false" ht="12.75" hidden="false" customHeight="false" outlineLevel="0" collapsed="false">
      <c r="A710" s="8"/>
      <c r="B710" s="8"/>
      <c r="C710" s="8"/>
      <c r="D710" s="9" t="s">
        <v>857</v>
      </c>
      <c r="E710" s="10" t="n">
        <v>23688</v>
      </c>
    </row>
    <row r="711" customFormat="false" ht="12.75" hidden="false" customHeight="false" outlineLevel="0" collapsed="false">
      <c r="A711" s="8"/>
      <c r="B711" s="8"/>
      <c r="C711" s="8"/>
      <c r="D711" s="9" t="s">
        <v>858</v>
      </c>
      <c r="E711" s="10" t="n">
        <v>901</v>
      </c>
    </row>
    <row r="712" customFormat="false" ht="12.75" hidden="false" customHeight="false" outlineLevel="0" collapsed="false">
      <c r="A712" s="8"/>
      <c r="B712" s="8"/>
      <c r="C712" s="8"/>
      <c r="D712" s="9" t="s">
        <v>859</v>
      </c>
      <c r="E712" s="10" t="n">
        <v>620</v>
      </c>
    </row>
    <row r="713" customFormat="false" ht="12.75" hidden="false" customHeight="false" outlineLevel="0" collapsed="false">
      <c r="A713" s="8"/>
      <c r="B713" s="8"/>
      <c r="C713" s="8"/>
      <c r="D713" s="9" t="s">
        <v>860</v>
      </c>
      <c r="E713" s="10" t="n">
        <v>901</v>
      </c>
    </row>
    <row r="714" customFormat="false" ht="12.75" hidden="false" customHeight="false" outlineLevel="0" collapsed="false">
      <c r="A714" s="8"/>
      <c r="B714" s="8"/>
      <c r="C714" s="8"/>
      <c r="D714" s="9" t="s">
        <v>861</v>
      </c>
      <c r="E714" s="10" t="n">
        <v>23429</v>
      </c>
    </row>
    <row r="715" customFormat="false" ht="12.75" hidden="false" customHeight="false" outlineLevel="0" collapsed="false">
      <c r="A715" s="8"/>
      <c r="B715" s="8"/>
      <c r="C715" s="8"/>
      <c r="D715" s="9" t="s">
        <v>862</v>
      </c>
      <c r="E715" s="10" t="n">
        <v>23688</v>
      </c>
    </row>
    <row r="716" customFormat="false" ht="12.75" hidden="false" customHeight="false" outlineLevel="0" collapsed="false">
      <c r="A716" s="8"/>
      <c r="B716" s="8"/>
      <c r="C716" s="8"/>
      <c r="D716" s="9" t="s">
        <v>863</v>
      </c>
      <c r="E716" s="10" t="n">
        <v>620</v>
      </c>
    </row>
    <row r="717" customFormat="false" ht="12.75" hidden="false" customHeight="false" outlineLevel="0" collapsed="false">
      <c r="A717" s="8"/>
      <c r="B717" s="8"/>
      <c r="C717" s="4" t="s">
        <v>864</v>
      </c>
      <c r="D717" s="5"/>
      <c r="E717" s="7" t="n">
        <v>75368</v>
      </c>
    </row>
    <row r="718" customFormat="false" ht="12.75" hidden="false" customHeight="false" outlineLevel="0" collapsed="false">
      <c r="A718" s="8"/>
      <c r="B718" s="8"/>
      <c r="C718" s="4" t="s">
        <v>865</v>
      </c>
      <c r="D718" s="4" t="s">
        <v>866</v>
      </c>
      <c r="E718" s="7" t="n">
        <v>37.02</v>
      </c>
    </row>
    <row r="719" customFormat="false" ht="12.75" hidden="false" customHeight="false" outlineLevel="0" collapsed="false">
      <c r="A719" s="8"/>
      <c r="B719" s="8"/>
      <c r="C719" s="8"/>
      <c r="D719" s="9" t="s">
        <v>867</v>
      </c>
      <c r="E719" s="10" t="n">
        <v>37.02</v>
      </c>
    </row>
    <row r="720" customFormat="false" ht="12.75" hidden="false" customHeight="false" outlineLevel="0" collapsed="false">
      <c r="A720" s="8"/>
      <c r="B720" s="8"/>
      <c r="C720" s="8"/>
      <c r="D720" s="9" t="s">
        <v>868</v>
      </c>
      <c r="E720" s="10" t="n">
        <v>37.02</v>
      </c>
    </row>
    <row r="721" customFormat="false" ht="12.75" hidden="false" customHeight="false" outlineLevel="0" collapsed="false">
      <c r="A721" s="8"/>
      <c r="B721" s="8"/>
      <c r="C721" s="4" t="s">
        <v>869</v>
      </c>
      <c r="D721" s="5"/>
      <c r="E721" s="7" t="n">
        <v>111.06</v>
      </c>
    </row>
    <row r="722" customFormat="false" ht="12.75" hidden="false" customHeight="false" outlineLevel="0" collapsed="false">
      <c r="A722" s="8"/>
      <c r="B722" s="8"/>
      <c r="C722" s="4" t="s">
        <v>870</v>
      </c>
      <c r="D722" s="4" t="s">
        <v>871</v>
      </c>
      <c r="E722" s="7" t="n">
        <v>4851</v>
      </c>
    </row>
    <row r="723" customFormat="false" ht="12.75" hidden="false" customHeight="false" outlineLevel="0" collapsed="false">
      <c r="A723" s="8"/>
      <c r="B723" s="8"/>
      <c r="C723" s="8"/>
      <c r="D723" s="9" t="s">
        <v>872</v>
      </c>
      <c r="E723" s="10" t="n">
        <v>4872</v>
      </c>
    </row>
    <row r="724" customFormat="false" ht="12.75" hidden="false" customHeight="false" outlineLevel="0" collapsed="false">
      <c r="A724" s="8"/>
      <c r="B724" s="8"/>
      <c r="C724" s="8"/>
      <c r="D724" s="9" t="s">
        <v>873</v>
      </c>
      <c r="E724" s="10" t="n">
        <v>5051</v>
      </c>
    </row>
    <row r="725" customFormat="false" ht="12.75" hidden="false" customHeight="false" outlineLevel="0" collapsed="false">
      <c r="A725" s="8"/>
      <c r="B725" s="8"/>
      <c r="C725" s="4" t="s">
        <v>874</v>
      </c>
      <c r="D725" s="5"/>
      <c r="E725" s="7" t="n">
        <v>14774</v>
      </c>
    </row>
    <row r="726" customFormat="false" ht="12.75" hidden="false" customHeight="false" outlineLevel="0" collapsed="false">
      <c r="A726" s="8"/>
      <c r="B726" s="8"/>
      <c r="C726" s="4" t="s">
        <v>875</v>
      </c>
      <c r="D726" s="4" t="s">
        <v>876</v>
      </c>
      <c r="E726" s="7" t="n">
        <v>427</v>
      </c>
    </row>
    <row r="727" customFormat="false" ht="12.75" hidden="false" customHeight="false" outlineLevel="0" collapsed="false">
      <c r="A727" s="8"/>
      <c r="B727" s="8"/>
      <c r="C727" s="8"/>
      <c r="D727" s="9" t="s">
        <v>877</v>
      </c>
      <c r="E727" s="10" t="n">
        <v>427</v>
      </c>
    </row>
    <row r="728" customFormat="false" ht="12.75" hidden="false" customHeight="false" outlineLevel="0" collapsed="false">
      <c r="A728" s="8"/>
      <c r="B728" s="8"/>
      <c r="C728" s="8"/>
      <c r="D728" s="9" t="s">
        <v>878</v>
      </c>
      <c r="E728" s="10" t="n">
        <v>427</v>
      </c>
    </row>
    <row r="729" customFormat="false" ht="12.75" hidden="false" customHeight="false" outlineLevel="0" collapsed="false">
      <c r="A729" s="8"/>
      <c r="B729" s="8"/>
      <c r="C729" s="8"/>
      <c r="D729" s="9" t="s">
        <v>879</v>
      </c>
      <c r="E729" s="10" t="n">
        <v>129</v>
      </c>
    </row>
    <row r="730" customFormat="false" ht="12.75" hidden="false" customHeight="false" outlineLevel="0" collapsed="false">
      <c r="A730" s="8"/>
      <c r="B730" s="8"/>
      <c r="C730" s="8"/>
      <c r="D730" s="9" t="s">
        <v>880</v>
      </c>
      <c r="E730" s="10" t="n">
        <v>129</v>
      </c>
    </row>
    <row r="731" customFormat="false" ht="12.75" hidden="false" customHeight="false" outlineLevel="0" collapsed="false">
      <c r="A731" s="8"/>
      <c r="B731" s="8"/>
      <c r="C731" s="4" t="s">
        <v>881</v>
      </c>
      <c r="D731" s="5"/>
      <c r="E731" s="7" t="n">
        <v>1539</v>
      </c>
    </row>
    <row r="732" customFormat="false" ht="12.75" hidden="false" customHeight="false" outlineLevel="0" collapsed="false">
      <c r="A732" s="8"/>
      <c r="B732" s="8"/>
      <c r="C732" s="4" t="s">
        <v>882</v>
      </c>
      <c r="D732" s="4" t="s">
        <v>883</v>
      </c>
      <c r="E732" s="7" t="n">
        <v>1227.7</v>
      </c>
    </row>
    <row r="733" customFormat="false" ht="12.75" hidden="false" customHeight="false" outlineLevel="0" collapsed="false">
      <c r="A733" s="8"/>
      <c r="B733" s="8"/>
      <c r="C733" s="8"/>
      <c r="D733" s="9" t="s">
        <v>884</v>
      </c>
      <c r="E733" s="10" t="n">
        <v>1204.73</v>
      </c>
    </row>
    <row r="734" customFormat="false" ht="12.75" hidden="false" customHeight="false" outlineLevel="0" collapsed="false">
      <c r="A734" s="8"/>
      <c r="B734" s="8"/>
      <c r="C734" s="8"/>
      <c r="D734" s="9" t="s">
        <v>885</v>
      </c>
      <c r="E734" s="10" t="n">
        <v>2447.86</v>
      </c>
    </row>
    <row r="735" customFormat="false" ht="12.75" hidden="false" customHeight="false" outlineLevel="0" collapsed="false">
      <c r="A735" s="8"/>
      <c r="B735" s="8"/>
      <c r="C735" s="4" t="s">
        <v>886</v>
      </c>
      <c r="D735" s="5"/>
      <c r="E735" s="7" t="n">
        <v>4880.29</v>
      </c>
    </row>
    <row r="736" customFormat="false" ht="12.75" hidden="false" customHeight="false" outlineLevel="0" collapsed="false">
      <c r="A736" s="8"/>
      <c r="B736" s="8"/>
      <c r="C736" s="4" t="s">
        <v>887</v>
      </c>
      <c r="D736" s="4" t="s">
        <v>888</v>
      </c>
      <c r="E736" s="7" t="n">
        <v>141.97</v>
      </c>
    </row>
    <row r="737" customFormat="false" ht="12.75" hidden="false" customHeight="false" outlineLevel="0" collapsed="false">
      <c r="A737" s="8"/>
      <c r="B737" s="8"/>
      <c r="C737" s="8"/>
      <c r="D737" s="9" t="s">
        <v>889</v>
      </c>
      <c r="E737" s="10" t="n">
        <v>118.15</v>
      </c>
    </row>
    <row r="738" customFormat="false" ht="12.75" hidden="false" customHeight="false" outlineLevel="0" collapsed="false">
      <c r="A738" s="8"/>
      <c r="B738" s="8"/>
      <c r="C738" s="8"/>
      <c r="D738" s="9" t="s">
        <v>890</v>
      </c>
      <c r="E738" s="10" t="n">
        <v>304.97</v>
      </c>
    </row>
    <row r="739" customFormat="false" ht="12.75" hidden="false" customHeight="false" outlineLevel="0" collapsed="false">
      <c r="A739" s="8"/>
      <c r="B739" s="8"/>
      <c r="C739" s="4" t="s">
        <v>891</v>
      </c>
      <c r="D739" s="5"/>
      <c r="E739" s="7" t="n">
        <v>565.09</v>
      </c>
    </row>
    <row r="740" customFormat="false" ht="12.75" hidden="false" customHeight="false" outlineLevel="0" collapsed="false">
      <c r="A740" s="8"/>
      <c r="B740" s="8"/>
      <c r="C740" s="4" t="s">
        <v>892</v>
      </c>
      <c r="D740" s="4" t="s">
        <v>893</v>
      </c>
      <c r="E740" s="7" t="n">
        <v>30</v>
      </c>
    </row>
    <row r="741" customFormat="false" ht="12.75" hidden="false" customHeight="false" outlineLevel="0" collapsed="false">
      <c r="A741" s="8"/>
      <c r="B741" s="8"/>
      <c r="C741" s="8"/>
      <c r="D741" s="9" t="s">
        <v>894</v>
      </c>
      <c r="E741" s="10" t="n">
        <v>30</v>
      </c>
    </row>
    <row r="742" customFormat="false" ht="12.75" hidden="false" customHeight="false" outlineLevel="0" collapsed="false">
      <c r="A742" s="8"/>
      <c r="B742" s="8"/>
      <c r="C742" s="8"/>
      <c r="D742" s="9" t="s">
        <v>895</v>
      </c>
      <c r="E742" s="10" t="n">
        <v>60</v>
      </c>
    </row>
    <row r="743" customFormat="false" ht="12.75" hidden="false" customHeight="false" outlineLevel="0" collapsed="false">
      <c r="A743" s="8"/>
      <c r="B743" s="8"/>
      <c r="C743" s="4" t="s">
        <v>896</v>
      </c>
      <c r="D743" s="5"/>
      <c r="E743" s="7" t="n">
        <v>120</v>
      </c>
    </row>
    <row r="744" customFormat="false" ht="12.75" hidden="false" customHeight="false" outlineLevel="0" collapsed="false">
      <c r="A744" s="8"/>
      <c r="B744" s="8"/>
      <c r="C744" s="4" t="s">
        <v>897</v>
      </c>
      <c r="D744" s="4" t="s">
        <v>898</v>
      </c>
      <c r="E744" s="7" t="n">
        <v>229</v>
      </c>
    </row>
    <row r="745" customFormat="false" ht="12.75" hidden="false" customHeight="false" outlineLevel="0" collapsed="false">
      <c r="A745" s="8"/>
      <c r="B745" s="8"/>
      <c r="C745" s="8"/>
      <c r="D745" s="9" t="s">
        <v>899</v>
      </c>
      <c r="E745" s="10" t="n">
        <v>229</v>
      </c>
    </row>
    <row r="746" customFormat="false" ht="12.75" hidden="false" customHeight="false" outlineLevel="0" collapsed="false">
      <c r="A746" s="8"/>
      <c r="B746" s="8"/>
      <c r="C746" s="8"/>
      <c r="D746" s="9" t="s">
        <v>900</v>
      </c>
      <c r="E746" s="10" t="n">
        <v>229</v>
      </c>
    </row>
    <row r="747" customFormat="false" ht="12.75" hidden="false" customHeight="false" outlineLevel="0" collapsed="false">
      <c r="A747" s="8"/>
      <c r="B747" s="8"/>
      <c r="C747" s="4" t="s">
        <v>901</v>
      </c>
      <c r="D747" s="5"/>
      <c r="E747" s="7" t="n">
        <v>687</v>
      </c>
    </row>
    <row r="748" customFormat="false" ht="12.75" hidden="false" customHeight="false" outlineLevel="0" collapsed="false">
      <c r="A748" s="8"/>
      <c r="B748" s="8"/>
      <c r="C748" s="4" t="s">
        <v>902</v>
      </c>
      <c r="D748" s="4" t="s">
        <v>903</v>
      </c>
      <c r="E748" s="7" t="n">
        <v>754.53</v>
      </c>
    </row>
    <row r="749" customFormat="false" ht="12.75" hidden="false" customHeight="false" outlineLevel="0" collapsed="false">
      <c r="A749" s="8"/>
      <c r="B749" s="8"/>
      <c r="C749" s="8"/>
      <c r="D749" s="9" t="s">
        <v>904</v>
      </c>
      <c r="E749" s="10" t="n">
        <v>765.49</v>
      </c>
    </row>
    <row r="750" customFormat="false" ht="12.75" hidden="false" customHeight="false" outlineLevel="0" collapsed="false">
      <c r="A750" s="8"/>
      <c r="B750" s="8"/>
      <c r="C750" s="8"/>
      <c r="D750" s="9" t="s">
        <v>905</v>
      </c>
      <c r="E750" s="10" t="n">
        <v>767.98</v>
      </c>
    </row>
    <row r="751" customFormat="false" ht="12.75" hidden="false" customHeight="false" outlineLevel="0" collapsed="false">
      <c r="A751" s="8"/>
      <c r="B751" s="8"/>
      <c r="C751" s="8"/>
      <c r="D751" s="9" t="s">
        <v>906</v>
      </c>
      <c r="E751" s="10" t="n">
        <v>767.98</v>
      </c>
    </row>
    <row r="752" customFormat="false" ht="12.75" hidden="false" customHeight="false" outlineLevel="0" collapsed="false">
      <c r="A752" s="8"/>
      <c r="B752" s="8"/>
      <c r="C752" s="8"/>
      <c r="D752" s="9" t="s">
        <v>907</v>
      </c>
      <c r="E752" s="10" t="n">
        <v>754.53</v>
      </c>
    </row>
    <row r="753" customFormat="false" ht="12.75" hidden="false" customHeight="false" outlineLevel="0" collapsed="false">
      <c r="A753" s="8"/>
      <c r="B753" s="8"/>
      <c r="C753" s="4" t="s">
        <v>908</v>
      </c>
      <c r="D753" s="5"/>
      <c r="E753" s="7" t="n">
        <v>3810.51</v>
      </c>
    </row>
    <row r="754" customFormat="false" ht="12.75" hidden="false" customHeight="false" outlineLevel="0" collapsed="false">
      <c r="A754" s="8"/>
      <c r="B754" s="8"/>
      <c r="C754" s="4" t="s">
        <v>909</v>
      </c>
      <c r="D754" s="4" t="s">
        <v>910</v>
      </c>
      <c r="E754" s="7" t="n">
        <v>537</v>
      </c>
    </row>
    <row r="755" customFormat="false" ht="12.75" hidden="false" customHeight="false" outlineLevel="0" collapsed="false">
      <c r="A755" s="8"/>
      <c r="B755" s="8"/>
      <c r="C755" s="8"/>
      <c r="D755" s="9" t="s">
        <v>911</v>
      </c>
      <c r="E755" s="10" t="n">
        <v>537</v>
      </c>
    </row>
    <row r="756" customFormat="false" ht="12.75" hidden="false" customHeight="false" outlineLevel="0" collapsed="false">
      <c r="A756" s="8"/>
      <c r="B756" s="8"/>
      <c r="C756" s="8"/>
      <c r="D756" s="9" t="s">
        <v>912</v>
      </c>
      <c r="E756" s="10" t="n">
        <v>537</v>
      </c>
    </row>
    <row r="757" customFormat="false" ht="12.75" hidden="false" customHeight="false" outlineLevel="0" collapsed="false">
      <c r="A757" s="8"/>
      <c r="B757" s="8"/>
      <c r="C757" s="4" t="s">
        <v>913</v>
      </c>
      <c r="D757" s="5"/>
      <c r="E757" s="7" t="n">
        <v>1611</v>
      </c>
    </row>
    <row r="758" customFormat="false" ht="12.75" hidden="false" customHeight="false" outlineLevel="0" collapsed="false">
      <c r="A758" s="8"/>
      <c r="B758" s="8"/>
      <c r="C758" s="4" t="s">
        <v>914</v>
      </c>
      <c r="D758" s="4" t="s">
        <v>915</v>
      </c>
      <c r="E758" s="7" t="n">
        <v>266</v>
      </c>
    </row>
    <row r="759" customFormat="false" ht="12.75" hidden="false" customHeight="false" outlineLevel="0" collapsed="false">
      <c r="A759" s="8"/>
      <c r="B759" s="8"/>
      <c r="C759" s="8"/>
      <c r="D759" s="9" t="s">
        <v>916</v>
      </c>
      <c r="E759" s="10" t="n">
        <v>266</v>
      </c>
    </row>
    <row r="760" customFormat="false" ht="12.75" hidden="false" customHeight="false" outlineLevel="0" collapsed="false">
      <c r="A760" s="8"/>
      <c r="B760" s="8"/>
      <c r="C760" s="8"/>
      <c r="D760" s="9" t="s">
        <v>917</v>
      </c>
      <c r="E760" s="10" t="n">
        <v>266</v>
      </c>
    </row>
    <row r="761" customFormat="false" ht="12.75" hidden="false" customHeight="false" outlineLevel="0" collapsed="false">
      <c r="A761" s="8"/>
      <c r="B761" s="8"/>
      <c r="C761" s="4" t="s">
        <v>918</v>
      </c>
      <c r="D761" s="5"/>
      <c r="E761" s="7" t="n">
        <v>798</v>
      </c>
    </row>
    <row r="762" customFormat="false" ht="12.75" hidden="false" customHeight="false" outlineLevel="0" collapsed="false">
      <c r="A762" s="8"/>
      <c r="B762" s="8"/>
      <c r="C762" s="4" t="s">
        <v>919</v>
      </c>
      <c r="D762" s="4" t="s">
        <v>920</v>
      </c>
      <c r="E762" s="7" t="n">
        <v>3186.75</v>
      </c>
    </row>
    <row r="763" customFormat="false" ht="12.75" hidden="false" customHeight="false" outlineLevel="0" collapsed="false">
      <c r="A763" s="8"/>
      <c r="B763" s="8"/>
      <c r="C763" s="4" t="s">
        <v>921</v>
      </c>
      <c r="D763" s="5"/>
      <c r="E763" s="7" t="n">
        <v>3186.75</v>
      </c>
    </row>
    <row r="764" customFormat="false" ht="12.75" hidden="false" customHeight="false" outlineLevel="0" collapsed="false">
      <c r="A764" s="8"/>
      <c r="B764" s="8"/>
      <c r="C764" s="4" t="s">
        <v>922</v>
      </c>
      <c r="D764" s="4" t="s">
        <v>923</v>
      </c>
      <c r="E764" s="7" t="n">
        <v>236.1</v>
      </c>
    </row>
    <row r="765" customFormat="false" ht="12.75" hidden="false" customHeight="false" outlineLevel="0" collapsed="false">
      <c r="A765" s="8"/>
      <c r="B765" s="8"/>
      <c r="C765" s="4" t="s">
        <v>924</v>
      </c>
      <c r="D765" s="5"/>
      <c r="E765" s="7" t="n">
        <v>236.1</v>
      </c>
    </row>
    <row r="766" customFormat="false" ht="12.75" hidden="false" customHeight="false" outlineLevel="0" collapsed="false">
      <c r="A766" s="8"/>
      <c r="B766" s="4" t="s">
        <v>925</v>
      </c>
      <c r="C766" s="5"/>
      <c r="D766" s="5"/>
      <c r="E766" s="7" t="n">
        <v>1137162.74</v>
      </c>
    </row>
    <row r="767" customFormat="false" ht="12.75" hidden="false" customHeight="false" outlineLevel="0" collapsed="false">
      <c r="A767" s="4" t="s">
        <v>926</v>
      </c>
      <c r="B767" s="5"/>
      <c r="C767" s="5"/>
      <c r="D767" s="5"/>
      <c r="E767" s="7" t="n">
        <v>1137162.74</v>
      </c>
    </row>
    <row r="768" customFormat="false" ht="12.75" hidden="false" customHeight="false" outlineLevel="0" collapsed="false">
      <c r="A768" s="4" t="s">
        <v>927</v>
      </c>
      <c r="B768" s="4" t="s">
        <v>928</v>
      </c>
      <c r="C768" s="4" t="s">
        <v>929</v>
      </c>
      <c r="D768" s="4" t="s">
        <v>930</v>
      </c>
      <c r="E768" s="7" t="n">
        <v>1615.38</v>
      </c>
    </row>
    <row r="769" customFormat="false" ht="12.75" hidden="false" customHeight="false" outlineLevel="0" collapsed="false">
      <c r="A769" s="8"/>
      <c r="B769" s="8"/>
      <c r="C769" s="8"/>
      <c r="D769" s="9" t="s">
        <v>931</v>
      </c>
      <c r="E769" s="10" t="n">
        <v>1615.38</v>
      </c>
    </row>
    <row r="770" customFormat="false" ht="12.75" hidden="false" customHeight="false" outlineLevel="0" collapsed="false">
      <c r="A770" s="8"/>
      <c r="B770" s="8"/>
      <c r="C770" s="8"/>
      <c r="D770" s="9" t="s">
        <v>932</v>
      </c>
      <c r="E770" s="10" t="n">
        <v>1615.38</v>
      </c>
    </row>
    <row r="771" customFormat="false" ht="12.75" hidden="false" customHeight="false" outlineLevel="0" collapsed="false">
      <c r="A771" s="8"/>
      <c r="B771" s="8"/>
      <c r="C771" s="8"/>
      <c r="D771" s="9" t="s">
        <v>933</v>
      </c>
      <c r="E771" s="10" t="n">
        <v>1615.38</v>
      </c>
    </row>
    <row r="772" customFormat="false" ht="12.75" hidden="false" customHeight="false" outlineLevel="0" collapsed="false">
      <c r="A772" s="8"/>
      <c r="B772" s="8"/>
      <c r="C772" s="8"/>
      <c r="D772" s="9" t="s">
        <v>934</v>
      </c>
      <c r="E772" s="10" t="n">
        <v>1615.38</v>
      </c>
    </row>
    <row r="773" customFormat="false" ht="12.75" hidden="false" customHeight="false" outlineLevel="0" collapsed="false">
      <c r="A773" s="8"/>
      <c r="B773" s="8"/>
      <c r="C773" s="8"/>
      <c r="D773" s="9" t="s">
        <v>935</v>
      </c>
      <c r="E773" s="10" t="n">
        <v>1615.38</v>
      </c>
    </row>
    <row r="774" customFormat="false" ht="12.75" hidden="false" customHeight="false" outlineLevel="0" collapsed="false">
      <c r="A774" s="8"/>
      <c r="B774" s="8"/>
      <c r="C774" s="8"/>
      <c r="D774" s="9" t="s">
        <v>936</v>
      </c>
      <c r="E774" s="10" t="n">
        <v>1615.38</v>
      </c>
    </row>
    <row r="775" customFormat="false" ht="12.75" hidden="false" customHeight="false" outlineLevel="0" collapsed="false">
      <c r="A775" s="8"/>
      <c r="B775" s="8"/>
      <c r="C775" s="8"/>
      <c r="D775" s="9" t="s">
        <v>937</v>
      </c>
      <c r="E775" s="10" t="n">
        <v>1615.38</v>
      </c>
    </row>
    <row r="776" customFormat="false" ht="12.75" hidden="false" customHeight="false" outlineLevel="0" collapsed="false">
      <c r="A776" s="8"/>
      <c r="B776" s="8"/>
      <c r="C776" s="8"/>
      <c r="D776" s="9" t="s">
        <v>938</v>
      </c>
      <c r="E776" s="10" t="n">
        <v>1615.38</v>
      </c>
    </row>
    <row r="777" customFormat="false" ht="12.75" hidden="false" customHeight="false" outlineLevel="0" collapsed="false">
      <c r="A777" s="8"/>
      <c r="B777" s="8"/>
      <c r="C777" s="8"/>
      <c r="D777" s="9" t="s">
        <v>939</v>
      </c>
      <c r="E777" s="10" t="n">
        <v>1615.38</v>
      </c>
    </row>
    <row r="778" customFormat="false" ht="12.75" hidden="false" customHeight="false" outlineLevel="0" collapsed="false">
      <c r="A778" s="8"/>
      <c r="B778" s="8"/>
      <c r="C778" s="8"/>
      <c r="D778" s="9" t="s">
        <v>940</v>
      </c>
      <c r="E778" s="10" t="n">
        <v>1615.38</v>
      </c>
    </row>
    <row r="779" customFormat="false" ht="12.75" hidden="false" customHeight="false" outlineLevel="0" collapsed="false">
      <c r="A779" s="8"/>
      <c r="B779" s="8"/>
      <c r="C779" s="4" t="s">
        <v>941</v>
      </c>
      <c r="D779" s="5"/>
      <c r="E779" s="7" t="n">
        <v>17769.18</v>
      </c>
    </row>
    <row r="780" customFormat="false" ht="12.75" hidden="false" customHeight="false" outlineLevel="0" collapsed="false">
      <c r="A780" s="8"/>
      <c r="B780" s="8"/>
      <c r="C780" s="4" t="s">
        <v>942</v>
      </c>
      <c r="D780" s="4" t="s">
        <v>943</v>
      </c>
      <c r="E780" s="7" t="n">
        <v>1791.61</v>
      </c>
    </row>
    <row r="781" customFormat="false" ht="12.75" hidden="false" customHeight="false" outlineLevel="0" collapsed="false">
      <c r="A781" s="8"/>
      <c r="B781" s="8"/>
      <c r="C781" s="8"/>
      <c r="D781" s="9" t="s">
        <v>944</v>
      </c>
      <c r="E781" s="10" t="n">
        <v>1693.75</v>
      </c>
    </row>
    <row r="782" customFormat="false" ht="12.75" hidden="false" customHeight="false" outlineLevel="0" collapsed="false">
      <c r="A782" s="8"/>
      <c r="B782" s="8"/>
      <c r="C782" s="8"/>
      <c r="D782" s="9" t="s">
        <v>945</v>
      </c>
      <c r="E782" s="10" t="n">
        <v>1494.46</v>
      </c>
    </row>
    <row r="783" customFormat="false" ht="12.75" hidden="false" customHeight="false" outlineLevel="0" collapsed="false">
      <c r="A783" s="8"/>
      <c r="B783" s="8"/>
      <c r="C783" s="4" t="s">
        <v>946</v>
      </c>
      <c r="D783" s="5"/>
      <c r="E783" s="7" t="n">
        <v>4979.82</v>
      </c>
    </row>
    <row r="784" customFormat="false" ht="12.75" hidden="false" customHeight="false" outlineLevel="0" collapsed="false">
      <c r="A784" s="8"/>
      <c r="B784" s="8"/>
      <c r="C784" s="4" t="s">
        <v>947</v>
      </c>
      <c r="D784" s="4" t="s">
        <v>948</v>
      </c>
      <c r="E784" s="7" t="n">
        <v>6654.77</v>
      </c>
    </row>
    <row r="785" customFormat="false" ht="12.75" hidden="false" customHeight="false" outlineLevel="0" collapsed="false">
      <c r="A785" s="8"/>
      <c r="B785" s="8"/>
      <c r="C785" s="8"/>
      <c r="D785" s="9" t="s">
        <v>949</v>
      </c>
      <c r="E785" s="10" t="n">
        <v>6235.14</v>
      </c>
    </row>
    <row r="786" customFormat="false" ht="12.75" hidden="false" customHeight="false" outlineLevel="0" collapsed="false">
      <c r="A786" s="8"/>
      <c r="B786" s="8"/>
      <c r="C786" s="8"/>
      <c r="D786" s="9" t="s">
        <v>950</v>
      </c>
      <c r="E786" s="10" t="n">
        <v>5884.61</v>
      </c>
    </row>
    <row r="787" customFormat="false" ht="12.75" hidden="false" customHeight="false" outlineLevel="0" collapsed="false">
      <c r="A787" s="8"/>
      <c r="B787" s="8"/>
      <c r="C787" s="4" t="s">
        <v>951</v>
      </c>
      <c r="D787" s="5"/>
      <c r="E787" s="7" t="n">
        <v>18774.52</v>
      </c>
    </row>
    <row r="788" customFormat="false" ht="12.75" hidden="false" customHeight="false" outlineLevel="0" collapsed="false">
      <c r="A788" s="8"/>
      <c r="B788" s="4" t="s">
        <v>952</v>
      </c>
      <c r="C788" s="5"/>
      <c r="D788" s="5"/>
      <c r="E788" s="7" t="n">
        <v>41523.52</v>
      </c>
    </row>
    <row r="789" customFormat="false" ht="12.75" hidden="false" customHeight="false" outlineLevel="0" collapsed="false">
      <c r="A789" s="4" t="s">
        <v>953</v>
      </c>
      <c r="B789" s="5"/>
      <c r="C789" s="5"/>
      <c r="D789" s="5"/>
      <c r="E789" s="7" t="n">
        <v>41523.52</v>
      </c>
    </row>
    <row r="790" customFormat="false" ht="12.75" hidden="false" customHeight="false" outlineLevel="0" collapsed="false">
      <c r="A790" s="4" t="s">
        <v>954</v>
      </c>
      <c r="B790" s="4" t="s">
        <v>955</v>
      </c>
      <c r="C790" s="4" t="s">
        <v>550</v>
      </c>
      <c r="D790" s="4" t="s">
        <v>956</v>
      </c>
      <c r="E790" s="7" t="n">
        <v>4208422.38</v>
      </c>
    </row>
    <row r="791" customFormat="false" ht="12.75" hidden="false" customHeight="false" outlineLevel="0" collapsed="false">
      <c r="A791" s="8"/>
      <c r="B791" s="8"/>
      <c r="C791" s="4" t="s">
        <v>553</v>
      </c>
      <c r="D791" s="5"/>
      <c r="E791" s="7" t="n">
        <v>4208422.38</v>
      </c>
    </row>
    <row r="792" customFormat="false" ht="12.75" hidden="false" customHeight="false" outlineLevel="0" collapsed="false">
      <c r="A792" s="8"/>
      <c r="B792" s="8"/>
      <c r="C792" s="4" t="s">
        <v>957</v>
      </c>
      <c r="D792" s="4" t="s">
        <v>958</v>
      </c>
      <c r="E792" s="7" t="n">
        <v>2733654.77</v>
      </c>
    </row>
    <row r="793" customFormat="false" ht="12.75" hidden="false" customHeight="false" outlineLevel="0" collapsed="false">
      <c r="A793" s="8"/>
      <c r="B793" s="8"/>
      <c r="C793" s="8"/>
      <c r="D793" s="9" t="s">
        <v>959</v>
      </c>
      <c r="E793" s="10" t="n">
        <v>2469189.83</v>
      </c>
    </row>
    <row r="794" customFormat="false" ht="12.75" hidden="false" customHeight="false" outlineLevel="0" collapsed="false">
      <c r="A794" s="8"/>
      <c r="B794" s="8"/>
      <c r="C794" s="8"/>
      <c r="D794" s="9" t="s">
        <v>960</v>
      </c>
      <c r="E794" s="10" t="n">
        <v>2525093.71</v>
      </c>
    </row>
    <row r="795" customFormat="false" ht="12.75" hidden="false" customHeight="false" outlineLevel="0" collapsed="false">
      <c r="A795" s="8"/>
      <c r="B795" s="8"/>
      <c r="C795" s="4" t="s">
        <v>961</v>
      </c>
      <c r="D795" s="5"/>
      <c r="E795" s="7" t="n">
        <v>7727938.31</v>
      </c>
    </row>
    <row r="796" customFormat="false" ht="12.75" hidden="false" customHeight="false" outlineLevel="0" collapsed="false">
      <c r="A796" s="8"/>
      <c r="B796" s="8"/>
      <c r="C796" s="4" t="s">
        <v>962</v>
      </c>
      <c r="D796" s="4" t="s">
        <v>958</v>
      </c>
      <c r="E796" s="7" t="n">
        <v>77371.32</v>
      </c>
    </row>
    <row r="797" customFormat="false" ht="12.75" hidden="false" customHeight="false" outlineLevel="0" collapsed="false">
      <c r="A797" s="8"/>
      <c r="B797" s="8"/>
      <c r="C797" s="8"/>
      <c r="D797" s="9" t="s">
        <v>959</v>
      </c>
      <c r="E797" s="10" t="n">
        <v>72591.97</v>
      </c>
    </row>
    <row r="798" customFormat="false" ht="12.75" hidden="false" customHeight="false" outlineLevel="0" collapsed="false">
      <c r="A798" s="8"/>
      <c r="B798" s="8"/>
      <c r="C798" s="8"/>
      <c r="D798" s="9" t="s">
        <v>960</v>
      </c>
      <c r="E798" s="10" t="n">
        <v>72564.8</v>
      </c>
    </row>
    <row r="799" customFormat="false" ht="12.75" hidden="false" customHeight="false" outlineLevel="0" collapsed="false">
      <c r="A799" s="8"/>
      <c r="B799" s="8"/>
      <c r="C799" s="4" t="s">
        <v>963</v>
      </c>
      <c r="D799" s="5"/>
      <c r="E799" s="7" t="n">
        <v>222528.09</v>
      </c>
    </row>
    <row r="800" customFormat="false" ht="12.75" hidden="false" customHeight="false" outlineLevel="0" collapsed="false">
      <c r="A800" s="8"/>
      <c r="B800" s="8"/>
      <c r="C800" s="4" t="s">
        <v>964</v>
      </c>
      <c r="D800" s="4" t="s">
        <v>958</v>
      </c>
      <c r="E800" s="7" t="n">
        <v>141011.99</v>
      </c>
    </row>
    <row r="801" customFormat="false" ht="12.75" hidden="false" customHeight="false" outlineLevel="0" collapsed="false">
      <c r="A801" s="8"/>
      <c r="B801" s="8"/>
      <c r="C801" s="8"/>
      <c r="D801" s="9" t="s">
        <v>959</v>
      </c>
      <c r="E801" s="10" t="n">
        <v>125955.66</v>
      </c>
    </row>
    <row r="802" customFormat="false" ht="12.75" hidden="false" customHeight="false" outlineLevel="0" collapsed="false">
      <c r="A802" s="8"/>
      <c r="B802" s="8"/>
      <c r="C802" s="8"/>
      <c r="D802" s="9" t="s">
        <v>960</v>
      </c>
      <c r="E802" s="10" t="n">
        <v>129290.99</v>
      </c>
    </row>
    <row r="803" customFormat="false" ht="12.75" hidden="false" customHeight="false" outlineLevel="0" collapsed="false">
      <c r="A803" s="8"/>
      <c r="B803" s="8"/>
      <c r="C803" s="4" t="s">
        <v>965</v>
      </c>
      <c r="D803" s="5"/>
      <c r="E803" s="7" t="n">
        <v>396258.64</v>
      </c>
    </row>
    <row r="804" customFormat="false" ht="12.75" hidden="false" customHeight="false" outlineLevel="0" collapsed="false">
      <c r="A804" s="8"/>
      <c r="B804" s="4" t="s">
        <v>966</v>
      </c>
      <c r="C804" s="5"/>
      <c r="D804" s="5"/>
      <c r="E804" s="7" t="n">
        <v>12555147.42</v>
      </c>
    </row>
    <row r="805" customFormat="false" ht="12.75" hidden="false" customHeight="false" outlineLevel="0" collapsed="false">
      <c r="A805" s="4" t="s">
        <v>967</v>
      </c>
      <c r="B805" s="5"/>
      <c r="C805" s="5"/>
      <c r="D805" s="5"/>
      <c r="E805" s="7" t="n">
        <v>12555147.42</v>
      </c>
    </row>
    <row r="806" customFormat="false" ht="12.75" hidden="false" customHeight="false" outlineLevel="0" collapsed="false">
      <c r="A806" s="4" t="s">
        <v>968</v>
      </c>
      <c r="B806" s="4" t="s">
        <v>969</v>
      </c>
      <c r="C806" s="4" t="s">
        <v>550</v>
      </c>
      <c r="D806" s="4" t="s">
        <v>956</v>
      </c>
      <c r="E806" s="7" t="n">
        <v>521217.97</v>
      </c>
    </row>
    <row r="807" customFormat="false" ht="12.75" hidden="false" customHeight="false" outlineLevel="0" collapsed="false">
      <c r="A807" s="8"/>
      <c r="B807" s="8"/>
      <c r="C807" s="4" t="s">
        <v>553</v>
      </c>
      <c r="D807" s="5"/>
      <c r="E807" s="7" t="n">
        <v>521217.97</v>
      </c>
    </row>
    <row r="808" customFormat="false" ht="12.75" hidden="false" customHeight="false" outlineLevel="0" collapsed="false">
      <c r="A808" s="8"/>
      <c r="B808" s="8"/>
      <c r="C808" s="4" t="s">
        <v>957</v>
      </c>
      <c r="D808" s="4" t="s">
        <v>958</v>
      </c>
      <c r="E808" s="7" t="n">
        <v>181802.67</v>
      </c>
    </row>
    <row r="809" customFormat="false" ht="12.75" hidden="false" customHeight="false" outlineLevel="0" collapsed="false">
      <c r="A809" s="8"/>
      <c r="B809" s="8"/>
      <c r="C809" s="8"/>
      <c r="D809" s="9" t="s">
        <v>959</v>
      </c>
      <c r="E809" s="10" t="n">
        <v>189356.4</v>
      </c>
    </row>
    <row r="810" customFormat="false" ht="12.75" hidden="false" customHeight="false" outlineLevel="0" collapsed="false">
      <c r="A810" s="8"/>
      <c r="B810" s="8"/>
      <c r="C810" s="8"/>
      <c r="D810" s="9" t="s">
        <v>960</v>
      </c>
      <c r="E810" s="10" t="n">
        <v>128566.53</v>
      </c>
    </row>
    <row r="811" customFormat="false" ht="12.75" hidden="false" customHeight="false" outlineLevel="0" collapsed="false">
      <c r="A811" s="8"/>
      <c r="B811" s="8"/>
      <c r="C811" s="4" t="s">
        <v>961</v>
      </c>
      <c r="D811" s="5"/>
      <c r="E811" s="7" t="n">
        <v>499725.6</v>
      </c>
    </row>
    <row r="812" customFormat="false" ht="12.75" hidden="false" customHeight="false" outlineLevel="0" collapsed="false">
      <c r="A812" s="8"/>
      <c r="B812" s="8"/>
      <c r="C812" s="4" t="s">
        <v>962</v>
      </c>
      <c r="D812" s="4" t="s">
        <v>958</v>
      </c>
      <c r="E812" s="7" t="n">
        <v>3048.42</v>
      </c>
    </row>
    <row r="813" customFormat="false" ht="12.75" hidden="false" customHeight="false" outlineLevel="0" collapsed="false">
      <c r="A813" s="8"/>
      <c r="B813" s="8"/>
      <c r="C813" s="8"/>
      <c r="D813" s="9" t="s">
        <v>959</v>
      </c>
      <c r="E813" s="10" t="n">
        <v>2715.59</v>
      </c>
    </row>
    <row r="814" customFormat="false" ht="12.75" hidden="false" customHeight="false" outlineLevel="0" collapsed="false">
      <c r="A814" s="8"/>
      <c r="B814" s="8"/>
      <c r="C814" s="8"/>
      <c r="D814" s="9" t="s">
        <v>960</v>
      </c>
      <c r="E814" s="10" t="n">
        <v>19490.64</v>
      </c>
    </row>
    <row r="815" customFormat="false" ht="12.75" hidden="false" customHeight="false" outlineLevel="0" collapsed="false">
      <c r="A815" s="8"/>
      <c r="B815" s="8"/>
      <c r="C815" s="4" t="s">
        <v>963</v>
      </c>
      <c r="D815" s="5"/>
      <c r="E815" s="7" t="n">
        <v>25254.65</v>
      </c>
    </row>
    <row r="816" customFormat="false" ht="12.75" hidden="false" customHeight="false" outlineLevel="0" collapsed="false">
      <c r="A816" s="8"/>
      <c r="B816" s="8"/>
      <c r="C816" s="4" t="s">
        <v>964</v>
      </c>
      <c r="D816" s="4" t="s">
        <v>958</v>
      </c>
      <c r="E816" s="7" t="n">
        <v>8205.79</v>
      </c>
    </row>
    <row r="817" customFormat="false" ht="12.75" hidden="false" customHeight="false" outlineLevel="0" collapsed="false">
      <c r="A817" s="8"/>
      <c r="B817" s="8"/>
      <c r="C817" s="8"/>
      <c r="D817" s="9" t="s">
        <v>959</v>
      </c>
      <c r="E817" s="10" t="n">
        <v>6843.52</v>
      </c>
    </row>
    <row r="818" customFormat="false" ht="12.75" hidden="false" customHeight="false" outlineLevel="0" collapsed="false">
      <c r="A818" s="8"/>
      <c r="B818" s="8"/>
      <c r="C818" s="8"/>
      <c r="D818" s="9" t="s">
        <v>960</v>
      </c>
      <c r="E818" s="10" t="n">
        <v>59949.25</v>
      </c>
    </row>
    <row r="819" customFormat="false" ht="12.75" hidden="false" customHeight="false" outlineLevel="0" collapsed="false">
      <c r="A819" s="8"/>
      <c r="B819" s="8"/>
      <c r="C819" s="4" t="s">
        <v>965</v>
      </c>
      <c r="D819" s="5"/>
      <c r="E819" s="7" t="n">
        <v>74998.56</v>
      </c>
    </row>
    <row r="820" customFormat="false" ht="12.75" hidden="false" customHeight="false" outlineLevel="0" collapsed="false">
      <c r="A820" s="8"/>
      <c r="B820" s="4" t="s">
        <v>970</v>
      </c>
      <c r="C820" s="5"/>
      <c r="D820" s="5"/>
      <c r="E820" s="7" t="n">
        <v>1121196.78</v>
      </c>
    </row>
    <row r="821" customFormat="false" ht="12.75" hidden="false" customHeight="false" outlineLevel="0" collapsed="false">
      <c r="A821" s="4" t="s">
        <v>971</v>
      </c>
      <c r="B821" s="5"/>
      <c r="C821" s="5"/>
      <c r="D821" s="5"/>
      <c r="E821" s="7" t="n">
        <v>1121196.78</v>
      </c>
    </row>
    <row r="822" customFormat="false" ht="12.75" hidden="false" customHeight="false" outlineLevel="0" collapsed="false">
      <c r="A822" s="4" t="s">
        <v>972</v>
      </c>
      <c r="B822" s="4" t="s">
        <v>973</v>
      </c>
      <c r="C822" s="4" t="s">
        <v>550</v>
      </c>
      <c r="D822" s="4" t="s">
        <v>974</v>
      </c>
      <c r="E822" s="7" t="n">
        <v>4399251.41</v>
      </c>
    </row>
    <row r="823" customFormat="false" ht="12.75" hidden="false" customHeight="false" outlineLevel="0" collapsed="false">
      <c r="A823" s="8"/>
      <c r="B823" s="8"/>
      <c r="C823" s="8"/>
      <c r="D823" s="9" t="s">
        <v>975</v>
      </c>
      <c r="E823" s="10" t="n">
        <v>4240363.93</v>
      </c>
    </row>
    <row r="824" customFormat="false" ht="12.75" hidden="false" customHeight="false" outlineLevel="0" collapsed="false">
      <c r="A824" s="8"/>
      <c r="B824" s="8"/>
      <c r="C824" s="4" t="s">
        <v>553</v>
      </c>
      <c r="D824" s="5"/>
      <c r="E824" s="7" t="n">
        <v>8639615.34</v>
      </c>
    </row>
    <row r="825" customFormat="false" ht="12.75" hidden="false" customHeight="false" outlineLevel="0" collapsed="false">
      <c r="A825" s="8"/>
      <c r="B825" s="8"/>
      <c r="C825" s="4" t="s">
        <v>976</v>
      </c>
      <c r="D825" s="4" t="s">
        <v>977</v>
      </c>
      <c r="E825" s="7" t="n">
        <v>6817.56</v>
      </c>
    </row>
    <row r="826" customFormat="false" ht="12.75" hidden="false" customHeight="false" outlineLevel="0" collapsed="false">
      <c r="A826" s="8"/>
      <c r="B826" s="8"/>
      <c r="C826" s="8"/>
      <c r="D826" s="9" t="s">
        <v>978</v>
      </c>
      <c r="E826" s="10" t="n">
        <v>5262.14</v>
      </c>
    </row>
    <row r="827" customFormat="false" ht="12.75" hidden="false" customHeight="false" outlineLevel="0" collapsed="false">
      <c r="A827" s="8"/>
      <c r="B827" s="8"/>
      <c r="C827" s="8"/>
      <c r="D827" s="9" t="s">
        <v>979</v>
      </c>
      <c r="E827" s="10" t="n">
        <v>5283.36</v>
      </c>
    </row>
    <row r="828" customFormat="false" ht="12.75" hidden="false" customHeight="false" outlineLevel="0" collapsed="false">
      <c r="A828" s="8"/>
      <c r="B828" s="8"/>
      <c r="C828" s="4" t="s">
        <v>980</v>
      </c>
      <c r="D828" s="5"/>
      <c r="E828" s="7" t="n">
        <v>17363.06</v>
      </c>
    </row>
    <row r="829" customFormat="false" ht="12.75" hidden="false" customHeight="false" outlineLevel="0" collapsed="false">
      <c r="A829" s="8"/>
      <c r="B829" s="4" t="s">
        <v>981</v>
      </c>
      <c r="C829" s="5"/>
      <c r="D829" s="5"/>
      <c r="E829" s="7" t="n">
        <v>8656978.4</v>
      </c>
    </row>
    <row r="830" customFormat="false" ht="12.75" hidden="false" customHeight="false" outlineLevel="0" collapsed="false">
      <c r="A830" s="4" t="s">
        <v>982</v>
      </c>
      <c r="B830" s="5"/>
      <c r="C830" s="5"/>
      <c r="D830" s="5"/>
      <c r="E830" s="7" t="n">
        <v>8656978.4</v>
      </c>
    </row>
    <row r="831" customFormat="false" ht="12.75" hidden="false" customHeight="false" outlineLevel="0" collapsed="false">
      <c r="A831" s="4" t="s">
        <v>983</v>
      </c>
      <c r="B831" s="4" t="s">
        <v>984</v>
      </c>
      <c r="C831" s="4" t="s">
        <v>550</v>
      </c>
      <c r="D831" s="4" t="s">
        <v>974</v>
      </c>
      <c r="E831" s="7" t="n">
        <v>459255.09</v>
      </c>
    </row>
    <row r="832" customFormat="false" ht="12.75" hidden="false" customHeight="false" outlineLevel="0" collapsed="false">
      <c r="A832" s="8"/>
      <c r="B832" s="8"/>
      <c r="C832" s="8"/>
      <c r="D832" s="9" t="s">
        <v>975</v>
      </c>
      <c r="E832" s="10" t="n">
        <v>486288.7</v>
      </c>
    </row>
    <row r="833" customFormat="false" ht="12.75" hidden="false" customHeight="false" outlineLevel="0" collapsed="false">
      <c r="A833" s="8"/>
      <c r="B833" s="8"/>
      <c r="C833" s="4" t="s">
        <v>553</v>
      </c>
      <c r="D833" s="5"/>
      <c r="E833" s="7" t="n">
        <v>945543.79</v>
      </c>
    </row>
    <row r="834" customFormat="false" ht="12.75" hidden="false" customHeight="false" outlineLevel="0" collapsed="false">
      <c r="A834" s="8"/>
      <c r="B834" s="8"/>
      <c r="C834" s="4" t="s">
        <v>976</v>
      </c>
      <c r="D834" s="4" t="s">
        <v>977</v>
      </c>
      <c r="E834" s="7" t="n">
        <v>19865.1</v>
      </c>
    </row>
    <row r="835" customFormat="false" ht="12.75" hidden="false" customHeight="false" outlineLevel="0" collapsed="false">
      <c r="A835" s="8"/>
      <c r="B835" s="8"/>
      <c r="C835" s="8"/>
      <c r="D835" s="9" t="s">
        <v>978</v>
      </c>
      <c r="E835" s="10" t="n">
        <v>20688.04</v>
      </c>
    </row>
    <row r="836" customFormat="false" ht="12.75" hidden="false" customHeight="false" outlineLevel="0" collapsed="false">
      <c r="A836" s="8"/>
      <c r="B836" s="8"/>
      <c r="C836" s="4" t="s">
        <v>980</v>
      </c>
      <c r="D836" s="5"/>
      <c r="E836" s="7" t="n">
        <v>40553.14</v>
      </c>
    </row>
    <row r="837" customFormat="false" ht="12.75" hidden="false" customHeight="false" outlineLevel="0" collapsed="false">
      <c r="A837" s="8"/>
      <c r="B837" s="4" t="s">
        <v>985</v>
      </c>
      <c r="C837" s="5"/>
      <c r="D837" s="5"/>
      <c r="E837" s="7" t="n">
        <v>986096.93</v>
      </c>
    </row>
    <row r="838" customFormat="false" ht="12.75" hidden="false" customHeight="false" outlineLevel="0" collapsed="false">
      <c r="A838" s="4" t="s">
        <v>986</v>
      </c>
      <c r="B838" s="5"/>
      <c r="C838" s="5"/>
      <c r="D838" s="5"/>
      <c r="E838" s="7" t="n">
        <v>986096.93</v>
      </c>
    </row>
    <row r="839" customFormat="false" ht="12.75" hidden="false" customHeight="false" outlineLevel="0" collapsed="false">
      <c r="A839" s="4" t="s">
        <v>987</v>
      </c>
      <c r="B839" s="4" t="s">
        <v>988</v>
      </c>
      <c r="C839" s="4" t="s">
        <v>989</v>
      </c>
      <c r="D839" s="4" t="s">
        <v>990</v>
      </c>
      <c r="E839" s="7" t="n">
        <v>367.29</v>
      </c>
    </row>
    <row r="840" customFormat="false" ht="12.75" hidden="false" customHeight="false" outlineLevel="0" collapsed="false">
      <c r="A840" s="8"/>
      <c r="B840" s="8"/>
      <c r="C840" s="8"/>
      <c r="D840" s="9" t="s">
        <v>991</v>
      </c>
      <c r="E840" s="10" t="n">
        <v>37.18</v>
      </c>
    </row>
    <row r="841" customFormat="false" ht="12.75" hidden="false" customHeight="false" outlineLevel="0" collapsed="false">
      <c r="A841" s="8"/>
      <c r="B841" s="8"/>
      <c r="C841" s="8"/>
      <c r="D841" s="9" t="s">
        <v>992</v>
      </c>
      <c r="E841" s="10" t="n">
        <v>2230.8</v>
      </c>
    </row>
    <row r="842" customFormat="false" ht="12.75" hidden="false" customHeight="false" outlineLevel="0" collapsed="false">
      <c r="A842" s="8"/>
      <c r="B842" s="8"/>
      <c r="C842" s="4" t="s">
        <v>993</v>
      </c>
      <c r="D842" s="5"/>
      <c r="E842" s="7" t="n">
        <v>2635.27</v>
      </c>
    </row>
    <row r="843" customFormat="false" ht="12.75" hidden="false" customHeight="false" outlineLevel="0" collapsed="false">
      <c r="A843" s="8"/>
      <c r="B843" s="8"/>
      <c r="C843" s="4" t="s">
        <v>994</v>
      </c>
      <c r="D843" s="4" t="s">
        <v>995</v>
      </c>
      <c r="E843" s="7" t="n">
        <v>275</v>
      </c>
    </row>
    <row r="844" customFormat="false" ht="12.75" hidden="false" customHeight="false" outlineLevel="0" collapsed="false">
      <c r="A844" s="8"/>
      <c r="B844" s="8"/>
      <c r="C844" s="4" t="s">
        <v>996</v>
      </c>
      <c r="D844" s="5"/>
      <c r="E844" s="7" t="n">
        <v>275</v>
      </c>
    </row>
    <row r="845" customFormat="false" ht="12.75" hidden="false" customHeight="false" outlineLevel="0" collapsed="false">
      <c r="A845" s="8"/>
      <c r="B845" s="8"/>
      <c r="C845" s="4" t="s">
        <v>997</v>
      </c>
      <c r="D845" s="4" t="s">
        <v>998</v>
      </c>
      <c r="E845" s="7" t="n">
        <v>1294.57</v>
      </c>
    </row>
    <row r="846" customFormat="false" ht="12.75" hidden="false" customHeight="false" outlineLevel="0" collapsed="false">
      <c r="A846" s="8"/>
      <c r="B846" s="8"/>
      <c r="C846" s="4" t="s">
        <v>999</v>
      </c>
      <c r="D846" s="5"/>
      <c r="E846" s="7" t="n">
        <v>1294.57</v>
      </c>
    </row>
    <row r="847" customFormat="false" ht="12.75" hidden="false" customHeight="false" outlineLevel="0" collapsed="false">
      <c r="A847" s="8"/>
      <c r="B847" s="8"/>
      <c r="C847" s="4" t="s">
        <v>1000</v>
      </c>
      <c r="D847" s="4" t="s">
        <v>1001</v>
      </c>
      <c r="E847" s="7" t="n">
        <v>715.18</v>
      </c>
    </row>
    <row r="848" customFormat="false" ht="12.75" hidden="false" customHeight="false" outlineLevel="0" collapsed="false">
      <c r="A848" s="8"/>
      <c r="B848" s="8"/>
      <c r="C848" s="8"/>
      <c r="D848" s="9" t="s">
        <v>1002</v>
      </c>
      <c r="E848" s="10" t="n">
        <v>9774.07</v>
      </c>
    </row>
    <row r="849" customFormat="false" ht="12.75" hidden="false" customHeight="false" outlineLevel="0" collapsed="false">
      <c r="A849" s="8"/>
      <c r="B849" s="8"/>
      <c r="C849" s="8"/>
      <c r="D849" s="9" t="s">
        <v>1003</v>
      </c>
      <c r="E849" s="10" t="n">
        <v>1787.94</v>
      </c>
    </row>
    <row r="850" customFormat="false" ht="12.75" hidden="false" customHeight="false" outlineLevel="0" collapsed="false">
      <c r="A850" s="8"/>
      <c r="B850" s="8"/>
      <c r="C850" s="4" t="s">
        <v>1004</v>
      </c>
      <c r="D850" s="5"/>
      <c r="E850" s="7" t="n">
        <v>12277.19</v>
      </c>
    </row>
    <row r="851" customFormat="false" ht="12.75" hidden="false" customHeight="false" outlineLevel="0" collapsed="false">
      <c r="A851" s="8"/>
      <c r="B851" s="8"/>
      <c r="C851" s="4" t="s">
        <v>1005</v>
      </c>
      <c r="D851" s="4" t="s">
        <v>1006</v>
      </c>
      <c r="E851" s="7" t="n">
        <v>967.95</v>
      </c>
    </row>
    <row r="852" customFormat="false" ht="12.75" hidden="false" customHeight="false" outlineLevel="0" collapsed="false">
      <c r="A852" s="8"/>
      <c r="B852" s="8"/>
      <c r="C852" s="8"/>
      <c r="D852" s="9" t="s">
        <v>1007</v>
      </c>
      <c r="E852" s="10" t="n">
        <v>580.77</v>
      </c>
    </row>
    <row r="853" customFormat="false" ht="12.75" hidden="false" customHeight="false" outlineLevel="0" collapsed="false">
      <c r="A853" s="8"/>
      <c r="B853" s="8"/>
      <c r="C853" s="8"/>
      <c r="D853" s="9" t="s">
        <v>1008</v>
      </c>
      <c r="E853" s="10" t="n">
        <v>2129.49</v>
      </c>
    </row>
    <row r="854" customFormat="false" ht="12.75" hidden="false" customHeight="false" outlineLevel="0" collapsed="false">
      <c r="A854" s="8"/>
      <c r="B854" s="8"/>
      <c r="C854" s="4" t="s">
        <v>1009</v>
      </c>
      <c r="D854" s="5"/>
      <c r="E854" s="7" t="n">
        <v>3678.21</v>
      </c>
    </row>
    <row r="855" customFormat="false" ht="12.75" hidden="false" customHeight="false" outlineLevel="0" collapsed="false">
      <c r="A855" s="8"/>
      <c r="B855" s="8"/>
      <c r="C855" s="4" t="s">
        <v>1010</v>
      </c>
      <c r="D855" s="4" t="s">
        <v>1011</v>
      </c>
      <c r="E855" s="7" t="n">
        <v>992.7</v>
      </c>
    </row>
    <row r="856" customFormat="false" ht="12.75" hidden="false" customHeight="false" outlineLevel="0" collapsed="false">
      <c r="A856" s="8"/>
      <c r="B856" s="8"/>
      <c r="C856" s="4" t="s">
        <v>1012</v>
      </c>
      <c r="D856" s="5"/>
      <c r="E856" s="7" t="n">
        <v>992.7</v>
      </c>
    </row>
    <row r="857" customFormat="false" ht="12.75" hidden="false" customHeight="false" outlineLevel="0" collapsed="false">
      <c r="A857" s="8"/>
      <c r="B857" s="8"/>
      <c r="C857" s="4" t="s">
        <v>1013</v>
      </c>
      <c r="D857" s="4" t="s">
        <v>1014</v>
      </c>
      <c r="E857" s="7" t="n">
        <v>2307.65</v>
      </c>
    </row>
    <row r="858" customFormat="false" ht="12.75" hidden="false" customHeight="false" outlineLevel="0" collapsed="false">
      <c r="A858" s="8"/>
      <c r="B858" s="8"/>
      <c r="C858" s="4" t="s">
        <v>1015</v>
      </c>
      <c r="D858" s="5"/>
      <c r="E858" s="7" t="n">
        <v>2307.65</v>
      </c>
    </row>
    <row r="859" customFormat="false" ht="12.75" hidden="false" customHeight="false" outlineLevel="0" collapsed="false">
      <c r="A859" s="8"/>
      <c r="B859" s="8"/>
      <c r="C859" s="4" t="s">
        <v>1016</v>
      </c>
      <c r="D859" s="4" t="s">
        <v>1017</v>
      </c>
      <c r="E859" s="7" t="n">
        <v>990</v>
      </c>
    </row>
    <row r="860" customFormat="false" ht="12.75" hidden="false" customHeight="false" outlineLevel="0" collapsed="false">
      <c r="A860" s="8"/>
      <c r="B860" s="8"/>
      <c r="C860" s="4" t="s">
        <v>1018</v>
      </c>
      <c r="D860" s="5"/>
      <c r="E860" s="7" t="n">
        <v>990</v>
      </c>
    </row>
    <row r="861" customFormat="false" ht="12.75" hidden="false" customHeight="false" outlineLevel="0" collapsed="false">
      <c r="A861" s="8"/>
      <c r="B861" s="8"/>
      <c r="C861" s="4" t="s">
        <v>1019</v>
      </c>
      <c r="D861" s="4" t="s">
        <v>1020</v>
      </c>
      <c r="E861" s="7" t="n">
        <v>1022.73</v>
      </c>
    </row>
    <row r="862" customFormat="false" ht="12.75" hidden="false" customHeight="false" outlineLevel="0" collapsed="false">
      <c r="A862" s="8"/>
      <c r="B862" s="8"/>
      <c r="C862" s="4" t="s">
        <v>1021</v>
      </c>
      <c r="D862" s="5"/>
      <c r="E862" s="7" t="n">
        <v>1022.73</v>
      </c>
    </row>
    <row r="863" customFormat="false" ht="12.75" hidden="false" customHeight="false" outlineLevel="0" collapsed="false">
      <c r="A863" s="8"/>
      <c r="B863" s="8"/>
      <c r="C863" s="4" t="s">
        <v>1022</v>
      </c>
      <c r="D863" s="4" t="s">
        <v>1023</v>
      </c>
      <c r="E863" s="7" t="n">
        <v>3959.61</v>
      </c>
    </row>
    <row r="864" customFormat="false" ht="12.75" hidden="false" customHeight="false" outlineLevel="0" collapsed="false">
      <c r="A864" s="8"/>
      <c r="B864" s="8"/>
      <c r="C864" s="4" t="s">
        <v>1024</v>
      </c>
      <c r="D864" s="5"/>
      <c r="E864" s="7" t="n">
        <v>3959.61</v>
      </c>
    </row>
    <row r="865" customFormat="false" ht="12.75" hidden="false" customHeight="false" outlineLevel="0" collapsed="false">
      <c r="A865" s="8"/>
      <c r="B865" s="8"/>
      <c r="C865" s="4" t="s">
        <v>1025</v>
      </c>
      <c r="D865" s="4" t="s">
        <v>1026</v>
      </c>
      <c r="E865" s="7" t="n">
        <v>1293.6</v>
      </c>
    </row>
    <row r="866" customFormat="false" ht="12.75" hidden="false" customHeight="false" outlineLevel="0" collapsed="false">
      <c r="A866" s="8"/>
      <c r="B866" s="8"/>
      <c r="C866" s="4" t="s">
        <v>1027</v>
      </c>
      <c r="D866" s="5"/>
      <c r="E866" s="7" t="n">
        <v>1293.6</v>
      </c>
    </row>
    <row r="867" customFormat="false" ht="12.75" hidden="false" customHeight="false" outlineLevel="0" collapsed="false">
      <c r="A867" s="8"/>
      <c r="B867" s="4" t="s">
        <v>1028</v>
      </c>
      <c r="C867" s="5"/>
      <c r="D867" s="5"/>
      <c r="E867" s="7" t="n">
        <v>30726.53</v>
      </c>
    </row>
    <row r="868" customFormat="false" ht="12.75" hidden="false" customHeight="false" outlineLevel="0" collapsed="false">
      <c r="A868" s="4" t="s">
        <v>1029</v>
      </c>
      <c r="B868" s="5"/>
      <c r="C868" s="5"/>
      <c r="D868" s="5"/>
      <c r="E868" s="7" t="n">
        <v>30726.53</v>
      </c>
    </row>
    <row r="869" customFormat="false" ht="12.75" hidden="false" customHeight="false" outlineLevel="0" collapsed="false">
      <c r="A869" s="4" t="s">
        <v>1030</v>
      </c>
      <c r="B869" s="4" t="s">
        <v>1031</v>
      </c>
      <c r="C869" s="4" t="s">
        <v>1032</v>
      </c>
      <c r="D869" s="4" t="s">
        <v>1033</v>
      </c>
      <c r="E869" s="7" t="n">
        <v>147.84</v>
      </c>
    </row>
    <row r="870" customFormat="false" ht="12.75" hidden="false" customHeight="false" outlineLevel="0" collapsed="false">
      <c r="A870" s="8"/>
      <c r="B870" s="8"/>
      <c r="C870" s="8"/>
      <c r="D870" s="9" t="s">
        <v>1034</v>
      </c>
      <c r="E870" s="10" t="n">
        <v>3901.92</v>
      </c>
    </row>
    <row r="871" customFormat="false" ht="12.75" hidden="false" customHeight="false" outlineLevel="0" collapsed="false">
      <c r="A871" s="8"/>
      <c r="B871" s="8"/>
      <c r="C871" s="8"/>
      <c r="D871" s="9" t="s">
        <v>1035</v>
      </c>
      <c r="E871" s="10" t="n">
        <v>924</v>
      </c>
    </row>
    <row r="872" customFormat="false" ht="12.75" hidden="false" customHeight="false" outlineLevel="0" collapsed="false">
      <c r="A872" s="8"/>
      <c r="B872" s="8"/>
      <c r="C872" s="4" t="s">
        <v>1036</v>
      </c>
      <c r="D872" s="5"/>
      <c r="E872" s="7" t="n">
        <v>4973.76</v>
      </c>
    </row>
    <row r="873" customFormat="false" ht="12.75" hidden="false" customHeight="false" outlineLevel="0" collapsed="false">
      <c r="A873" s="8"/>
      <c r="B873" s="8"/>
      <c r="C873" s="4" t="s">
        <v>1037</v>
      </c>
      <c r="D873" s="4" t="s">
        <v>1038</v>
      </c>
      <c r="E873" s="7" t="n">
        <v>868.91</v>
      </c>
    </row>
    <row r="874" customFormat="false" ht="12.75" hidden="false" customHeight="false" outlineLevel="0" collapsed="false">
      <c r="A874" s="8"/>
      <c r="B874" s="8"/>
      <c r="C874" s="8"/>
      <c r="D874" s="9" t="s">
        <v>1039</v>
      </c>
      <c r="E874" s="10" t="n">
        <v>1737.82</v>
      </c>
    </row>
    <row r="875" customFormat="false" ht="12.75" hidden="false" customHeight="false" outlineLevel="0" collapsed="false">
      <c r="A875" s="8"/>
      <c r="B875" s="8"/>
      <c r="C875" s="4" t="s">
        <v>1040</v>
      </c>
      <c r="D875" s="5"/>
      <c r="E875" s="7" t="n">
        <v>2606.73</v>
      </c>
    </row>
    <row r="876" customFormat="false" ht="12.75" hidden="false" customHeight="false" outlineLevel="0" collapsed="false">
      <c r="A876" s="8"/>
      <c r="B876" s="4" t="s">
        <v>1041</v>
      </c>
      <c r="C876" s="5"/>
      <c r="D876" s="5"/>
      <c r="E876" s="7" t="n">
        <v>7580.49</v>
      </c>
    </row>
    <row r="877" customFormat="false" ht="12.75" hidden="false" customHeight="false" outlineLevel="0" collapsed="false">
      <c r="A877" s="4" t="s">
        <v>1042</v>
      </c>
      <c r="B877" s="5"/>
      <c r="C877" s="5"/>
      <c r="D877" s="5"/>
      <c r="E877" s="7" t="n">
        <v>7580.49</v>
      </c>
    </row>
    <row r="878" customFormat="false" ht="12.75" hidden="false" customHeight="false" outlineLevel="0" collapsed="false">
      <c r="A878" s="4" t="s">
        <v>1043</v>
      </c>
      <c r="B878" s="4" t="s">
        <v>1044</v>
      </c>
      <c r="C878" s="4" t="s">
        <v>1045</v>
      </c>
      <c r="D878" s="4" t="s">
        <v>1046</v>
      </c>
      <c r="E878" s="7" t="n">
        <v>7402.5</v>
      </c>
    </row>
    <row r="879" customFormat="false" ht="12.75" hidden="false" customHeight="false" outlineLevel="0" collapsed="false">
      <c r="A879" s="8"/>
      <c r="B879" s="8"/>
      <c r="C879" s="4" t="s">
        <v>1047</v>
      </c>
      <c r="D879" s="5"/>
      <c r="E879" s="7" t="n">
        <v>7402.5</v>
      </c>
    </row>
    <row r="880" customFormat="false" ht="12.75" hidden="false" customHeight="false" outlineLevel="0" collapsed="false">
      <c r="A880" s="8"/>
      <c r="B880" s="8"/>
      <c r="C880" s="4" t="s">
        <v>1048</v>
      </c>
      <c r="D880" s="4" t="s">
        <v>1049</v>
      </c>
      <c r="E880" s="7" t="n">
        <v>1346.88</v>
      </c>
    </row>
    <row r="881" customFormat="false" ht="12.75" hidden="false" customHeight="false" outlineLevel="0" collapsed="false">
      <c r="A881" s="8"/>
      <c r="B881" s="8"/>
      <c r="C881" s="8"/>
      <c r="D881" s="9" t="s">
        <v>1050</v>
      </c>
      <c r="E881" s="10" t="n">
        <v>13987.06</v>
      </c>
    </row>
    <row r="882" customFormat="false" ht="12.75" hidden="false" customHeight="false" outlineLevel="0" collapsed="false">
      <c r="A882" s="8"/>
      <c r="B882" s="8"/>
      <c r="C882" s="8"/>
      <c r="D882" s="9" t="s">
        <v>1051</v>
      </c>
      <c r="E882" s="10" t="n">
        <v>1651.39</v>
      </c>
    </row>
    <row r="883" customFormat="false" ht="12.75" hidden="false" customHeight="false" outlineLevel="0" collapsed="false">
      <c r="A883" s="8"/>
      <c r="B883" s="8"/>
      <c r="C883" s="4" t="s">
        <v>1052</v>
      </c>
      <c r="D883" s="5"/>
      <c r="E883" s="7" t="n">
        <v>16985.33</v>
      </c>
    </row>
    <row r="884" customFormat="false" ht="12.75" hidden="false" customHeight="false" outlineLevel="0" collapsed="false">
      <c r="A884" s="8"/>
      <c r="B884" s="8"/>
      <c r="C884" s="4" t="s">
        <v>1053</v>
      </c>
      <c r="D884" s="4" t="s">
        <v>1054</v>
      </c>
      <c r="E884" s="7" t="n">
        <v>515.84</v>
      </c>
    </row>
    <row r="885" customFormat="false" ht="12.75" hidden="false" customHeight="false" outlineLevel="0" collapsed="false">
      <c r="A885" s="8"/>
      <c r="B885" s="8"/>
      <c r="C885" s="8"/>
      <c r="D885" s="9" t="s">
        <v>1055</v>
      </c>
      <c r="E885" s="10" t="n">
        <v>10895.04</v>
      </c>
    </row>
    <row r="886" customFormat="false" ht="12.75" hidden="false" customHeight="false" outlineLevel="0" collapsed="false">
      <c r="A886" s="8"/>
      <c r="B886" s="8"/>
      <c r="C886" s="8"/>
      <c r="D886" s="9" t="s">
        <v>1056</v>
      </c>
      <c r="E886" s="10" t="n">
        <v>8494.72</v>
      </c>
    </row>
    <row r="887" customFormat="false" ht="12.75" hidden="false" customHeight="false" outlineLevel="0" collapsed="false">
      <c r="A887" s="8"/>
      <c r="B887" s="8"/>
      <c r="C887" s="4" t="s">
        <v>1057</v>
      </c>
      <c r="D887" s="5"/>
      <c r="E887" s="7" t="n">
        <v>19905.6</v>
      </c>
    </row>
    <row r="888" customFormat="false" ht="12.75" hidden="false" customHeight="false" outlineLevel="0" collapsed="false">
      <c r="A888" s="8"/>
      <c r="B888" s="8"/>
      <c r="C888" s="4" t="s">
        <v>1058</v>
      </c>
      <c r="D888" s="4" t="s">
        <v>1059</v>
      </c>
      <c r="E888" s="7" t="n">
        <v>12480</v>
      </c>
    </row>
    <row r="889" customFormat="false" ht="12.75" hidden="false" customHeight="false" outlineLevel="0" collapsed="false">
      <c r="A889" s="8"/>
      <c r="B889" s="8"/>
      <c r="C889" s="8"/>
      <c r="D889" s="9" t="s">
        <v>1060</v>
      </c>
      <c r="E889" s="10" t="n">
        <v>7176</v>
      </c>
    </row>
    <row r="890" customFormat="false" ht="12.75" hidden="false" customHeight="false" outlineLevel="0" collapsed="false">
      <c r="A890" s="8"/>
      <c r="B890" s="8"/>
      <c r="C890" s="8"/>
      <c r="D890" s="9" t="s">
        <v>1061</v>
      </c>
      <c r="E890" s="10" t="n">
        <v>4124.05</v>
      </c>
    </row>
    <row r="891" customFormat="false" ht="12.75" hidden="false" customHeight="false" outlineLevel="0" collapsed="false">
      <c r="A891" s="8"/>
      <c r="B891" s="8"/>
      <c r="C891" s="8"/>
      <c r="D891" s="9" t="s">
        <v>1062</v>
      </c>
      <c r="E891" s="10" t="n">
        <v>41327.41</v>
      </c>
    </row>
    <row r="892" customFormat="false" ht="12.75" hidden="false" customHeight="false" outlineLevel="0" collapsed="false">
      <c r="A892" s="8"/>
      <c r="B892" s="8"/>
      <c r="C892" s="4" t="s">
        <v>1063</v>
      </c>
      <c r="D892" s="5"/>
      <c r="E892" s="7" t="n">
        <v>65107.46</v>
      </c>
    </row>
    <row r="893" customFormat="false" ht="12.75" hidden="false" customHeight="false" outlineLevel="0" collapsed="false">
      <c r="A893" s="8"/>
      <c r="B893" s="8"/>
      <c r="C893" s="4" t="s">
        <v>1064</v>
      </c>
      <c r="D893" s="4" t="s">
        <v>1065</v>
      </c>
      <c r="E893" s="7" t="n">
        <v>4118.4</v>
      </c>
    </row>
    <row r="894" customFormat="false" ht="12.75" hidden="false" customHeight="false" outlineLevel="0" collapsed="false">
      <c r="A894" s="8"/>
      <c r="B894" s="8"/>
      <c r="C894" s="8"/>
      <c r="D894" s="9" t="s">
        <v>1066</v>
      </c>
      <c r="E894" s="10" t="n">
        <v>4220.94</v>
      </c>
    </row>
    <row r="895" customFormat="false" ht="12.75" hidden="false" customHeight="false" outlineLevel="0" collapsed="false">
      <c r="A895" s="8"/>
      <c r="B895" s="8"/>
      <c r="C895" s="4" t="s">
        <v>1067</v>
      </c>
      <c r="D895" s="5"/>
      <c r="E895" s="7" t="n">
        <v>8339.34</v>
      </c>
    </row>
    <row r="896" customFormat="false" ht="12.75" hidden="false" customHeight="false" outlineLevel="0" collapsed="false">
      <c r="A896" s="8"/>
      <c r="B896" s="8"/>
      <c r="C896" s="4" t="s">
        <v>1068</v>
      </c>
      <c r="D896" s="4" t="s">
        <v>1069</v>
      </c>
      <c r="E896" s="7" t="n">
        <v>1342</v>
      </c>
    </row>
    <row r="897" customFormat="false" ht="12.75" hidden="false" customHeight="false" outlineLevel="0" collapsed="false">
      <c r="A897" s="8"/>
      <c r="B897" s="8"/>
      <c r="C897" s="4" t="s">
        <v>1070</v>
      </c>
      <c r="D897" s="5"/>
      <c r="E897" s="7" t="n">
        <v>1342</v>
      </c>
    </row>
    <row r="898" customFormat="false" ht="12.75" hidden="false" customHeight="false" outlineLevel="0" collapsed="false">
      <c r="A898" s="8"/>
      <c r="B898" s="8"/>
      <c r="C898" s="4" t="s">
        <v>1071</v>
      </c>
      <c r="D898" s="4" t="s">
        <v>1072</v>
      </c>
      <c r="E898" s="7" t="n">
        <v>1081.6</v>
      </c>
    </row>
    <row r="899" customFormat="false" ht="12.75" hidden="false" customHeight="false" outlineLevel="0" collapsed="false">
      <c r="A899" s="8"/>
      <c r="B899" s="8"/>
      <c r="C899" s="8"/>
      <c r="D899" s="9" t="s">
        <v>1073</v>
      </c>
      <c r="E899" s="10" t="n">
        <v>540.8</v>
      </c>
    </row>
    <row r="900" customFormat="false" ht="12.75" hidden="false" customHeight="false" outlineLevel="0" collapsed="false">
      <c r="A900" s="8"/>
      <c r="B900" s="8"/>
      <c r="C900" s="8"/>
      <c r="D900" s="9" t="s">
        <v>1074</v>
      </c>
      <c r="E900" s="10" t="n">
        <v>270.4</v>
      </c>
    </row>
    <row r="901" customFormat="false" ht="12.75" hidden="false" customHeight="false" outlineLevel="0" collapsed="false">
      <c r="A901" s="8"/>
      <c r="B901" s="8"/>
      <c r="C901" s="4" t="s">
        <v>1075</v>
      </c>
      <c r="D901" s="5"/>
      <c r="E901" s="7" t="n">
        <v>1892.8</v>
      </c>
    </row>
    <row r="902" customFormat="false" ht="12.75" hidden="false" customHeight="false" outlineLevel="0" collapsed="false">
      <c r="A902" s="8"/>
      <c r="B902" s="8"/>
      <c r="C902" s="4" t="s">
        <v>1076</v>
      </c>
      <c r="D902" s="4" t="s">
        <v>1077</v>
      </c>
      <c r="E902" s="7" t="n">
        <v>2136.16</v>
      </c>
    </row>
    <row r="903" customFormat="false" ht="12.75" hidden="false" customHeight="false" outlineLevel="0" collapsed="false">
      <c r="A903" s="8"/>
      <c r="B903" s="8"/>
      <c r="C903" s="4" t="s">
        <v>1078</v>
      </c>
      <c r="D903" s="5"/>
      <c r="E903" s="7" t="n">
        <v>2136.16</v>
      </c>
    </row>
    <row r="904" customFormat="false" ht="12.75" hidden="false" customHeight="false" outlineLevel="0" collapsed="false">
      <c r="A904" s="8"/>
      <c r="B904" s="8"/>
      <c r="C904" s="4" t="s">
        <v>1079</v>
      </c>
      <c r="D904" s="4" t="s">
        <v>1080</v>
      </c>
      <c r="E904" s="7" t="n">
        <v>2477.28</v>
      </c>
    </row>
    <row r="905" customFormat="false" ht="12.75" hidden="false" customHeight="false" outlineLevel="0" collapsed="false">
      <c r="A905" s="8"/>
      <c r="B905" s="8"/>
      <c r="C905" s="4" t="s">
        <v>1081</v>
      </c>
      <c r="D905" s="5"/>
      <c r="E905" s="7" t="n">
        <v>2477.28</v>
      </c>
    </row>
    <row r="906" customFormat="false" ht="12.75" hidden="false" customHeight="false" outlineLevel="0" collapsed="false">
      <c r="A906" s="8"/>
      <c r="B906" s="8"/>
      <c r="C906" s="4" t="s">
        <v>1082</v>
      </c>
      <c r="D906" s="4" t="s">
        <v>1083</v>
      </c>
      <c r="E906" s="7" t="n">
        <v>2318</v>
      </c>
    </row>
    <row r="907" customFormat="false" ht="12.75" hidden="false" customHeight="false" outlineLevel="0" collapsed="false">
      <c r="A907" s="8"/>
      <c r="B907" s="8"/>
      <c r="C907" s="8"/>
      <c r="D907" s="9" t="s">
        <v>1084</v>
      </c>
      <c r="E907" s="10" t="n">
        <v>5929.2</v>
      </c>
    </row>
    <row r="908" customFormat="false" ht="12.75" hidden="false" customHeight="false" outlineLevel="0" collapsed="false">
      <c r="A908" s="8"/>
      <c r="B908" s="8"/>
      <c r="C908" s="8"/>
      <c r="D908" s="9" t="s">
        <v>1085</v>
      </c>
      <c r="E908" s="10" t="n">
        <v>11590</v>
      </c>
    </row>
    <row r="909" customFormat="false" ht="12.75" hidden="false" customHeight="false" outlineLevel="0" collapsed="false">
      <c r="A909" s="8"/>
      <c r="B909" s="8"/>
      <c r="C909" s="4" t="s">
        <v>1086</v>
      </c>
      <c r="D909" s="5"/>
      <c r="E909" s="7" t="n">
        <v>19837.2</v>
      </c>
    </row>
    <row r="910" customFormat="false" ht="12.75" hidden="false" customHeight="false" outlineLevel="0" collapsed="false">
      <c r="A910" s="8"/>
      <c r="B910" s="8"/>
      <c r="C910" s="4" t="s">
        <v>1087</v>
      </c>
      <c r="D910" s="4" t="s">
        <v>1088</v>
      </c>
      <c r="E910" s="7" t="n">
        <v>2013</v>
      </c>
    </row>
    <row r="911" customFormat="false" ht="12.75" hidden="false" customHeight="false" outlineLevel="0" collapsed="false">
      <c r="A911" s="8"/>
      <c r="B911" s="8"/>
      <c r="C911" s="8"/>
      <c r="D911" s="9" t="s">
        <v>1089</v>
      </c>
      <c r="E911" s="10" t="n">
        <v>4929.29</v>
      </c>
    </row>
    <row r="912" customFormat="false" ht="12.75" hidden="false" customHeight="false" outlineLevel="0" collapsed="false">
      <c r="A912" s="8"/>
      <c r="B912" s="8"/>
      <c r="C912" s="8"/>
      <c r="D912" s="9" t="s">
        <v>1090</v>
      </c>
      <c r="E912" s="10" t="n">
        <v>307.44</v>
      </c>
    </row>
    <row r="913" customFormat="false" ht="12.75" hidden="false" customHeight="false" outlineLevel="0" collapsed="false">
      <c r="A913" s="8"/>
      <c r="B913" s="8"/>
      <c r="C913" s="8"/>
      <c r="D913" s="9" t="s">
        <v>1091</v>
      </c>
      <c r="E913" s="10" t="n">
        <v>6383.77</v>
      </c>
    </row>
    <row r="914" customFormat="false" ht="12.75" hidden="false" customHeight="false" outlineLevel="0" collapsed="false">
      <c r="A914" s="8"/>
      <c r="B914" s="8"/>
      <c r="C914" s="4" t="s">
        <v>1092</v>
      </c>
      <c r="D914" s="5"/>
      <c r="E914" s="7" t="n">
        <v>13633.5</v>
      </c>
    </row>
    <row r="915" customFormat="false" ht="12.75" hidden="false" customHeight="false" outlineLevel="0" collapsed="false">
      <c r="A915" s="8"/>
      <c r="B915" s="8"/>
      <c r="C915" s="4" t="s">
        <v>1093</v>
      </c>
      <c r="D915" s="4" t="s">
        <v>1094</v>
      </c>
      <c r="E915" s="7" t="n">
        <v>995.52</v>
      </c>
    </row>
    <row r="916" customFormat="false" ht="12.75" hidden="false" customHeight="false" outlineLevel="0" collapsed="false">
      <c r="A916" s="8"/>
      <c r="B916" s="8"/>
      <c r="C916" s="8"/>
      <c r="D916" s="9" t="s">
        <v>1095</v>
      </c>
      <c r="E916" s="10" t="n">
        <v>1054.08</v>
      </c>
    </row>
    <row r="917" customFormat="false" ht="12.75" hidden="false" customHeight="false" outlineLevel="0" collapsed="false">
      <c r="A917" s="8"/>
      <c r="B917" s="8"/>
      <c r="C917" s="8"/>
      <c r="D917" s="9" t="s">
        <v>1096</v>
      </c>
      <c r="E917" s="10" t="n">
        <v>1756.8</v>
      </c>
    </row>
    <row r="918" customFormat="false" ht="12.75" hidden="false" customHeight="false" outlineLevel="0" collapsed="false">
      <c r="A918" s="8"/>
      <c r="B918" s="8"/>
      <c r="C918" s="4" t="s">
        <v>1097</v>
      </c>
      <c r="D918" s="5"/>
      <c r="E918" s="7" t="n">
        <v>3806.4</v>
      </c>
    </row>
    <row r="919" customFormat="false" ht="12.75" hidden="false" customHeight="false" outlineLevel="0" collapsed="false">
      <c r="A919" s="8"/>
      <c r="B919" s="8"/>
      <c r="C919" s="4" t="s">
        <v>1098</v>
      </c>
      <c r="D919" s="4" t="s">
        <v>1099</v>
      </c>
      <c r="E919" s="7" t="n">
        <v>1483.4</v>
      </c>
    </row>
    <row r="920" customFormat="false" ht="12.75" hidden="false" customHeight="false" outlineLevel="0" collapsed="false">
      <c r="A920" s="8"/>
      <c r="B920" s="8"/>
      <c r="C920" s="4" t="s">
        <v>1100</v>
      </c>
      <c r="D920" s="5"/>
      <c r="E920" s="7" t="n">
        <v>1483.4</v>
      </c>
    </row>
    <row r="921" customFormat="false" ht="12.75" hidden="false" customHeight="false" outlineLevel="0" collapsed="false">
      <c r="A921" s="8"/>
      <c r="B921" s="8"/>
      <c r="C921" s="4" t="s">
        <v>1101</v>
      </c>
      <c r="D921" s="4" t="s">
        <v>1102</v>
      </c>
      <c r="E921" s="7" t="n">
        <v>224.64</v>
      </c>
    </row>
    <row r="922" customFormat="false" ht="12.75" hidden="false" customHeight="false" outlineLevel="0" collapsed="false">
      <c r="A922" s="8"/>
      <c r="B922" s="8"/>
      <c r="C922" s="8"/>
      <c r="D922" s="9" t="s">
        <v>1103</v>
      </c>
      <c r="E922" s="10" t="n">
        <v>3289</v>
      </c>
    </row>
    <row r="923" customFormat="false" ht="12.75" hidden="false" customHeight="false" outlineLevel="0" collapsed="false">
      <c r="A923" s="8"/>
      <c r="B923" s="8"/>
      <c r="C923" s="4" t="s">
        <v>1104</v>
      </c>
      <c r="D923" s="5"/>
      <c r="E923" s="7" t="n">
        <v>3513.64</v>
      </c>
    </row>
    <row r="924" customFormat="false" ht="12.75" hidden="false" customHeight="false" outlineLevel="0" collapsed="false">
      <c r="A924" s="8"/>
      <c r="B924" s="8"/>
      <c r="C924" s="4" t="s">
        <v>1105</v>
      </c>
      <c r="D924" s="4" t="s">
        <v>1106</v>
      </c>
      <c r="E924" s="7" t="n">
        <v>3757.6</v>
      </c>
    </row>
    <row r="925" customFormat="false" ht="12.75" hidden="false" customHeight="false" outlineLevel="0" collapsed="false">
      <c r="A925" s="8"/>
      <c r="B925" s="8"/>
      <c r="C925" s="4" t="s">
        <v>1107</v>
      </c>
      <c r="D925" s="5"/>
      <c r="E925" s="7" t="n">
        <v>3757.6</v>
      </c>
    </row>
    <row r="926" customFormat="false" ht="12.75" hidden="false" customHeight="false" outlineLevel="0" collapsed="false">
      <c r="A926" s="8"/>
      <c r="B926" s="8"/>
      <c r="C926" s="4" t="s">
        <v>1108</v>
      </c>
      <c r="D926" s="4" t="s">
        <v>1109</v>
      </c>
      <c r="E926" s="7" t="n">
        <v>1248</v>
      </c>
    </row>
    <row r="927" customFormat="false" ht="12.75" hidden="false" customHeight="false" outlineLevel="0" collapsed="false">
      <c r="A927" s="8"/>
      <c r="B927" s="8"/>
      <c r="C927" s="4" t="s">
        <v>1110</v>
      </c>
      <c r="D927" s="5"/>
      <c r="E927" s="7" t="n">
        <v>1248</v>
      </c>
    </row>
    <row r="928" customFormat="false" ht="12.75" hidden="false" customHeight="false" outlineLevel="0" collapsed="false">
      <c r="A928" s="8"/>
      <c r="B928" s="8"/>
      <c r="C928" s="4" t="s">
        <v>1111</v>
      </c>
      <c r="D928" s="4" t="s">
        <v>1112</v>
      </c>
      <c r="E928" s="7" t="n">
        <v>1464</v>
      </c>
    </row>
    <row r="929" customFormat="false" ht="12.75" hidden="false" customHeight="false" outlineLevel="0" collapsed="false">
      <c r="A929" s="8"/>
      <c r="B929" s="8"/>
      <c r="C929" s="4" t="s">
        <v>1113</v>
      </c>
      <c r="D929" s="5"/>
      <c r="E929" s="7" t="n">
        <v>1464</v>
      </c>
    </row>
    <row r="930" customFormat="false" ht="12.75" hidden="false" customHeight="false" outlineLevel="0" collapsed="false">
      <c r="A930" s="8"/>
      <c r="B930" s="8"/>
      <c r="C930" s="4" t="s">
        <v>1114</v>
      </c>
      <c r="D930" s="4" t="s">
        <v>1115</v>
      </c>
      <c r="E930" s="7" t="n">
        <v>3583.87</v>
      </c>
    </row>
    <row r="931" customFormat="false" ht="12.75" hidden="false" customHeight="false" outlineLevel="0" collapsed="false">
      <c r="A931" s="8"/>
      <c r="B931" s="8"/>
      <c r="C931" s="4" t="s">
        <v>1116</v>
      </c>
      <c r="D931" s="5"/>
      <c r="E931" s="7" t="n">
        <v>3583.87</v>
      </c>
    </row>
    <row r="932" customFormat="false" ht="12.75" hidden="false" customHeight="false" outlineLevel="0" collapsed="false">
      <c r="A932" s="8"/>
      <c r="B932" s="8"/>
      <c r="C932" s="4" t="s">
        <v>1117</v>
      </c>
      <c r="D932" s="4" t="s">
        <v>1118</v>
      </c>
      <c r="E932" s="7" t="n">
        <v>7399.42</v>
      </c>
    </row>
    <row r="933" customFormat="false" ht="12.75" hidden="false" customHeight="false" outlineLevel="0" collapsed="false">
      <c r="A933" s="8"/>
      <c r="B933" s="8"/>
      <c r="C933" s="4" t="s">
        <v>1119</v>
      </c>
      <c r="D933" s="5"/>
      <c r="E933" s="7" t="n">
        <v>7399.42</v>
      </c>
    </row>
    <row r="934" customFormat="false" ht="12.75" hidden="false" customHeight="false" outlineLevel="0" collapsed="false">
      <c r="A934" s="8"/>
      <c r="B934" s="8"/>
      <c r="C934" s="4" t="s">
        <v>1120</v>
      </c>
      <c r="D934" s="4" t="s">
        <v>1121</v>
      </c>
      <c r="E934" s="7" t="n">
        <v>3048.78</v>
      </c>
    </row>
    <row r="935" customFormat="false" ht="12.75" hidden="false" customHeight="false" outlineLevel="0" collapsed="false">
      <c r="A935" s="8"/>
      <c r="B935" s="8"/>
      <c r="C935" s="4" t="s">
        <v>1122</v>
      </c>
      <c r="D935" s="5"/>
      <c r="E935" s="7" t="n">
        <v>3048.78</v>
      </c>
    </row>
    <row r="936" customFormat="false" ht="12.75" hidden="false" customHeight="false" outlineLevel="0" collapsed="false">
      <c r="A936" s="8"/>
      <c r="B936" s="8"/>
      <c r="C936" s="4" t="s">
        <v>1123</v>
      </c>
      <c r="D936" s="4" t="s">
        <v>1124</v>
      </c>
      <c r="E936" s="7" t="n">
        <v>3040.73</v>
      </c>
    </row>
    <row r="937" customFormat="false" ht="12.75" hidden="false" customHeight="false" outlineLevel="0" collapsed="false">
      <c r="A937" s="8"/>
      <c r="B937" s="8"/>
      <c r="C937" s="4" t="s">
        <v>1125</v>
      </c>
      <c r="D937" s="5"/>
      <c r="E937" s="7" t="n">
        <v>3040.73</v>
      </c>
    </row>
    <row r="938" customFormat="false" ht="12.75" hidden="false" customHeight="false" outlineLevel="0" collapsed="false">
      <c r="A938" s="8"/>
      <c r="B938" s="8"/>
      <c r="C938" s="4" t="s">
        <v>1126</v>
      </c>
      <c r="D938" s="4" t="s">
        <v>1127</v>
      </c>
      <c r="E938" s="7" t="n">
        <v>1878.8</v>
      </c>
    </row>
    <row r="939" customFormat="false" ht="12.75" hidden="false" customHeight="false" outlineLevel="0" collapsed="false">
      <c r="A939" s="8"/>
      <c r="B939" s="8"/>
      <c r="C939" s="4" t="s">
        <v>1128</v>
      </c>
      <c r="D939" s="5"/>
      <c r="E939" s="7" t="n">
        <v>1878.8</v>
      </c>
    </row>
    <row r="940" customFormat="false" ht="12.75" hidden="false" customHeight="false" outlineLevel="0" collapsed="false">
      <c r="A940" s="8"/>
      <c r="B940" s="8"/>
      <c r="C940" s="4" t="s">
        <v>1129</v>
      </c>
      <c r="D940" s="4" t="s">
        <v>1130</v>
      </c>
      <c r="E940" s="7" t="n">
        <v>5460</v>
      </c>
    </row>
    <row r="941" customFormat="false" ht="12.75" hidden="false" customHeight="false" outlineLevel="0" collapsed="false">
      <c r="A941" s="8"/>
      <c r="B941" s="8"/>
      <c r="C941" s="4" t="s">
        <v>1131</v>
      </c>
      <c r="D941" s="5"/>
      <c r="E941" s="7" t="n">
        <v>5460</v>
      </c>
    </row>
    <row r="942" customFormat="false" ht="12.75" hidden="false" customHeight="false" outlineLevel="0" collapsed="false">
      <c r="A942" s="8"/>
      <c r="B942" s="8"/>
      <c r="C942" s="4" t="s">
        <v>1132</v>
      </c>
      <c r="D942" s="4" t="s">
        <v>1133</v>
      </c>
      <c r="E942" s="7" t="n">
        <v>2806</v>
      </c>
    </row>
    <row r="943" customFormat="false" ht="12.75" hidden="false" customHeight="false" outlineLevel="0" collapsed="false">
      <c r="A943" s="8"/>
      <c r="B943" s="8"/>
      <c r="C943" s="4" t="s">
        <v>1134</v>
      </c>
      <c r="D943" s="5"/>
      <c r="E943" s="7" t="n">
        <v>2806</v>
      </c>
    </row>
    <row r="944" customFormat="false" ht="12.75" hidden="false" customHeight="false" outlineLevel="0" collapsed="false">
      <c r="A944" s="8"/>
      <c r="B944" s="4" t="s">
        <v>1135</v>
      </c>
      <c r="C944" s="5"/>
      <c r="D944" s="5"/>
      <c r="E944" s="7" t="n">
        <v>201549.81</v>
      </c>
    </row>
    <row r="945" customFormat="false" ht="12.75" hidden="false" customHeight="false" outlineLevel="0" collapsed="false">
      <c r="A945" s="4" t="s">
        <v>1136</v>
      </c>
      <c r="B945" s="5"/>
      <c r="C945" s="5"/>
      <c r="D945" s="5"/>
      <c r="E945" s="7" t="n">
        <v>201549.81</v>
      </c>
    </row>
    <row r="946" customFormat="false" ht="12.75" hidden="false" customHeight="false" outlineLevel="0" collapsed="false">
      <c r="A946" s="4" t="s">
        <v>1137</v>
      </c>
      <c r="B946" s="4" t="s">
        <v>1138</v>
      </c>
      <c r="C946" s="4" t="s">
        <v>1139</v>
      </c>
      <c r="D946" s="4" t="s">
        <v>1140</v>
      </c>
      <c r="E946" s="7" t="n">
        <v>2440</v>
      </c>
    </row>
    <row r="947" customFormat="false" ht="12.75" hidden="false" customHeight="false" outlineLevel="0" collapsed="false">
      <c r="A947" s="8"/>
      <c r="B947" s="8"/>
      <c r="C947" s="4" t="s">
        <v>1141</v>
      </c>
      <c r="D947" s="5"/>
      <c r="E947" s="7" t="n">
        <v>2440</v>
      </c>
    </row>
    <row r="948" customFormat="false" ht="12.75" hidden="false" customHeight="false" outlineLevel="0" collapsed="false">
      <c r="A948" s="8"/>
      <c r="B948" s="8"/>
      <c r="C948" s="4" t="s">
        <v>1142</v>
      </c>
      <c r="D948" s="4" t="s">
        <v>1143</v>
      </c>
      <c r="E948" s="7" t="n">
        <v>3773.7</v>
      </c>
    </row>
    <row r="949" customFormat="false" ht="12.75" hidden="false" customHeight="false" outlineLevel="0" collapsed="false">
      <c r="A949" s="8"/>
      <c r="B949" s="8"/>
      <c r="C949" s="8"/>
      <c r="D949" s="9" t="s">
        <v>1144</v>
      </c>
      <c r="E949" s="10" t="n">
        <v>30134</v>
      </c>
    </row>
    <row r="950" customFormat="false" ht="12.75" hidden="false" customHeight="false" outlineLevel="0" collapsed="false">
      <c r="A950" s="8"/>
      <c r="B950" s="8"/>
      <c r="C950" s="8"/>
      <c r="D950" s="9" t="s">
        <v>1145</v>
      </c>
      <c r="E950" s="10" t="n">
        <v>1666.76</v>
      </c>
    </row>
    <row r="951" customFormat="false" ht="12.75" hidden="false" customHeight="false" outlineLevel="0" collapsed="false">
      <c r="A951" s="8"/>
      <c r="B951" s="8"/>
      <c r="C951" s="8"/>
      <c r="D951" s="9" t="s">
        <v>1146</v>
      </c>
      <c r="E951" s="10" t="n">
        <v>11008.43</v>
      </c>
    </row>
    <row r="952" customFormat="false" ht="12.75" hidden="false" customHeight="false" outlineLevel="0" collapsed="false">
      <c r="A952" s="8"/>
      <c r="B952" s="8"/>
      <c r="C952" s="8"/>
      <c r="D952" s="9" t="s">
        <v>1147</v>
      </c>
      <c r="E952" s="10" t="n">
        <v>13813.21</v>
      </c>
    </row>
    <row r="953" customFormat="false" ht="12.75" hidden="false" customHeight="false" outlineLevel="0" collapsed="false">
      <c r="A953" s="8"/>
      <c r="B953" s="8"/>
      <c r="C953" s="4" t="s">
        <v>1148</v>
      </c>
      <c r="D953" s="5"/>
      <c r="E953" s="7" t="n">
        <v>60396.1</v>
      </c>
    </row>
    <row r="954" customFormat="false" ht="12.75" hidden="false" customHeight="false" outlineLevel="0" collapsed="false">
      <c r="A954" s="8"/>
      <c r="B954" s="8"/>
      <c r="C954" s="4" t="s">
        <v>1149</v>
      </c>
      <c r="D954" s="4" t="s">
        <v>1150</v>
      </c>
      <c r="E954" s="7" t="n">
        <v>17568</v>
      </c>
    </row>
    <row r="955" customFormat="false" ht="12.75" hidden="false" customHeight="false" outlineLevel="0" collapsed="false">
      <c r="A955" s="8"/>
      <c r="B955" s="8"/>
      <c r="C955" s="8"/>
      <c r="D955" s="9" t="s">
        <v>1151</v>
      </c>
      <c r="E955" s="10" t="n">
        <v>3184.2</v>
      </c>
    </row>
    <row r="956" customFormat="false" ht="12.75" hidden="false" customHeight="false" outlineLevel="0" collapsed="false">
      <c r="A956" s="8"/>
      <c r="B956" s="8"/>
      <c r="C956" s="4" t="s">
        <v>1152</v>
      </c>
      <c r="D956" s="5"/>
      <c r="E956" s="7" t="n">
        <v>20752.2</v>
      </c>
    </row>
    <row r="957" customFormat="false" ht="12.75" hidden="false" customHeight="false" outlineLevel="0" collapsed="false">
      <c r="A957" s="8"/>
      <c r="B957" s="8"/>
      <c r="C957" s="4" t="s">
        <v>1153</v>
      </c>
      <c r="D957" s="4" t="s">
        <v>1154</v>
      </c>
      <c r="E957" s="7" t="n">
        <v>28181.49</v>
      </c>
    </row>
    <row r="958" customFormat="false" ht="12.75" hidden="false" customHeight="false" outlineLevel="0" collapsed="false">
      <c r="A958" s="8"/>
      <c r="B958" s="8"/>
      <c r="C958" s="4" t="s">
        <v>1155</v>
      </c>
      <c r="D958" s="5"/>
      <c r="E958" s="7" t="n">
        <v>28181.49</v>
      </c>
    </row>
    <row r="959" customFormat="false" ht="12.75" hidden="false" customHeight="false" outlineLevel="0" collapsed="false">
      <c r="A959" s="8"/>
      <c r="B959" s="8"/>
      <c r="C959" s="4" t="s">
        <v>1156</v>
      </c>
      <c r="D959" s="4" t="s">
        <v>1157</v>
      </c>
      <c r="E959" s="7" t="n">
        <v>6584.28</v>
      </c>
    </row>
    <row r="960" customFormat="false" ht="12.75" hidden="false" customHeight="false" outlineLevel="0" collapsed="false">
      <c r="A960" s="8"/>
      <c r="B960" s="8"/>
      <c r="C960" s="4" t="s">
        <v>1158</v>
      </c>
      <c r="D960" s="5"/>
      <c r="E960" s="7" t="n">
        <v>6584.28</v>
      </c>
    </row>
    <row r="961" customFormat="false" ht="12.75" hidden="false" customHeight="false" outlineLevel="0" collapsed="false">
      <c r="A961" s="8"/>
      <c r="B961" s="8"/>
      <c r="C961" s="4" t="s">
        <v>1159</v>
      </c>
      <c r="D961" s="4" t="s">
        <v>1160</v>
      </c>
      <c r="E961" s="7" t="n">
        <v>353.86</v>
      </c>
    </row>
    <row r="962" customFormat="false" ht="12.75" hidden="false" customHeight="false" outlineLevel="0" collapsed="false">
      <c r="A962" s="8"/>
      <c r="B962" s="8"/>
      <c r="C962" s="8"/>
      <c r="D962" s="9" t="s">
        <v>1161</v>
      </c>
      <c r="E962" s="10" t="n">
        <v>1878.8</v>
      </c>
    </row>
    <row r="963" customFormat="false" ht="12.75" hidden="false" customHeight="false" outlineLevel="0" collapsed="false">
      <c r="A963" s="8"/>
      <c r="B963" s="8"/>
      <c r="C963" s="8"/>
      <c r="D963" s="9" t="s">
        <v>1162</v>
      </c>
      <c r="E963" s="10" t="n">
        <v>5026.4</v>
      </c>
    </row>
    <row r="964" customFormat="false" ht="12.75" hidden="false" customHeight="false" outlineLevel="0" collapsed="false">
      <c r="A964" s="8"/>
      <c r="B964" s="8"/>
      <c r="C964" s="4" t="s">
        <v>1163</v>
      </c>
      <c r="D964" s="5"/>
      <c r="E964" s="7" t="n">
        <v>7259.06</v>
      </c>
    </row>
    <row r="965" customFormat="false" ht="12.75" hidden="false" customHeight="false" outlineLevel="0" collapsed="false">
      <c r="A965" s="8"/>
      <c r="B965" s="8"/>
      <c r="C965" s="4" t="s">
        <v>1164</v>
      </c>
      <c r="D965" s="4" t="s">
        <v>1165</v>
      </c>
      <c r="E965" s="7" t="n">
        <v>635.82</v>
      </c>
    </row>
    <row r="966" customFormat="false" ht="12.75" hidden="false" customHeight="false" outlineLevel="0" collapsed="false">
      <c r="A966" s="8"/>
      <c r="B966" s="8"/>
      <c r="C966" s="4" t="s">
        <v>1166</v>
      </c>
      <c r="D966" s="5"/>
      <c r="E966" s="7" t="n">
        <v>635.82</v>
      </c>
    </row>
    <row r="967" customFormat="false" ht="12.75" hidden="false" customHeight="false" outlineLevel="0" collapsed="false">
      <c r="A967" s="8"/>
      <c r="B967" s="8"/>
      <c r="C967" s="4" t="s">
        <v>1126</v>
      </c>
      <c r="D967" s="4" t="s">
        <v>1127</v>
      </c>
      <c r="E967" s="7" t="n">
        <v>1998.36</v>
      </c>
    </row>
    <row r="968" customFormat="false" ht="12.75" hidden="false" customHeight="false" outlineLevel="0" collapsed="false">
      <c r="A968" s="8"/>
      <c r="B968" s="8"/>
      <c r="C968" s="4" t="s">
        <v>1128</v>
      </c>
      <c r="D968" s="5"/>
      <c r="E968" s="7" t="n">
        <v>1998.36</v>
      </c>
    </row>
    <row r="969" customFormat="false" ht="12.75" hidden="false" customHeight="false" outlineLevel="0" collapsed="false">
      <c r="A969" s="8"/>
      <c r="B969" s="4" t="s">
        <v>1167</v>
      </c>
      <c r="C969" s="5"/>
      <c r="D969" s="5"/>
      <c r="E969" s="7" t="n">
        <v>128247.31</v>
      </c>
    </row>
    <row r="970" customFormat="false" ht="12.75" hidden="false" customHeight="false" outlineLevel="0" collapsed="false">
      <c r="A970" s="4" t="s">
        <v>1168</v>
      </c>
      <c r="B970" s="5"/>
      <c r="C970" s="5"/>
      <c r="D970" s="5"/>
      <c r="E970" s="7" t="n">
        <v>128247.31</v>
      </c>
    </row>
    <row r="971" customFormat="false" ht="12.75" hidden="false" customHeight="false" outlineLevel="0" collapsed="false">
      <c r="A971" s="4" t="s">
        <v>1169</v>
      </c>
      <c r="B971" s="4" t="s">
        <v>1170</v>
      </c>
      <c r="C971" s="4" t="s">
        <v>1171</v>
      </c>
      <c r="D971" s="4" t="s">
        <v>1172</v>
      </c>
      <c r="E971" s="7" t="n">
        <v>9542.19</v>
      </c>
    </row>
    <row r="972" customFormat="false" ht="12.75" hidden="false" customHeight="false" outlineLevel="0" collapsed="false">
      <c r="A972" s="8"/>
      <c r="B972" s="8"/>
      <c r="C972" s="8"/>
      <c r="D972" s="9" t="s">
        <v>1173</v>
      </c>
      <c r="E972" s="10" t="n">
        <v>1990.98</v>
      </c>
    </row>
    <row r="973" customFormat="false" ht="12.75" hidden="false" customHeight="false" outlineLevel="0" collapsed="false">
      <c r="A973" s="8"/>
      <c r="B973" s="8"/>
      <c r="C973" s="8"/>
      <c r="D973" s="9" t="s">
        <v>1174</v>
      </c>
      <c r="E973" s="10" t="n">
        <v>11932.28</v>
      </c>
    </row>
    <row r="974" customFormat="false" ht="12.75" hidden="false" customHeight="false" outlineLevel="0" collapsed="false">
      <c r="A974" s="8"/>
      <c r="B974" s="8"/>
      <c r="C974" s="8"/>
      <c r="D974" s="9" t="s">
        <v>1175</v>
      </c>
      <c r="E974" s="10" t="n">
        <v>2341.95</v>
      </c>
    </row>
    <row r="975" customFormat="false" ht="12.75" hidden="false" customHeight="false" outlineLevel="0" collapsed="false">
      <c r="A975" s="8"/>
      <c r="B975" s="8"/>
      <c r="C975" s="8"/>
      <c r="D975" s="9" t="s">
        <v>1176</v>
      </c>
      <c r="E975" s="10" t="n">
        <v>9664.66</v>
      </c>
    </row>
    <row r="976" customFormat="false" ht="12.75" hidden="false" customHeight="false" outlineLevel="0" collapsed="false">
      <c r="A976" s="8"/>
      <c r="B976" s="8"/>
      <c r="C976" s="8"/>
      <c r="D976" s="9" t="s">
        <v>1177</v>
      </c>
      <c r="E976" s="10" t="n">
        <v>248.21</v>
      </c>
    </row>
    <row r="977" customFormat="false" ht="12.75" hidden="false" customHeight="false" outlineLevel="0" collapsed="false">
      <c r="A977" s="8"/>
      <c r="B977" s="8"/>
      <c r="C977" s="4" t="s">
        <v>1178</v>
      </c>
      <c r="D977" s="5"/>
      <c r="E977" s="7" t="n">
        <v>35720.27</v>
      </c>
    </row>
    <row r="978" customFormat="false" ht="12.75" hidden="false" customHeight="false" outlineLevel="0" collapsed="false">
      <c r="A978" s="8"/>
      <c r="B978" s="8"/>
      <c r="C978" s="4" t="s">
        <v>1179</v>
      </c>
      <c r="D978" s="4" t="s">
        <v>1180</v>
      </c>
      <c r="E978" s="7" t="n">
        <v>2906.3</v>
      </c>
    </row>
    <row r="979" customFormat="false" ht="12.75" hidden="false" customHeight="false" outlineLevel="0" collapsed="false">
      <c r="A979" s="8"/>
      <c r="B979" s="8"/>
      <c r="C979" s="8"/>
      <c r="D979" s="9" t="s">
        <v>1181</v>
      </c>
      <c r="E979" s="10" t="n">
        <v>176.8</v>
      </c>
    </row>
    <row r="980" customFormat="false" ht="12.75" hidden="false" customHeight="false" outlineLevel="0" collapsed="false">
      <c r="A980" s="8"/>
      <c r="B980" s="8"/>
      <c r="C980" s="8"/>
      <c r="D980" s="9" t="s">
        <v>1182</v>
      </c>
      <c r="E980" s="10" t="n">
        <v>633.36</v>
      </c>
    </row>
    <row r="981" customFormat="false" ht="12.75" hidden="false" customHeight="false" outlineLevel="0" collapsed="false">
      <c r="A981" s="8"/>
      <c r="B981" s="8"/>
      <c r="C981" s="8"/>
      <c r="D981" s="9" t="s">
        <v>1183</v>
      </c>
      <c r="E981" s="10" t="n">
        <v>3383.63</v>
      </c>
    </row>
    <row r="982" customFormat="false" ht="12.75" hidden="false" customHeight="false" outlineLevel="0" collapsed="false">
      <c r="A982" s="8"/>
      <c r="B982" s="8"/>
      <c r="C982" s="4" t="s">
        <v>1184</v>
      </c>
      <c r="D982" s="5"/>
      <c r="E982" s="7" t="n">
        <v>7100.09</v>
      </c>
    </row>
    <row r="983" customFormat="false" ht="12.75" hidden="false" customHeight="false" outlineLevel="0" collapsed="false">
      <c r="A983" s="8"/>
      <c r="B983" s="8"/>
      <c r="C983" s="4" t="s">
        <v>1185</v>
      </c>
      <c r="D983" s="4" t="s">
        <v>1186</v>
      </c>
      <c r="E983" s="7" t="n">
        <v>8604.43</v>
      </c>
    </row>
    <row r="984" customFormat="false" ht="12.75" hidden="false" customHeight="false" outlineLevel="0" collapsed="false">
      <c r="A984" s="8"/>
      <c r="B984" s="8"/>
      <c r="C984" s="8"/>
      <c r="D984" s="9" t="s">
        <v>1187</v>
      </c>
      <c r="E984" s="10" t="n">
        <v>7247.23</v>
      </c>
    </row>
    <row r="985" customFormat="false" ht="12.75" hidden="false" customHeight="false" outlineLevel="0" collapsed="false">
      <c r="A985" s="8"/>
      <c r="B985" s="8"/>
      <c r="C985" s="8"/>
      <c r="D985" s="9" t="s">
        <v>1188</v>
      </c>
      <c r="E985" s="10" t="n">
        <v>1280.73</v>
      </c>
    </row>
    <row r="986" customFormat="false" ht="12.75" hidden="false" customHeight="false" outlineLevel="0" collapsed="false">
      <c r="A986" s="8"/>
      <c r="B986" s="8"/>
      <c r="C986" s="8"/>
      <c r="D986" s="9" t="s">
        <v>1189</v>
      </c>
      <c r="E986" s="10" t="n">
        <v>3222.69</v>
      </c>
    </row>
    <row r="987" customFormat="false" ht="12.75" hidden="false" customHeight="false" outlineLevel="0" collapsed="false">
      <c r="A987" s="8"/>
      <c r="B987" s="8"/>
      <c r="C987" s="4" t="s">
        <v>1190</v>
      </c>
      <c r="D987" s="5"/>
      <c r="E987" s="7" t="n">
        <v>20355.08</v>
      </c>
    </row>
    <row r="988" customFormat="false" ht="12.75" hidden="false" customHeight="false" outlineLevel="0" collapsed="false">
      <c r="A988" s="8"/>
      <c r="B988" s="8"/>
      <c r="C988" s="4" t="s">
        <v>1191</v>
      </c>
      <c r="D988" s="4" t="s">
        <v>1192</v>
      </c>
      <c r="E988" s="7" t="n">
        <v>19849.18</v>
      </c>
    </row>
    <row r="989" customFormat="false" ht="12.75" hidden="false" customHeight="false" outlineLevel="0" collapsed="false">
      <c r="A989" s="8"/>
      <c r="B989" s="8"/>
      <c r="C989" s="8"/>
      <c r="D989" s="9" t="s">
        <v>1193</v>
      </c>
      <c r="E989" s="10" t="n">
        <v>6217.78</v>
      </c>
    </row>
    <row r="990" customFormat="false" ht="12.75" hidden="false" customHeight="false" outlineLevel="0" collapsed="false">
      <c r="A990" s="8"/>
      <c r="B990" s="8"/>
      <c r="C990" s="8"/>
      <c r="D990" s="9" t="s">
        <v>1194</v>
      </c>
      <c r="E990" s="10" t="n">
        <v>4862.9</v>
      </c>
    </row>
    <row r="991" customFormat="false" ht="12.75" hidden="false" customHeight="false" outlineLevel="0" collapsed="false">
      <c r="A991" s="8"/>
      <c r="B991" s="8"/>
      <c r="C991" s="8"/>
      <c r="D991" s="9" t="s">
        <v>1195</v>
      </c>
      <c r="E991" s="10" t="n">
        <v>13899.65</v>
      </c>
    </row>
    <row r="992" customFormat="false" ht="12.75" hidden="false" customHeight="false" outlineLevel="0" collapsed="false">
      <c r="A992" s="8"/>
      <c r="B992" s="8"/>
      <c r="C992" s="8"/>
      <c r="D992" s="9" t="s">
        <v>1196</v>
      </c>
      <c r="E992" s="10" t="n">
        <v>11210.81</v>
      </c>
    </row>
    <row r="993" customFormat="false" ht="12.75" hidden="false" customHeight="false" outlineLevel="0" collapsed="false">
      <c r="A993" s="8"/>
      <c r="B993" s="8"/>
      <c r="C993" s="8"/>
      <c r="D993" s="9" t="s">
        <v>1197</v>
      </c>
      <c r="E993" s="10" t="n">
        <v>9327.93</v>
      </c>
    </row>
    <row r="994" customFormat="false" ht="12.75" hidden="false" customHeight="false" outlineLevel="0" collapsed="false">
      <c r="A994" s="8"/>
      <c r="B994" s="8"/>
      <c r="C994" s="4" t="s">
        <v>1198</v>
      </c>
      <c r="D994" s="5"/>
      <c r="E994" s="7" t="n">
        <v>65368.25</v>
      </c>
    </row>
    <row r="995" customFormat="false" ht="12.75" hidden="false" customHeight="false" outlineLevel="0" collapsed="false">
      <c r="A995" s="8"/>
      <c r="B995" s="8"/>
      <c r="C995" s="4" t="s">
        <v>1199</v>
      </c>
      <c r="D995" s="4" t="s">
        <v>1200</v>
      </c>
      <c r="E995" s="7" t="n">
        <v>10995.99</v>
      </c>
    </row>
    <row r="996" customFormat="false" ht="12.75" hidden="false" customHeight="false" outlineLevel="0" collapsed="false">
      <c r="A996" s="8"/>
      <c r="B996" s="8"/>
      <c r="C996" s="8"/>
      <c r="D996" s="9" t="s">
        <v>1201</v>
      </c>
      <c r="E996" s="10" t="n">
        <v>19418.54</v>
      </c>
    </row>
    <row r="997" customFormat="false" ht="12.75" hidden="false" customHeight="false" outlineLevel="0" collapsed="false">
      <c r="A997" s="8"/>
      <c r="B997" s="8"/>
      <c r="C997" s="8"/>
      <c r="D997" s="9" t="s">
        <v>1202</v>
      </c>
      <c r="E997" s="10" t="n">
        <v>11227.34</v>
      </c>
    </row>
    <row r="998" customFormat="false" ht="12.75" hidden="false" customHeight="false" outlineLevel="0" collapsed="false">
      <c r="A998" s="8"/>
      <c r="B998" s="8"/>
      <c r="C998" s="8"/>
      <c r="D998" s="9" t="s">
        <v>1203</v>
      </c>
      <c r="E998" s="10" t="n">
        <v>682.94</v>
      </c>
    </row>
    <row r="999" customFormat="false" ht="12.75" hidden="false" customHeight="false" outlineLevel="0" collapsed="false">
      <c r="A999" s="8"/>
      <c r="B999" s="8"/>
      <c r="C999" s="4" t="s">
        <v>1204</v>
      </c>
      <c r="D999" s="5"/>
      <c r="E999" s="7" t="n">
        <v>42324.81</v>
      </c>
    </row>
    <row r="1000" customFormat="false" ht="12.75" hidden="false" customHeight="false" outlineLevel="0" collapsed="false">
      <c r="A1000" s="8"/>
      <c r="B1000" s="8"/>
      <c r="C1000" s="4" t="s">
        <v>1205</v>
      </c>
      <c r="D1000" s="4" t="s">
        <v>1206</v>
      </c>
      <c r="E1000" s="7" t="n">
        <v>26928.03</v>
      </c>
    </row>
    <row r="1001" customFormat="false" ht="12.75" hidden="false" customHeight="false" outlineLevel="0" collapsed="false">
      <c r="A1001" s="8"/>
      <c r="B1001" s="8"/>
      <c r="C1001" s="8"/>
      <c r="D1001" s="9" t="s">
        <v>1207</v>
      </c>
      <c r="E1001" s="10" t="n">
        <v>13527.43</v>
      </c>
    </row>
    <row r="1002" customFormat="false" ht="12.75" hidden="false" customHeight="false" outlineLevel="0" collapsed="false">
      <c r="A1002" s="8"/>
      <c r="B1002" s="8"/>
      <c r="C1002" s="8"/>
      <c r="D1002" s="9" t="s">
        <v>1208</v>
      </c>
      <c r="E1002" s="10" t="n">
        <v>13114.08</v>
      </c>
    </row>
    <row r="1003" customFormat="false" ht="12.75" hidden="false" customHeight="false" outlineLevel="0" collapsed="false">
      <c r="A1003" s="8"/>
      <c r="B1003" s="8"/>
      <c r="C1003" s="8"/>
      <c r="D1003" s="9" t="s">
        <v>1209</v>
      </c>
      <c r="E1003" s="10" t="n">
        <v>13657.77</v>
      </c>
    </row>
    <row r="1004" customFormat="false" ht="12.75" hidden="false" customHeight="false" outlineLevel="0" collapsed="false">
      <c r="A1004" s="8"/>
      <c r="B1004" s="8"/>
      <c r="C1004" s="8"/>
      <c r="D1004" s="9" t="s">
        <v>1210</v>
      </c>
      <c r="E1004" s="10" t="n">
        <v>23646.18</v>
      </c>
    </row>
    <row r="1005" customFormat="false" ht="12.75" hidden="false" customHeight="false" outlineLevel="0" collapsed="false">
      <c r="A1005" s="8"/>
      <c r="B1005" s="8"/>
      <c r="C1005" s="4" t="s">
        <v>1211</v>
      </c>
      <c r="D1005" s="5"/>
      <c r="E1005" s="7" t="n">
        <v>90873.49</v>
      </c>
    </row>
    <row r="1006" customFormat="false" ht="12.75" hidden="false" customHeight="false" outlineLevel="0" collapsed="false">
      <c r="A1006" s="8"/>
      <c r="B1006" s="8"/>
      <c r="C1006" s="4" t="s">
        <v>1212</v>
      </c>
      <c r="D1006" s="4" t="s">
        <v>1213</v>
      </c>
      <c r="E1006" s="7" t="n">
        <v>48219.37</v>
      </c>
    </row>
    <row r="1007" customFormat="false" ht="12.75" hidden="false" customHeight="false" outlineLevel="0" collapsed="false">
      <c r="A1007" s="8"/>
      <c r="B1007" s="8"/>
      <c r="C1007" s="8"/>
      <c r="D1007" s="9" t="s">
        <v>1214</v>
      </c>
      <c r="E1007" s="10" t="n">
        <v>38525.76</v>
      </c>
    </row>
    <row r="1008" customFormat="false" ht="12.75" hidden="false" customHeight="false" outlineLevel="0" collapsed="false">
      <c r="A1008" s="8"/>
      <c r="B1008" s="8"/>
      <c r="C1008" s="8"/>
      <c r="D1008" s="9" t="s">
        <v>1215</v>
      </c>
      <c r="E1008" s="10" t="n">
        <v>33154.07</v>
      </c>
    </row>
    <row r="1009" customFormat="false" ht="12.75" hidden="false" customHeight="false" outlineLevel="0" collapsed="false">
      <c r="A1009" s="8"/>
      <c r="B1009" s="8"/>
      <c r="C1009" s="8"/>
      <c r="D1009" s="9" t="s">
        <v>1216</v>
      </c>
      <c r="E1009" s="10" t="n">
        <v>5261.11</v>
      </c>
    </row>
    <row r="1010" customFormat="false" ht="12.75" hidden="false" customHeight="false" outlineLevel="0" collapsed="false">
      <c r="A1010" s="8"/>
      <c r="B1010" s="8"/>
      <c r="C1010" s="8"/>
      <c r="D1010" s="9" t="s">
        <v>1217</v>
      </c>
      <c r="E1010" s="10" t="n">
        <v>6512.69</v>
      </c>
    </row>
    <row r="1011" customFormat="false" ht="12.75" hidden="false" customHeight="false" outlineLevel="0" collapsed="false">
      <c r="A1011" s="8"/>
      <c r="B1011" s="8"/>
      <c r="C1011" s="4" t="s">
        <v>1218</v>
      </c>
      <c r="D1011" s="5"/>
      <c r="E1011" s="7" t="n">
        <v>131673</v>
      </c>
    </row>
    <row r="1012" customFormat="false" ht="12.75" hidden="false" customHeight="false" outlineLevel="0" collapsed="false">
      <c r="A1012" s="8"/>
      <c r="B1012" s="8"/>
      <c r="C1012" s="4" t="s">
        <v>1219</v>
      </c>
      <c r="D1012" s="4" t="s">
        <v>1220</v>
      </c>
      <c r="E1012" s="7" t="n">
        <v>6880.66</v>
      </c>
    </row>
    <row r="1013" customFormat="false" ht="12.75" hidden="false" customHeight="false" outlineLevel="0" collapsed="false">
      <c r="A1013" s="8"/>
      <c r="B1013" s="8"/>
      <c r="C1013" s="8"/>
      <c r="D1013" s="9" t="s">
        <v>1221</v>
      </c>
      <c r="E1013" s="10" t="n">
        <v>104773.96</v>
      </c>
    </row>
    <row r="1014" customFormat="false" ht="12.75" hidden="false" customHeight="false" outlineLevel="0" collapsed="false">
      <c r="A1014" s="8"/>
      <c r="B1014" s="8"/>
      <c r="C1014" s="8"/>
      <c r="D1014" s="9" t="s">
        <v>1222</v>
      </c>
      <c r="E1014" s="10" t="n">
        <v>4704.16</v>
      </c>
    </row>
    <row r="1015" customFormat="false" ht="12.75" hidden="false" customHeight="false" outlineLevel="0" collapsed="false">
      <c r="A1015" s="8"/>
      <c r="B1015" s="8"/>
      <c r="C1015" s="8"/>
      <c r="D1015" s="9" t="s">
        <v>1223</v>
      </c>
      <c r="E1015" s="10" t="n">
        <v>2524.88</v>
      </c>
    </row>
    <row r="1016" customFormat="false" ht="12.75" hidden="false" customHeight="false" outlineLevel="0" collapsed="false">
      <c r="A1016" s="8"/>
      <c r="B1016" s="8"/>
      <c r="C1016" s="8"/>
      <c r="D1016" s="9" t="s">
        <v>1224</v>
      </c>
      <c r="E1016" s="10" t="n">
        <v>9640.95</v>
      </c>
    </row>
    <row r="1017" customFormat="false" ht="12.75" hidden="false" customHeight="false" outlineLevel="0" collapsed="false">
      <c r="A1017" s="8"/>
      <c r="B1017" s="8"/>
      <c r="C1017" s="4" t="s">
        <v>1225</v>
      </c>
      <c r="D1017" s="5"/>
      <c r="E1017" s="7" t="n">
        <v>128524.61</v>
      </c>
    </row>
    <row r="1018" customFormat="false" ht="12.75" hidden="false" customHeight="false" outlineLevel="0" collapsed="false">
      <c r="A1018" s="8"/>
      <c r="B1018" s="8"/>
      <c r="C1018" s="4" t="s">
        <v>1226</v>
      </c>
      <c r="D1018" s="4" t="s">
        <v>1227</v>
      </c>
      <c r="E1018" s="7" t="n">
        <v>1206.69</v>
      </c>
    </row>
    <row r="1019" customFormat="false" ht="12.75" hidden="false" customHeight="false" outlineLevel="0" collapsed="false">
      <c r="A1019" s="8"/>
      <c r="B1019" s="8"/>
      <c r="C1019" s="4" t="s">
        <v>1228</v>
      </c>
      <c r="D1019" s="5"/>
      <c r="E1019" s="7" t="n">
        <v>1206.69</v>
      </c>
    </row>
    <row r="1020" customFormat="false" ht="12.75" hidden="false" customHeight="false" outlineLevel="0" collapsed="false">
      <c r="A1020" s="8"/>
      <c r="B1020" s="8"/>
      <c r="C1020" s="4" t="s">
        <v>1229</v>
      </c>
      <c r="D1020" s="4" t="s">
        <v>1230</v>
      </c>
      <c r="E1020" s="7" t="n">
        <v>930.7</v>
      </c>
    </row>
    <row r="1021" customFormat="false" ht="12.75" hidden="false" customHeight="false" outlineLevel="0" collapsed="false">
      <c r="A1021" s="8"/>
      <c r="B1021" s="8"/>
      <c r="C1021" s="4" t="s">
        <v>1231</v>
      </c>
      <c r="D1021" s="5"/>
      <c r="E1021" s="7" t="n">
        <v>930.7</v>
      </c>
    </row>
    <row r="1022" customFormat="false" ht="12.75" hidden="false" customHeight="false" outlineLevel="0" collapsed="false">
      <c r="A1022" s="8"/>
      <c r="B1022" s="8"/>
      <c r="C1022" s="4" t="s">
        <v>1232</v>
      </c>
      <c r="D1022" s="4" t="s">
        <v>1233</v>
      </c>
      <c r="E1022" s="7" t="n">
        <v>176.68</v>
      </c>
    </row>
    <row r="1023" customFormat="false" ht="12.75" hidden="false" customHeight="false" outlineLevel="0" collapsed="false">
      <c r="A1023" s="8"/>
      <c r="B1023" s="8"/>
      <c r="C1023" s="4" t="s">
        <v>1234</v>
      </c>
      <c r="D1023" s="5"/>
      <c r="E1023" s="7" t="n">
        <v>176.68</v>
      </c>
    </row>
    <row r="1024" customFormat="false" ht="12.75" hidden="false" customHeight="false" outlineLevel="0" collapsed="false">
      <c r="A1024" s="8"/>
      <c r="B1024" s="8"/>
      <c r="C1024" s="4" t="s">
        <v>1235</v>
      </c>
      <c r="D1024" s="4" t="s">
        <v>1236</v>
      </c>
      <c r="E1024" s="7" t="n">
        <v>1751.94</v>
      </c>
    </row>
    <row r="1025" customFormat="false" ht="12.75" hidden="false" customHeight="false" outlineLevel="0" collapsed="false">
      <c r="A1025" s="8"/>
      <c r="B1025" s="8"/>
      <c r="C1025" s="4" t="s">
        <v>1237</v>
      </c>
      <c r="D1025" s="5"/>
      <c r="E1025" s="7" t="n">
        <v>1751.94</v>
      </c>
    </row>
    <row r="1026" customFormat="false" ht="12.75" hidden="false" customHeight="false" outlineLevel="0" collapsed="false">
      <c r="A1026" s="8"/>
      <c r="B1026" s="8"/>
      <c r="C1026" s="4" t="s">
        <v>1238</v>
      </c>
      <c r="D1026" s="4" t="s">
        <v>1239</v>
      </c>
      <c r="E1026" s="7" t="n">
        <v>482.19</v>
      </c>
    </row>
    <row r="1027" customFormat="false" ht="12.75" hidden="false" customHeight="false" outlineLevel="0" collapsed="false">
      <c r="A1027" s="8"/>
      <c r="B1027" s="8"/>
      <c r="C1027" s="4" t="s">
        <v>1240</v>
      </c>
      <c r="D1027" s="5"/>
      <c r="E1027" s="7" t="n">
        <v>482.19</v>
      </c>
    </row>
    <row r="1028" customFormat="false" ht="12.75" hidden="false" customHeight="false" outlineLevel="0" collapsed="false">
      <c r="A1028" s="8"/>
      <c r="B1028" s="8"/>
      <c r="C1028" s="4" t="s">
        <v>1241</v>
      </c>
      <c r="D1028" s="4" t="s">
        <v>1242</v>
      </c>
      <c r="E1028" s="7" t="n">
        <v>2008.44</v>
      </c>
    </row>
    <row r="1029" customFormat="false" ht="12.75" hidden="false" customHeight="false" outlineLevel="0" collapsed="false">
      <c r="A1029" s="8"/>
      <c r="B1029" s="8"/>
      <c r="C1029" s="4" t="s">
        <v>1243</v>
      </c>
      <c r="D1029" s="5"/>
      <c r="E1029" s="7" t="n">
        <v>2008.44</v>
      </c>
    </row>
    <row r="1030" customFormat="false" ht="12.75" hidden="false" customHeight="false" outlineLevel="0" collapsed="false">
      <c r="A1030" s="8"/>
      <c r="B1030" s="8"/>
      <c r="C1030" s="4" t="s">
        <v>1244</v>
      </c>
      <c r="D1030" s="4" t="s">
        <v>1245</v>
      </c>
      <c r="E1030" s="7" t="n">
        <v>840.04</v>
      </c>
    </row>
    <row r="1031" customFormat="false" ht="12.75" hidden="false" customHeight="false" outlineLevel="0" collapsed="false">
      <c r="A1031" s="8"/>
      <c r="B1031" s="8"/>
      <c r="C1031" s="4" t="s">
        <v>1246</v>
      </c>
      <c r="D1031" s="5"/>
      <c r="E1031" s="7" t="n">
        <v>840.04</v>
      </c>
    </row>
    <row r="1032" customFormat="false" ht="12.75" hidden="false" customHeight="false" outlineLevel="0" collapsed="false">
      <c r="A1032" s="8"/>
      <c r="B1032" s="8"/>
      <c r="C1032" s="4" t="s">
        <v>1247</v>
      </c>
      <c r="D1032" s="4" t="s">
        <v>1248</v>
      </c>
      <c r="E1032" s="7" t="n">
        <v>10444.2</v>
      </c>
    </row>
    <row r="1033" customFormat="false" ht="12.75" hidden="false" customHeight="false" outlineLevel="0" collapsed="false">
      <c r="A1033" s="8"/>
      <c r="B1033" s="8"/>
      <c r="C1033" s="8"/>
      <c r="D1033" s="9" t="s">
        <v>1249</v>
      </c>
      <c r="E1033" s="10" t="n">
        <v>3057.32</v>
      </c>
    </row>
    <row r="1034" customFormat="false" ht="12.75" hidden="false" customHeight="false" outlineLevel="0" collapsed="false">
      <c r="A1034" s="8"/>
      <c r="B1034" s="8"/>
      <c r="C1034" s="4" t="s">
        <v>1250</v>
      </c>
      <c r="D1034" s="5"/>
      <c r="E1034" s="7" t="n">
        <v>13501.52</v>
      </c>
    </row>
    <row r="1035" customFormat="false" ht="12.75" hidden="false" customHeight="false" outlineLevel="0" collapsed="false">
      <c r="A1035" s="8"/>
      <c r="B1035" s="8"/>
      <c r="C1035" s="4" t="s">
        <v>1251</v>
      </c>
      <c r="D1035" s="4" t="s">
        <v>1252</v>
      </c>
      <c r="E1035" s="7" t="n">
        <v>13002.15</v>
      </c>
    </row>
    <row r="1036" customFormat="false" ht="12.75" hidden="false" customHeight="false" outlineLevel="0" collapsed="false">
      <c r="A1036" s="8"/>
      <c r="B1036" s="8"/>
      <c r="C1036" s="8"/>
      <c r="D1036" s="9" t="s">
        <v>1253</v>
      </c>
      <c r="E1036" s="10" t="n">
        <v>1439</v>
      </c>
    </row>
    <row r="1037" customFormat="false" ht="12.75" hidden="false" customHeight="false" outlineLevel="0" collapsed="false">
      <c r="A1037" s="8"/>
      <c r="B1037" s="8"/>
      <c r="C1037" s="8"/>
      <c r="D1037" s="9" t="s">
        <v>1254</v>
      </c>
      <c r="E1037" s="10" t="n">
        <v>7688.48</v>
      </c>
    </row>
    <row r="1038" customFormat="false" ht="12.75" hidden="false" customHeight="false" outlineLevel="0" collapsed="false">
      <c r="A1038" s="8"/>
      <c r="B1038" s="8"/>
      <c r="C1038" s="8"/>
      <c r="D1038" s="9" t="s">
        <v>1255</v>
      </c>
      <c r="E1038" s="10" t="n">
        <v>7641.42</v>
      </c>
    </row>
    <row r="1039" customFormat="false" ht="12.75" hidden="false" customHeight="false" outlineLevel="0" collapsed="false">
      <c r="A1039" s="8"/>
      <c r="B1039" s="8"/>
      <c r="C1039" s="8"/>
      <c r="D1039" s="9" t="s">
        <v>1256</v>
      </c>
      <c r="E1039" s="10" t="n">
        <v>7616.77</v>
      </c>
    </row>
    <row r="1040" customFormat="false" ht="12.75" hidden="false" customHeight="false" outlineLevel="0" collapsed="false">
      <c r="A1040" s="8"/>
      <c r="B1040" s="8"/>
      <c r="C1040" s="8"/>
      <c r="D1040" s="9" t="s">
        <v>1257</v>
      </c>
      <c r="E1040" s="10" t="n">
        <v>14669.05</v>
      </c>
    </row>
    <row r="1041" customFormat="false" ht="12.75" hidden="false" customHeight="false" outlineLevel="0" collapsed="false">
      <c r="A1041" s="8"/>
      <c r="B1041" s="8"/>
      <c r="C1041" s="8"/>
      <c r="D1041" s="9" t="s">
        <v>1258</v>
      </c>
      <c r="E1041" s="10" t="n">
        <v>15709.94</v>
      </c>
    </row>
    <row r="1042" customFormat="false" ht="12.75" hidden="false" customHeight="false" outlineLevel="0" collapsed="false">
      <c r="A1042" s="8"/>
      <c r="B1042" s="8"/>
      <c r="C1042" s="4" t="s">
        <v>1259</v>
      </c>
      <c r="D1042" s="5"/>
      <c r="E1042" s="7" t="n">
        <v>67766.81</v>
      </c>
    </row>
    <row r="1043" customFormat="false" ht="12.75" hidden="false" customHeight="false" outlineLevel="0" collapsed="false">
      <c r="A1043" s="8"/>
      <c r="B1043" s="8"/>
      <c r="C1043" s="4" t="s">
        <v>1260</v>
      </c>
      <c r="D1043" s="4" t="s">
        <v>1261</v>
      </c>
      <c r="E1043" s="7" t="n">
        <v>26299.26</v>
      </c>
    </row>
    <row r="1044" customFormat="false" ht="12.75" hidden="false" customHeight="false" outlineLevel="0" collapsed="false">
      <c r="A1044" s="8"/>
      <c r="B1044" s="8"/>
      <c r="C1044" s="8"/>
      <c r="D1044" s="9" t="s">
        <v>1262</v>
      </c>
      <c r="E1044" s="10" t="n">
        <v>8384.99</v>
      </c>
    </row>
    <row r="1045" customFormat="false" ht="12.75" hidden="false" customHeight="false" outlineLevel="0" collapsed="false">
      <c r="A1045" s="8"/>
      <c r="B1045" s="8"/>
      <c r="C1045" s="8"/>
      <c r="D1045" s="9" t="s">
        <v>1263</v>
      </c>
      <c r="E1045" s="10" t="n">
        <v>1235.89</v>
      </c>
    </row>
    <row r="1046" customFormat="false" ht="12.75" hidden="false" customHeight="false" outlineLevel="0" collapsed="false">
      <c r="A1046" s="8"/>
      <c r="B1046" s="8"/>
      <c r="C1046" s="8"/>
      <c r="D1046" s="9" t="s">
        <v>1264</v>
      </c>
      <c r="E1046" s="10" t="n">
        <v>46470.03</v>
      </c>
    </row>
    <row r="1047" customFormat="false" ht="12.75" hidden="false" customHeight="false" outlineLevel="0" collapsed="false">
      <c r="A1047" s="8"/>
      <c r="B1047" s="8"/>
      <c r="C1047" s="8"/>
      <c r="D1047" s="9" t="s">
        <v>1265</v>
      </c>
      <c r="E1047" s="10" t="n">
        <v>965.89</v>
      </c>
    </row>
    <row r="1048" customFormat="false" ht="12.75" hidden="false" customHeight="false" outlineLevel="0" collapsed="false">
      <c r="A1048" s="8"/>
      <c r="B1048" s="8"/>
      <c r="C1048" s="8"/>
      <c r="D1048" s="9" t="s">
        <v>1266</v>
      </c>
      <c r="E1048" s="10" t="n">
        <v>5382.95</v>
      </c>
    </row>
    <row r="1049" customFormat="false" ht="12.75" hidden="false" customHeight="false" outlineLevel="0" collapsed="false">
      <c r="A1049" s="8"/>
      <c r="B1049" s="8"/>
      <c r="C1049" s="8"/>
      <c r="D1049" s="9" t="s">
        <v>1267</v>
      </c>
      <c r="E1049" s="10" t="n">
        <v>66350.94</v>
      </c>
    </row>
    <row r="1050" customFormat="false" ht="12.75" hidden="false" customHeight="false" outlineLevel="0" collapsed="false">
      <c r="A1050" s="8"/>
      <c r="B1050" s="8"/>
      <c r="C1050" s="4" t="s">
        <v>1268</v>
      </c>
      <c r="D1050" s="5"/>
      <c r="E1050" s="7" t="n">
        <v>155089.95</v>
      </c>
    </row>
    <row r="1051" customFormat="false" ht="12.75" hidden="false" customHeight="false" outlineLevel="0" collapsed="false">
      <c r="A1051" s="8"/>
      <c r="B1051" s="8"/>
      <c r="C1051" s="4" t="s">
        <v>1269</v>
      </c>
      <c r="D1051" s="4" t="s">
        <v>1270</v>
      </c>
      <c r="E1051" s="7" t="n">
        <v>18486.86</v>
      </c>
    </row>
    <row r="1052" customFormat="false" ht="12.75" hidden="false" customHeight="false" outlineLevel="0" collapsed="false">
      <c r="A1052" s="8"/>
      <c r="B1052" s="8"/>
      <c r="C1052" s="8"/>
      <c r="D1052" s="9" t="s">
        <v>1271</v>
      </c>
      <c r="E1052" s="10" t="n">
        <v>957.36</v>
      </c>
    </row>
    <row r="1053" customFormat="false" ht="12.75" hidden="false" customHeight="false" outlineLevel="0" collapsed="false">
      <c r="A1053" s="8"/>
      <c r="B1053" s="8"/>
      <c r="C1053" s="8"/>
      <c r="D1053" s="9" t="s">
        <v>1272</v>
      </c>
      <c r="E1053" s="10" t="n">
        <v>22429.9</v>
      </c>
    </row>
    <row r="1054" customFormat="false" ht="12.75" hidden="false" customHeight="false" outlineLevel="0" collapsed="false">
      <c r="A1054" s="8"/>
      <c r="B1054" s="8"/>
      <c r="C1054" s="8"/>
      <c r="D1054" s="9" t="s">
        <v>1273</v>
      </c>
      <c r="E1054" s="10" t="n">
        <v>14393.23</v>
      </c>
    </row>
    <row r="1055" customFormat="false" ht="12.75" hidden="false" customHeight="false" outlineLevel="0" collapsed="false">
      <c r="A1055" s="8"/>
      <c r="B1055" s="8"/>
      <c r="C1055" s="8"/>
      <c r="D1055" s="9" t="s">
        <v>1274</v>
      </c>
      <c r="E1055" s="10" t="n">
        <v>8130.06</v>
      </c>
    </row>
    <row r="1056" customFormat="false" ht="12.75" hidden="false" customHeight="false" outlineLevel="0" collapsed="false">
      <c r="A1056" s="8"/>
      <c r="B1056" s="8"/>
      <c r="C1056" s="4" t="s">
        <v>1275</v>
      </c>
      <c r="D1056" s="5"/>
      <c r="E1056" s="7" t="n">
        <v>64397.41</v>
      </c>
    </row>
    <row r="1057" customFormat="false" ht="12.75" hidden="false" customHeight="false" outlineLevel="0" collapsed="false">
      <c r="A1057" s="8"/>
      <c r="B1057" s="8"/>
      <c r="C1057" s="4" t="s">
        <v>1276</v>
      </c>
      <c r="D1057" s="4" t="s">
        <v>1277</v>
      </c>
      <c r="E1057" s="7" t="n">
        <v>91.31</v>
      </c>
    </row>
    <row r="1058" customFormat="false" ht="12.75" hidden="false" customHeight="false" outlineLevel="0" collapsed="false">
      <c r="A1058" s="8"/>
      <c r="B1058" s="8"/>
      <c r="C1058" s="8"/>
      <c r="D1058" s="9" t="s">
        <v>1278</v>
      </c>
      <c r="E1058" s="10" t="n">
        <v>15.5</v>
      </c>
    </row>
    <row r="1059" customFormat="false" ht="12.75" hidden="false" customHeight="false" outlineLevel="0" collapsed="false">
      <c r="A1059" s="8"/>
      <c r="B1059" s="8"/>
      <c r="C1059" s="4" t="s">
        <v>1279</v>
      </c>
      <c r="D1059" s="5"/>
      <c r="E1059" s="7" t="n">
        <v>106.81</v>
      </c>
    </row>
    <row r="1060" customFormat="false" ht="12.75" hidden="false" customHeight="false" outlineLevel="0" collapsed="false">
      <c r="A1060" s="8"/>
      <c r="B1060" s="8"/>
      <c r="C1060" s="4" t="s">
        <v>1280</v>
      </c>
      <c r="D1060" s="4" t="s">
        <v>1281</v>
      </c>
      <c r="E1060" s="7" t="n">
        <v>1304.06</v>
      </c>
    </row>
    <row r="1061" customFormat="false" ht="12.75" hidden="false" customHeight="false" outlineLevel="0" collapsed="false">
      <c r="A1061" s="8"/>
      <c r="B1061" s="8"/>
      <c r="C1061" s="4" t="s">
        <v>1282</v>
      </c>
      <c r="D1061" s="5"/>
      <c r="E1061" s="7" t="n">
        <v>1304.06</v>
      </c>
    </row>
    <row r="1062" customFormat="false" ht="12.75" hidden="false" customHeight="false" outlineLevel="0" collapsed="false">
      <c r="A1062" s="8"/>
      <c r="B1062" s="8"/>
      <c r="C1062" s="4" t="s">
        <v>1283</v>
      </c>
      <c r="D1062" s="4" t="s">
        <v>1284</v>
      </c>
      <c r="E1062" s="7" t="n">
        <v>1365.25</v>
      </c>
    </row>
    <row r="1063" customFormat="false" ht="12.75" hidden="false" customHeight="false" outlineLevel="0" collapsed="false">
      <c r="A1063" s="8"/>
      <c r="B1063" s="8"/>
      <c r="C1063" s="4" t="s">
        <v>1285</v>
      </c>
      <c r="D1063" s="5"/>
      <c r="E1063" s="7" t="n">
        <v>1365.25</v>
      </c>
    </row>
    <row r="1064" customFormat="false" ht="12.75" hidden="false" customHeight="false" outlineLevel="0" collapsed="false">
      <c r="A1064" s="8"/>
      <c r="B1064" s="8"/>
      <c r="C1064" s="4" t="s">
        <v>1286</v>
      </c>
      <c r="D1064" s="4" t="s">
        <v>1287</v>
      </c>
      <c r="E1064" s="7" t="n">
        <v>14.88</v>
      </c>
    </row>
    <row r="1065" customFormat="false" ht="12.75" hidden="false" customHeight="false" outlineLevel="0" collapsed="false">
      <c r="A1065" s="8"/>
      <c r="B1065" s="8"/>
      <c r="C1065" s="8"/>
      <c r="D1065" s="9" t="s">
        <v>1288</v>
      </c>
      <c r="E1065" s="10" t="n">
        <v>130.52</v>
      </c>
    </row>
    <row r="1066" customFormat="false" ht="12.75" hidden="false" customHeight="false" outlineLevel="0" collapsed="false">
      <c r="A1066" s="8"/>
      <c r="B1066" s="8"/>
      <c r="C1066" s="4" t="s">
        <v>1289</v>
      </c>
      <c r="D1066" s="5"/>
      <c r="E1066" s="7" t="n">
        <v>145.4</v>
      </c>
    </row>
    <row r="1067" customFormat="false" ht="12.75" hidden="false" customHeight="false" outlineLevel="0" collapsed="false">
      <c r="A1067" s="8"/>
      <c r="B1067" s="8"/>
      <c r="C1067" s="4" t="s">
        <v>1290</v>
      </c>
      <c r="D1067" s="4" t="s">
        <v>1291</v>
      </c>
      <c r="E1067" s="7" t="n">
        <v>1517.7</v>
      </c>
    </row>
    <row r="1068" customFormat="false" ht="12.75" hidden="false" customHeight="false" outlineLevel="0" collapsed="false">
      <c r="A1068" s="8"/>
      <c r="B1068" s="8"/>
      <c r="C1068" s="8"/>
      <c r="D1068" s="9" t="s">
        <v>1292</v>
      </c>
      <c r="E1068" s="10" t="n">
        <v>3838.6</v>
      </c>
    </row>
    <row r="1069" customFormat="false" ht="12.75" hidden="false" customHeight="false" outlineLevel="0" collapsed="false">
      <c r="A1069" s="8"/>
      <c r="B1069" s="8"/>
      <c r="C1069" s="8"/>
      <c r="D1069" s="9" t="s">
        <v>1293</v>
      </c>
      <c r="E1069" s="10" t="n">
        <v>838.5</v>
      </c>
    </row>
    <row r="1070" customFormat="false" ht="12.75" hidden="false" customHeight="false" outlineLevel="0" collapsed="false">
      <c r="A1070" s="8"/>
      <c r="B1070" s="8"/>
      <c r="C1070" s="4" t="s">
        <v>1294</v>
      </c>
      <c r="D1070" s="5"/>
      <c r="E1070" s="7" t="n">
        <v>6194.8</v>
      </c>
    </row>
    <row r="1071" customFormat="false" ht="12.75" hidden="false" customHeight="false" outlineLevel="0" collapsed="false">
      <c r="A1071" s="8"/>
      <c r="B1071" s="8"/>
      <c r="C1071" s="4" t="s">
        <v>1295</v>
      </c>
      <c r="D1071" s="4" t="s">
        <v>1296</v>
      </c>
      <c r="E1071" s="7" t="n">
        <v>89.96</v>
      </c>
    </row>
    <row r="1072" customFormat="false" ht="12.75" hidden="false" customHeight="false" outlineLevel="0" collapsed="false">
      <c r="A1072" s="8"/>
      <c r="B1072" s="8"/>
      <c r="C1072" s="8"/>
      <c r="D1072" s="9" t="s">
        <v>1297</v>
      </c>
      <c r="E1072" s="10" t="n">
        <v>179.29</v>
      </c>
    </row>
    <row r="1073" customFormat="false" ht="12.75" hidden="false" customHeight="false" outlineLevel="0" collapsed="false">
      <c r="A1073" s="8"/>
      <c r="B1073" s="8"/>
      <c r="C1073" s="8"/>
      <c r="D1073" s="9" t="s">
        <v>1298</v>
      </c>
      <c r="E1073" s="10" t="n">
        <v>109.94</v>
      </c>
    </row>
    <row r="1074" customFormat="false" ht="12.75" hidden="false" customHeight="false" outlineLevel="0" collapsed="false">
      <c r="A1074" s="8"/>
      <c r="B1074" s="8"/>
      <c r="C1074" s="8"/>
      <c r="D1074" s="9" t="s">
        <v>1299</v>
      </c>
      <c r="E1074" s="10" t="n">
        <v>109.4</v>
      </c>
    </row>
    <row r="1075" customFormat="false" ht="12.75" hidden="false" customHeight="false" outlineLevel="0" collapsed="false">
      <c r="A1075" s="8"/>
      <c r="B1075" s="8"/>
      <c r="C1075" s="8"/>
      <c r="D1075" s="9" t="s">
        <v>1300</v>
      </c>
      <c r="E1075" s="10" t="n">
        <v>219.99</v>
      </c>
    </row>
    <row r="1076" customFormat="false" ht="12.75" hidden="false" customHeight="false" outlineLevel="0" collapsed="false">
      <c r="A1076" s="8"/>
      <c r="B1076" s="8"/>
      <c r="C1076" s="4" t="s">
        <v>1301</v>
      </c>
      <c r="D1076" s="5"/>
      <c r="E1076" s="7" t="n">
        <v>708.58</v>
      </c>
    </row>
    <row r="1077" customFormat="false" ht="12.75" hidden="false" customHeight="false" outlineLevel="0" collapsed="false">
      <c r="A1077" s="8"/>
      <c r="B1077" s="8"/>
      <c r="C1077" s="4" t="s">
        <v>1302</v>
      </c>
      <c r="D1077" s="4" t="s">
        <v>1303</v>
      </c>
      <c r="E1077" s="7" t="n">
        <v>956.07</v>
      </c>
    </row>
    <row r="1078" customFormat="false" ht="12.75" hidden="false" customHeight="false" outlineLevel="0" collapsed="false">
      <c r="A1078" s="8"/>
      <c r="B1078" s="8"/>
      <c r="C1078" s="8"/>
      <c r="D1078" s="9" t="s">
        <v>1304</v>
      </c>
      <c r="E1078" s="10" t="n">
        <v>2701.71</v>
      </c>
    </row>
    <row r="1079" customFormat="false" ht="12.75" hidden="false" customHeight="false" outlineLevel="0" collapsed="false">
      <c r="A1079" s="8"/>
      <c r="B1079" s="8"/>
      <c r="C1079" s="8"/>
      <c r="D1079" s="9" t="s">
        <v>1305</v>
      </c>
      <c r="E1079" s="10" t="n">
        <v>4495.68</v>
      </c>
    </row>
    <row r="1080" customFormat="false" ht="12.75" hidden="false" customHeight="false" outlineLevel="0" collapsed="false">
      <c r="A1080" s="8"/>
      <c r="B1080" s="8"/>
      <c r="C1080" s="8"/>
      <c r="D1080" s="9" t="s">
        <v>1306</v>
      </c>
      <c r="E1080" s="10" t="n">
        <v>3437.55</v>
      </c>
    </row>
    <row r="1081" customFormat="false" ht="12.75" hidden="false" customHeight="false" outlineLevel="0" collapsed="false">
      <c r="A1081" s="8"/>
      <c r="B1081" s="8"/>
      <c r="C1081" s="4" t="s">
        <v>1307</v>
      </c>
      <c r="D1081" s="5"/>
      <c r="E1081" s="7" t="n">
        <v>11591.01</v>
      </c>
    </row>
    <row r="1082" customFormat="false" ht="12.75" hidden="false" customHeight="false" outlineLevel="0" collapsed="false">
      <c r="A1082" s="8"/>
      <c r="B1082" s="8"/>
      <c r="C1082" s="4" t="s">
        <v>1308</v>
      </c>
      <c r="D1082" s="4" t="s">
        <v>1309</v>
      </c>
      <c r="E1082" s="7" t="n">
        <v>3398.87</v>
      </c>
    </row>
    <row r="1083" customFormat="false" ht="12.75" hidden="false" customHeight="false" outlineLevel="0" collapsed="false">
      <c r="A1083" s="8"/>
      <c r="B1083" s="8"/>
      <c r="C1083" s="8"/>
      <c r="D1083" s="9" t="s">
        <v>1310</v>
      </c>
      <c r="E1083" s="10" t="n">
        <v>496.49</v>
      </c>
    </row>
    <row r="1084" customFormat="false" ht="12.75" hidden="false" customHeight="false" outlineLevel="0" collapsed="false">
      <c r="A1084" s="8"/>
      <c r="B1084" s="8"/>
      <c r="C1084" s="8"/>
      <c r="D1084" s="9" t="s">
        <v>1311</v>
      </c>
      <c r="E1084" s="10" t="n">
        <v>656.24</v>
      </c>
    </row>
    <row r="1085" customFormat="false" ht="12.75" hidden="false" customHeight="false" outlineLevel="0" collapsed="false">
      <c r="A1085" s="8"/>
      <c r="B1085" s="8"/>
      <c r="C1085" s="8"/>
      <c r="D1085" s="9" t="s">
        <v>1312</v>
      </c>
      <c r="E1085" s="10" t="n">
        <v>744.33</v>
      </c>
    </row>
    <row r="1086" customFormat="false" ht="12.75" hidden="false" customHeight="false" outlineLevel="0" collapsed="false">
      <c r="A1086" s="8"/>
      <c r="B1086" s="8"/>
      <c r="C1086" s="8"/>
      <c r="D1086" s="9" t="s">
        <v>1313</v>
      </c>
      <c r="E1086" s="10" t="n">
        <v>82.7</v>
      </c>
    </row>
    <row r="1087" customFormat="false" ht="12.75" hidden="false" customHeight="false" outlineLevel="0" collapsed="false">
      <c r="A1087" s="8"/>
      <c r="B1087" s="8"/>
      <c r="C1087" s="8"/>
      <c r="D1087" s="9" t="s">
        <v>1314</v>
      </c>
      <c r="E1087" s="10" t="n">
        <v>5145.68</v>
      </c>
    </row>
    <row r="1088" customFormat="false" ht="12.75" hidden="false" customHeight="false" outlineLevel="0" collapsed="false">
      <c r="A1088" s="8"/>
      <c r="B1088" s="8"/>
      <c r="C1088" s="8"/>
      <c r="D1088" s="9" t="s">
        <v>1315</v>
      </c>
      <c r="E1088" s="10" t="n">
        <v>2012.18</v>
      </c>
    </row>
    <row r="1089" customFormat="false" ht="12.75" hidden="false" customHeight="false" outlineLevel="0" collapsed="false">
      <c r="A1089" s="8"/>
      <c r="B1089" s="8"/>
      <c r="C1089" s="4" t="s">
        <v>1316</v>
      </c>
      <c r="D1089" s="5"/>
      <c r="E1089" s="7" t="n">
        <v>12536.49</v>
      </c>
    </row>
    <row r="1090" customFormat="false" ht="12.75" hidden="false" customHeight="false" outlineLevel="0" collapsed="false">
      <c r="A1090" s="8"/>
      <c r="B1090" s="8"/>
      <c r="C1090" s="4" t="s">
        <v>1317</v>
      </c>
      <c r="D1090" s="4" t="s">
        <v>1318</v>
      </c>
      <c r="E1090" s="7" t="n">
        <v>677.4</v>
      </c>
    </row>
    <row r="1091" customFormat="false" ht="12.75" hidden="false" customHeight="false" outlineLevel="0" collapsed="false">
      <c r="A1091" s="8"/>
      <c r="B1091" s="8"/>
      <c r="C1091" s="4" t="s">
        <v>1319</v>
      </c>
      <c r="D1091" s="5"/>
      <c r="E1091" s="7" t="n">
        <v>677.4</v>
      </c>
    </row>
    <row r="1092" customFormat="false" ht="12.75" hidden="false" customHeight="false" outlineLevel="0" collapsed="false">
      <c r="A1092" s="8"/>
      <c r="B1092" s="8"/>
      <c r="C1092" s="4" t="s">
        <v>1320</v>
      </c>
      <c r="D1092" s="4" t="s">
        <v>1321</v>
      </c>
      <c r="E1092" s="7" t="n">
        <v>817.67</v>
      </c>
    </row>
    <row r="1093" customFormat="false" ht="12.75" hidden="false" customHeight="false" outlineLevel="0" collapsed="false">
      <c r="A1093" s="8"/>
      <c r="B1093" s="8"/>
      <c r="C1093" s="4" t="s">
        <v>1322</v>
      </c>
      <c r="D1093" s="5"/>
      <c r="E1093" s="7" t="n">
        <v>817.67</v>
      </c>
    </row>
    <row r="1094" customFormat="false" ht="12.75" hidden="false" customHeight="false" outlineLevel="0" collapsed="false">
      <c r="A1094" s="8"/>
      <c r="B1094" s="8"/>
      <c r="C1094" s="4" t="s">
        <v>1323</v>
      </c>
      <c r="D1094" s="4" t="s">
        <v>1324</v>
      </c>
      <c r="E1094" s="7" t="n">
        <v>1365.25</v>
      </c>
    </row>
    <row r="1095" customFormat="false" ht="12.75" hidden="false" customHeight="false" outlineLevel="0" collapsed="false">
      <c r="A1095" s="8"/>
      <c r="B1095" s="8"/>
      <c r="C1095" s="4" t="s">
        <v>1325</v>
      </c>
      <c r="D1095" s="5"/>
      <c r="E1095" s="7" t="n">
        <v>1365.25</v>
      </c>
    </row>
    <row r="1096" customFormat="false" ht="12.75" hidden="false" customHeight="false" outlineLevel="0" collapsed="false">
      <c r="A1096" s="8"/>
      <c r="B1096" s="8"/>
      <c r="C1096" s="4" t="s">
        <v>1326</v>
      </c>
      <c r="D1096" s="4" t="s">
        <v>1327</v>
      </c>
      <c r="E1096" s="7" t="n">
        <v>154.04</v>
      </c>
    </row>
    <row r="1097" customFormat="false" ht="12.75" hidden="false" customHeight="false" outlineLevel="0" collapsed="false">
      <c r="A1097" s="8"/>
      <c r="B1097" s="8"/>
      <c r="C1097" s="4" t="s">
        <v>1328</v>
      </c>
      <c r="D1097" s="5"/>
      <c r="E1097" s="7" t="n">
        <v>154.04</v>
      </c>
    </row>
    <row r="1098" customFormat="false" ht="12.75" hidden="false" customHeight="false" outlineLevel="0" collapsed="false">
      <c r="A1098" s="8"/>
      <c r="B1098" s="8"/>
      <c r="C1098" s="4" t="s">
        <v>1329</v>
      </c>
      <c r="D1098" s="4" t="s">
        <v>1330</v>
      </c>
      <c r="E1098" s="7" t="n">
        <v>654.96</v>
      </c>
    </row>
    <row r="1099" customFormat="false" ht="12.75" hidden="false" customHeight="false" outlineLevel="0" collapsed="false">
      <c r="A1099" s="8"/>
      <c r="B1099" s="8"/>
      <c r="C1099" s="4" t="s">
        <v>1331</v>
      </c>
      <c r="D1099" s="5"/>
      <c r="E1099" s="7" t="n">
        <v>654.96</v>
      </c>
    </row>
    <row r="1100" customFormat="false" ht="12.75" hidden="false" customHeight="false" outlineLevel="0" collapsed="false">
      <c r="A1100" s="8"/>
      <c r="B1100" s="8"/>
      <c r="C1100" s="4" t="s">
        <v>1332</v>
      </c>
      <c r="D1100" s="4" t="s">
        <v>1333</v>
      </c>
      <c r="E1100" s="7" t="n">
        <v>2407.3</v>
      </c>
    </row>
    <row r="1101" customFormat="false" ht="12.75" hidden="false" customHeight="false" outlineLevel="0" collapsed="false">
      <c r="A1101" s="8"/>
      <c r="B1101" s="8"/>
      <c r="C1101" s="4" t="s">
        <v>1334</v>
      </c>
      <c r="D1101" s="5"/>
      <c r="E1101" s="7" t="n">
        <v>2407.3</v>
      </c>
    </row>
    <row r="1102" customFormat="false" ht="12.75" hidden="false" customHeight="false" outlineLevel="0" collapsed="false">
      <c r="A1102" s="8"/>
      <c r="B1102" s="8"/>
      <c r="C1102" s="4" t="s">
        <v>1335</v>
      </c>
      <c r="D1102" s="4" t="s">
        <v>1336</v>
      </c>
      <c r="E1102" s="7" t="n">
        <v>964.12</v>
      </c>
    </row>
    <row r="1103" customFormat="false" ht="12.75" hidden="false" customHeight="false" outlineLevel="0" collapsed="false">
      <c r="A1103" s="8"/>
      <c r="B1103" s="8"/>
      <c r="C1103" s="4" t="s">
        <v>1337</v>
      </c>
      <c r="D1103" s="5"/>
      <c r="E1103" s="7" t="n">
        <v>964.12</v>
      </c>
    </row>
    <row r="1104" customFormat="false" ht="12.75" hidden="false" customHeight="false" outlineLevel="0" collapsed="false">
      <c r="A1104" s="8"/>
      <c r="B1104" s="8"/>
      <c r="C1104" s="4" t="s">
        <v>1338</v>
      </c>
      <c r="D1104" s="4" t="s">
        <v>1339</v>
      </c>
      <c r="E1104" s="7" t="n">
        <v>173.34</v>
      </c>
    </row>
    <row r="1105" customFormat="false" ht="12.75" hidden="false" customHeight="false" outlineLevel="0" collapsed="false">
      <c r="A1105" s="8"/>
      <c r="B1105" s="8"/>
      <c r="C1105" s="4" t="s">
        <v>1340</v>
      </c>
      <c r="D1105" s="5"/>
      <c r="E1105" s="7" t="n">
        <v>173.34</v>
      </c>
    </row>
    <row r="1106" customFormat="false" ht="12.75" hidden="false" customHeight="false" outlineLevel="0" collapsed="false">
      <c r="A1106" s="8"/>
      <c r="B1106" s="8"/>
      <c r="C1106" s="4" t="s">
        <v>1341</v>
      </c>
      <c r="D1106" s="4" t="s">
        <v>1342</v>
      </c>
      <c r="E1106" s="7" t="n">
        <v>399.65</v>
      </c>
    </row>
    <row r="1107" customFormat="false" ht="12.75" hidden="false" customHeight="false" outlineLevel="0" collapsed="false">
      <c r="A1107" s="8"/>
      <c r="B1107" s="8"/>
      <c r="C1107" s="4" t="s">
        <v>1343</v>
      </c>
      <c r="D1107" s="5"/>
      <c r="E1107" s="7" t="n">
        <v>399.65</v>
      </c>
    </row>
    <row r="1108" customFormat="false" ht="12.75" hidden="false" customHeight="false" outlineLevel="0" collapsed="false">
      <c r="A1108" s="8"/>
      <c r="B1108" s="8"/>
      <c r="C1108" s="4" t="s">
        <v>1344</v>
      </c>
      <c r="D1108" s="4" t="s">
        <v>1345</v>
      </c>
      <c r="E1108" s="7" t="n">
        <v>448.55</v>
      </c>
    </row>
    <row r="1109" customFormat="false" ht="12.75" hidden="false" customHeight="false" outlineLevel="0" collapsed="false">
      <c r="A1109" s="8"/>
      <c r="B1109" s="8"/>
      <c r="C1109" s="8"/>
      <c r="D1109" s="9" t="s">
        <v>1346</v>
      </c>
      <c r="E1109" s="10" t="n">
        <v>443.77</v>
      </c>
    </row>
    <row r="1110" customFormat="false" ht="12.75" hidden="false" customHeight="false" outlineLevel="0" collapsed="false">
      <c r="A1110" s="8"/>
      <c r="B1110" s="8"/>
      <c r="C1110" s="4" t="s">
        <v>1347</v>
      </c>
      <c r="D1110" s="5"/>
      <c r="E1110" s="7" t="n">
        <v>892.32</v>
      </c>
    </row>
    <row r="1111" customFormat="false" ht="12.75" hidden="false" customHeight="false" outlineLevel="0" collapsed="false">
      <c r="A1111" s="8"/>
      <c r="B1111" s="8"/>
      <c r="C1111" s="4" t="s">
        <v>1348</v>
      </c>
      <c r="D1111" s="4" t="s">
        <v>1349</v>
      </c>
      <c r="E1111" s="7" t="n">
        <v>7338.83</v>
      </c>
    </row>
    <row r="1112" customFormat="false" ht="12.75" hidden="false" customHeight="false" outlineLevel="0" collapsed="false">
      <c r="A1112" s="8"/>
      <c r="B1112" s="8"/>
      <c r="C1112" s="4" t="s">
        <v>1350</v>
      </c>
      <c r="D1112" s="5"/>
      <c r="E1112" s="7" t="n">
        <v>7338.83</v>
      </c>
    </row>
    <row r="1113" customFormat="false" ht="12.75" hidden="false" customHeight="false" outlineLevel="0" collapsed="false">
      <c r="A1113" s="8"/>
      <c r="B1113" s="8"/>
      <c r="C1113" s="4" t="s">
        <v>1351</v>
      </c>
      <c r="D1113" s="4" t="s">
        <v>1352</v>
      </c>
      <c r="E1113" s="7" t="n">
        <v>906.83</v>
      </c>
    </row>
    <row r="1114" customFormat="false" ht="12.75" hidden="false" customHeight="false" outlineLevel="0" collapsed="false">
      <c r="A1114" s="8"/>
      <c r="B1114" s="8"/>
      <c r="C1114" s="8"/>
      <c r="D1114" s="9" t="s">
        <v>1353</v>
      </c>
      <c r="E1114" s="10" t="n">
        <v>22095.52</v>
      </c>
    </row>
    <row r="1115" customFormat="false" ht="12.75" hidden="false" customHeight="false" outlineLevel="0" collapsed="false">
      <c r="A1115" s="8"/>
      <c r="B1115" s="8"/>
      <c r="C1115" s="4" t="s">
        <v>1354</v>
      </c>
      <c r="D1115" s="5"/>
      <c r="E1115" s="7" t="n">
        <v>23002.35</v>
      </c>
    </row>
    <row r="1116" customFormat="false" ht="12.75" hidden="false" customHeight="false" outlineLevel="0" collapsed="false">
      <c r="A1116" s="8"/>
      <c r="B1116" s="8"/>
      <c r="C1116" s="4" t="s">
        <v>1355</v>
      </c>
      <c r="D1116" s="4" t="s">
        <v>1356</v>
      </c>
      <c r="E1116" s="7" t="n">
        <v>1206.69</v>
      </c>
    </row>
    <row r="1117" customFormat="false" ht="12.75" hidden="false" customHeight="false" outlineLevel="0" collapsed="false">
      <c r="A1117" s="8"/>
      <c r="B1117" s="8"/>
      <c r="C1117" s="4" t="s">
        <v>1357</v>
      </c>
      <c r="D1117" s="5"/>
      <c r="E1117" s="7" t="n">
        <v>1206.69</v>
      </c>
    </row>
    <row r="1118" customFormat="false" ht="12.75" hidden="false" customHeight="false" outlineLevel="0" collapsed="false">
      <c r="A1118" s="8"/>
      <c r="B1118" s="8"/>
      <c r="C1118" s="4" t="s">
        <v>1358</v>
      </c>
      <c r="D1118" s="4" t="s">
        <v>1359</v>
      </c>
      <c r="E1118" s="7" t="n">
        <v>956.07</v>
      </c>
    </row>
    <row r="1119" customFormat="false" ht="12.75" hidden="false" customHeight="false" outlineLevel="0" collapsed="false">
      <c r="A1119" s="8"/>
      <c r="B1119" s="8"/>
      <c r="C1119" s="8"/>
      <c r="D1119" s="9" t="s">
        <v>1360</v>
      </c>
      <c r="E1119" s="10" t="n">
        <v>1090.35</v>
      </c>
    </row>
    <row r="1120" customFormat="false" ht="12.75" hidden="false" customHeight="false" outlineLevel="0" collapsed="false">
      <c r="A1120" s="8"/>
      <c r="B1120" s="8"/>
      <c r="C1120" s="4" t="s">
        <v>1361</v>
      </c>
      <c r="D1120" s="5"/>
      <c r="E1120" s="7" t="n">
        <v>2046.42</v>
      </c>
    </row>
    <row r="1121" customFormat="false" ht="12.75" hidden="false" customHeight="false" outlineLevel="0" collapsed="false">
      <c r="A1121" s="8"/>
      <c r="B1121" s="4" t="s">
        <v>1362</v>
      </c>
      <c r="C1121" s="5"/>
      <c r="D1121" s="5"/>
      <c r="E1121" s="7" t="n">
        <v>906144.71</v>
      </c>
    </row>
    <row r="1122" customFormat="false" ht="12.75" hidden="false" customHeight="false" outlineLevel="0" collapsed="false">
      <c r="A1122" s="4" t="s">
        <v>1363</v>
      </c>
      <c r="B1122" s="5"/>
      <c r="C1122" s="5"/>
      <c r="D1122" s="5"/>
      <c r="E1122" s="7" t="n">
        <v>906144.71</v>
      </c>
    </row>
    <row r="1123" customFormat="false" ht="12.75" hidden="false" customHeight="false" outlineLevel="0" collapsed="false">
      <c r="A1123" s="4" t="s">
        <v>1364</v>
      </c>
      <c r="B1123" s="4" t="s">
        <v>1365</v>
      </c>
      <c r="C1123" s="4" t="s">
        <v>1366</v>
      </c>
      <c r="D1123" s="4" t="s">
        <v>1367</v>
      </c>
      <c r="E1123" s="7" t="n">
        <v>5208</v>
      </c>
    </row>
    <row r="1124" customFormat="false" ht="12.75" hidden="false" customHeight="false" outlineLevel="0" collapsed="false">
      <c r="A1124" s="8"/>
      <c r="B1124" s="8"/>
      <c r="C1124" s="8"/>
      <c r="D1124" s="9" t="s">
        <v>1368</v>
      </c>
      <c r="E1124" s="10" t="n">
        <v>5208</v>
      </c>
    </row>
    <row r="1125" customFormat="false" ht="12.75" hidden="false" customHeight="false" outlineLevel="0" collapsed="false">
      <c r="A1125" s="8"/>
      <c r="B1125" s="8"/>
      <c r="C1125" s="4" t="s">
        <v>1369</v>
      </c>
      <c r="D1125" s="5"/>
      <c r="E1125" s="7" t="n">
        <v>10416</v>
      </c>
    </row>
    <row r="1126" customFormat="false" ht="12.75" hidden="false" customHeight="false" outlineLevel="0" collapsed="false">
      <c r="A1126" s="8"/>
      <c r="B1126" s="8"/>
      <c r="C1126" s="4" t="s">
        <v>1370</v>
      </c>
      <c r="D1126" s="4" t="s">
        <v>1371</v>
      </c>
      <c r="E1126" s="7" t="n">
        <v>5208</v>
      </c>
    </row>
    <row r="1127" customFormat="false" ht="12.75" hidden="false" customHeight="false" outlineLevel="0" collapsed="false">
      <c r="A1127" s="8"/>
      <c r="B1127" s="8"/>
      <c r="C1127" s="8"/>
      <c r="D1127" s="9" t="s">
        <v>1372</v>
      </c>
      <c r="E1127" s="10" t="n">
        <v>5208</v>
      </c>
    </row>
    <row r="1128" customFormat="false" ht="12.75" hidden="false" customHeight="false" outlineLevel="0" collapsed="false">
      <c r="A1128" s="8"/>
      <c r="B1128" s="8"/>
      <c r="C1128" s="8"/>
      <c r="D1128" s="9" t="s">
        <v>1373</v>
      </c>
      <c r="E1128" s="10" t="n">
        <v>5208</v>
      </c>
    </row>
    <row r="1129" customFormat="false" ht="12.75" hidden="false" customHeight="false" outlineLevel="0" collapsed="false">
      <c r="A1129" s="8"/>
      <c r="B1129" s="8"/>
      <c r="C1129" s="4" t="s">
        <v>1374</v>
      </c>
      <c r="D1129" s="5"/>
      <c r="E1129" s="7" t="n">
        <v>15624</v>
      </c>
    </row>
    <row r="1130" customFormat="false" ht="12.75" hidden="false" customHeight="false" outlineLevel="0" collapsed="false">
      <c r="A1130" s="8"/>
      <c r="B1130" s="8"/>
      <c r="C1130" s="4" t="s">
        <v>1375</v>
      </c>
      <c r="D1130" s="4" t="s">
        <v>1376</v>
      </c>
      <c r="E1130" s="7" t="n">
        <v>5208</v>
      </c>
    </row>
    <row r="1131" customFormat="false" ht="12.75" hidden="false" customHeight="false" outlineLevel="0" collapsed="false">
      <c r="A1131" s="8"/>
      <c r="B1131" s="8"/>
      <c r="C1131" s="8"/>
      <c r="D1131" s="9" t="s">
        <v>1377</v>
      </c>
      <c r="E1131" s="10" t="n">
        <v>5208</v>
      </c>
    </row>
    <row r="1132" customFormat="false" ht="12.75" hidden="false" customHeight="false" outlineLevel="0" collapsed="false">
      <c r="A1132" s="8"/>
      <c r="B1132" s="8"/>
      <c r="C1132" s="8"/>
      <c r="D1132" s="9" t="s">
        <v>1378</v>
      </c>
      <c r="E1132" s="10" t="n">
        <v>5208</v>
      </c>
    </row>
    <row r="1133" customFormat="false" ht="12.75" hidden="false" customHeight="false" outlineLevel="0" collapsed="false">
      <c r="A1133" s="8"/>
      <c r="B1133" s="8"/>
      <c r="C1133" s="4" t="s">
        <v>1379</v>
      </c>
      <c r="D1133" s="5"/>
      <c r="E1133" s="7" t="n">
        <v>15624</v>
      </c>
    </row>
    <row r="1134" customFormat="false" ht="12.75" hidden="false" customHeight="false" outlineLevel="0" collapsed="false">
      <c r="A1134" s="8"/>
      <c r="B1134" s="8"/>
      <c r="C1134" s="4" t="s">
        <v>1179</v>
      </c>
      <c r="D1134" s="4" t="s">
        <v>1380</v>
      </c>
      <c r="E1134" s="7" t="n">
        <v>5208.33</v>
      </c>
    </row>
    <row r="1135" customFormat="false" ht="12.75" hidden="false" customHeight="false" outlineLevel="0" collapsed="false">
      <c r="A1135" s="8"/>
      <c r="B1135" s="8"/>
      <c r="C1135" s="8"/>
      <c r="D1135" s="9" t="s">
        <v>1381</v>
      </c>
      <c r="E1135" s="10" t="n">
        <v>5208.33</v>
      </c>
    </row>
    <row r="1136" customFormat="false" ht="12.75" hidden="false" customHeight="false" outlineLevel="0" collapsed="false">
      <c r="A1136" s="8"/>
      <c r="B1136" s="8"/>
      <c r="C1136" s="8"/>
      <c r="D1136" s="9" t="s">
        <v>1382</v>
      </c>
      <c r="E1136" s="10" t="n">
        <v>5208.33</v>
      </c>
    </row>
    <row r="1137" customFormat="false" ht="12.75" hidden="false" customHeight="false" outlineLevel="0" collapsed="false">
      <c r="A1137" s="8"/>
      <c r="B1137" s="8"/>
      <c r="C1137" s="8"/>
      <c r="D1137" s="9" t="s">
        <v>1383</v>
      </c>
      <c r="E1137" s="10" t="n">
        <v>5208.33</v>
      </c>
    </row>
    <row r="1138" customFormat="false" ht="12.75" hidden="false" customHeight="false" outlineLevel="0" collapsed="false">
      <c r="A1138" s="8"/>
      <c r="B1138" s="8"/>
      <c r="C1138" s="8"/>
      <c r="D1138" s="9" t="s">
        <v>1384</v>
      </c>
      <c r="E1138" s="10" t="n">
        <v>5208.33</v>
      </c>
    </row>
    <row r="1139" customFormat="false" ht="12.75" hidden="false" customHeight="false" outlineLevel="0" collapsed="false">
      <c r="A1139" s="8"/>
      <c r="B1139" s="8"/>
      <c r="C1139" s="4" t="s">
        <v>1184</v>
      </c>
      <c r="D1139" s="5"/>
      <c r="E1139" s="7" t="n">
        <v>26041.65</v>
      </c>
    </row>
    <row r="1140" customFormat="false" ht="12.75" hidden="false" customHeight="false" outlineLevel="0" collapsed="false">
      <c r="A1140" s="8"/>
      <c r="B1140" s="8"/>
      <c r="C1140" s="4" t="s">
        <v>1385</v>
      </c>
      <c r="D1140" s="4" t="s">
        <v>1386</v>
      </c>
      <c r="E1140" s="7" t="n">
        <v>15505.22</v>
      </c>
    </row>
    <row r="1141" customFormat="false" ht="12.75" hidden="false" customHeight="false" outlineLevel="0" collapsed="false">
      <c r="A1141" s="8"/>
      <c r="B1141" s="8"/>
      <c r="C1141" s="8"/>
      <c r="D1141" s="9" t="s">
        <v>1387</v>
      </c>
      <c r="E1141" s="10" t="n">
        <v>7544.69</v>
      </c>
    </row>
    <row r="1142" customFormat="false" ht="12.75" hidden="false" customHeight="false" outlineLevel="0" collapsed="false">
      <c r="A1142" s="8"/>
      <c r="B1142" s="8"/>
      <c r="C1142" s="8"/>
      <c r="D1142" s="9" t="s">
        <v>1388</v>
      </c>
      <c r="E1142" s="10" t="n">
        <v>11918.75</v>
      </c>
    </row>
    <row r="1143" customFormat="false" ht="12.75" hidden="false" customHeight="false" outlineLevel="0" collapsed="false">
      <c r="A1143" s="8"/>
      <c r="B1143" s="8"/>
      <c r="C1143" s="8"/>
      <c r="D1143" s="9" t="s">
        <v>1389</v>
      </c>
      <c r="E1143" s="10" t="n">
        <v>10645.89</v>
      </c>
    </row>
    <row r="1144" customFormat="false" ht="12.75" hidden="false" customHeight="false" outlineLevel="0" collapsed="false">
      <c r="A1144" s="8"/>
      <c r="B1144" s="8"/>
      <c r="C1144" s="4" t="s">
        <v>1390</v>
      </c>
      <c r="D1144" s="5"/>
      <c r="E1144" s="7" t="n">
        <v>45614.55</v>
      </c>
    </row>
    <row r="1145" customFormat="false" ht="12.75" hidden="false" customHeight="false" outlineLevel="0" collapsed="false">
      <c r="A1145" s="8"/>
      <c r="B1145" s="8"/>
      <c r="C1145" s="4" t="s">
        <v>1391</v>
      </c>
      <c r="D1145" s="4" t="s">
        <v>1392</v>
      </c>
      <c r="E1145" s="7" t="n">
        <v>9222</v>
      </c>
    </row>
    <row r="1146" customFormat="false" ht="12.75" hidden="false" customHeight="false" outlineLevel="0" collapsed="false">
      <c r="A1146" s="8"/>
      <c r="B1146" s="8"/>
      <c r="C1146" s="4" t="s">
        <v>1393</v>
      </c>
      <c r="D1146" s="5"/>
      <c r="E1146" s="7" t="n">
        <v>9222</v>
      </c>
    </row>
    <row r="1147" customFormat="false" ht="12.75" hidden="false" customHeight="false" outlineLevel="0" collapsed="false">
      <c r="A1147" s="8"/>
      <c r="B1147" s="8"/>
      <c r="C1147" s="4" t="s">
        <v>1394</v>
      </c>
      <c r="D1147" s="4" t="s">
        <v>1395</v>
      </c>
      <c r="E1147" s="7" t="n">
        <v>3000</v>
      </c>
    </row>
    <row r="1148" customFormat="false" ht="12.75" hidden="false" customHeight="false" outlineLevel="0" collapsed="false">
      <c r="A1148" s="8"/>
      <c r="B1148" s="8"/>
      <c r="C1148" s="8"/>
      <c r="D1148" s="9" t="s">
        <v>1396</v>
      </c>
      <c r="E1148" s="10" t="n">
        <v>3000</v>
      </c>
    </row>
    <row r="1149" customFormat="false" ht="12.75" hidden="false" customHeight="false" outlineLevel="0" collapsed="false">
      <c r="A1149" s="8"/>
      <c r="B1149" s="8"/>
      <c r="C1149" s="8"/>
      <c r="D1149" s="9" t="s">
        <v>1397</v>
      </c>
      <c r="E1149" s="10" t="n">
        <v>6000</v>
      </c>
    </row>
    <row r="1150" customFormat="false" ht="12.75" hidden="false" customHeight="false" outlineLevel="0" collapsed="false">
      <c r="A1150" s="8"/>
      <c r="B1150" s="8"/>
      <c r="C1150" s="8"/>
      <c r="D1150" s="9" t="s">
        <v>1398</v>
      </c>
      <c r="E1150" s="10" t="n">
        <v>3000</v>
      </c>
    </row>
    <row r="1151" customFormat="false" ht="12.75" hidden="false" customHeight="false" outlineLevel="0" collapsed="false">
      <c r="A1151" s="8"/>
      <c r="B1151" s="8"/>
      <c r="C1151" s="4" t="s">
        <v>1399</v>
      </c>
      <c r="D1151" s="5"/>
      <c r="E1151" s="7" t="n">
        <v>15000</v>
      </c>
    </row>
    <row r="1152" customFormat="false" ht="12.75" hidden="false" customHeight="false" outlineLevel="0" collapsed="false">
      <c r="A1152" s="8"/>
      <c r="B1152" s="8"/>
      <c r="C1152" s="4" t="s">
        <v>1400</v>
      </c>
      <c r="D1152" s="4" t="s">
        <v>1401</v>
      </c>
      <c r="E1152" s="7" t="n">
        <v>3733.33</v>
      </c>
    </row>
    <row r="1153" customFormat="false" ht="12.75" hidden="false" customHeight="false" outlineLevel="0" collapsed="false">
      <c r="A1153" s="8"/>
      <c r="B1153" s="8"/>
      <c r="C1153" s="8"/>
      <c r="D1153" s="9" t="s">
        <v>1402</v>
      </c>
      <c r="E1153" s="10" t="n">
        <v>3733.33</v>
      </c>
    </row>
    <row r="1154" customFormat="false" ht="12.75" hidden="false" customHeight="false" outlineLevel="0" collapsed="false">
      <c r="A1154" s="8"/>
      <c r="B1154" s="8"/>
      <c r="C1154" s="8"/>
      <c r="D1154" s="9" t="s">
        <v>1403</v>
      </c>
      <c r="E1154" s="10" t="n">
        <v>7470</v>
      </c>
    </row>
    <row r="1155" customFormat="false" ht="12.75" hidden="false" customHeight="false" outlineLevel="0" collapsed="false">
      <c r="A1155" s="8"/>
      <c r="B1155" s="8"/>
      <c r="C1155" s="8"/>
      <c r="D1155" s="9" t="s">
        <v>1404</v>
      </c>
      <c r="E1155" s="10" t="n">
        <v>3733.33</v>
      </c>
    </row>
    <row r="1156" customFormat="false" ht="12.75" hidden="false" customHeight="false" outlineLevel="0" collapsed="false">
      <c r="A1156" s="8"/>
      <c r="B1156" s="8"/>
      <c r="C1156" s="4" t="s">
        <v>1405</v>
      </c>
      <c r="D1156" s="5"/>
      <c r="E1156" s="7" t="n">
        <v>18669.99</v>
      </c>
    </row>
    <row r="1157" customFormat="false" ht="12.75" hidden="false" customHeight="false" outlineLevel="0" collapsed="false">
      <c r="A1157" s="8"/>
      <c r="B1157" s="8"/>
      <c r="C1157" s="4" t="s">
        <v>1406</v>
      </c>
      <c r="D1157" s="4" t="s">
        <v>1407</v>
      </c>
      <c r="E1157" s="7" t="n">
        <v>3733.33</v>
      </c>
    </row>
    <row r="1158" customFormat="false" ht="12.75" hidden="false" customHeight="false" outlineLevel="0" collapsed="false">
      <c r="A1158" s="8"/>
      <c r="B1158" s="8"/>
      <c r="C1158" s="8"/>
      <c r="D1158" s="9" t="s">
        <v>1408</v>
      </c>
      <c r="E1158" s="10" t="n">
        <v>3733.33</v>
      </c>
    </row>
    <row r="1159" customFormat="false" ht="12.75" hidden="false" customHeight="false" outlineLevel="0" collapsed="false">
      <c r="A1159" s="8"/>
      <c r="B1159" s="8"/>
      <c r="C1159" s="8"/>
      <c r="D1159" s="9" t="s">
        <v>1409</v>
      </c>
      <c r="E1159" s="10" t="n">
        <v>7470</v>
      </c>
    </row>
    <row r="1160" customFormat="false" ht="12.75" hidden="false" customHeight="false" outlineLevel="0" collapsed="false">
      <c r="A1160" s="8"/>
      <c r="B1160" s="8"/>
      <c r="C1160" s="8"/>
      <c r="D1160" s="9" t="s">
        <v>1410</v>
      </c>
      <c r="E1160" s="10" t="n">
        <v>3733.33</v>
      </c>
    </row>
    <row r="1161" customFormat="false" ht="12.75" hidden="false" customHeight="false" outlineLevel="0" collapsed="false">
      <c r="A1161" s="8"/>
      <c r="B1161" s="8"/>
      <c r="C1161" s="4" t="s">
        <v>1411</v>
      </c>
      <c r="D1161" s="5"/>
      <c r="E1161" s="7" t="n">
        <v>18669.99</v>
      </c>
    </row>
    <row r="1162" customFormat="false" ht="12.75" hidden="false" customHeight="false" outlineLevel="0" collapsed="false">
      <c r="A1162" s="8"/>
      <c r="B1162" s="8"/>
      <c r="C1162" s="4" t="s">
        <v>1412</v>
      </c>
      <c r="D1162" s="4" t="s">
        <v>1413</v>
      </c>
      <c r="E1162" s="7" t="n">
        <v>3733.33</v>
      </c>
    </row>
    <row r="1163" customFormat="false" ht="12.75" hidden="false" customHeight="false" outlineLevel="0" collapsed="false">
      <c r="A1163" s="8"/>
      <c r="B1163" s="8"/>
      <c r="C1163" s="8"/>
      <c r="D1163" s="9" t="s">
        <v>1414</v>
      </c>
      <c r="E1163" s="10" t="n">
        <v>3733.33</v>
      </c>
    </row>
    <row r="1164" customFormat="false" ht="12.75" hidden="false" customHeight="false" outlineLevel="0" collapsed="false">
      <c r="A1164" s="8"/>
      <c r="B1164" s="8"/>
      <c r="C1164" s="8"/>
      <c r="D1164" s="9" t="s">
        <v>1415</v>
      </c>
      <c r="E1164" s="10" t="n">
        <v>3733.33</v>
      </c>
    </row>
    <row r="1165" customFormat="false" ht="12.75" hidden="false" customHeight="false" outlineLevel="0" collapsed="false">
      <c r="A1165" s="8"/>
      <c r="B1165" s="8"/>
      <c r="C1165" s="8"/>
      <c r="D1165" s="9" t="s">
        <v>1416</v>
      </c>
      <c r="E1165" s="10" t="n">
        <v>3733.33</v>
      </c>
    </row>
    <row r="1166" customFormat="false" ht="12.75" hidden="false" customHeight="false" outlineLevel="0" collapsed="false">
      <c r="A1166" s="8"/>
      <c r="B1166" s="8"/>
      <c r="C1166" s="8"/>
      <c r="D1166" s="9" t="s">
        <v>1417</v>
      </c>
      <c r="E1166" s="10" t="n">
        <v>3733.33</v>
      </c>
    </row>
    <row r="1167" customFormat="false" ht="12.75" hidden="false" customHeight="false" outlineLevel="0" collapsed="false">
      <c r="A1167" s="8"/>
      <c r="B1167" s="8"/>
      <c r="C1167" s="4" t="s">
        <v>1418</v>
      </c>
      <c r="D1167" s="5"/>
      <c r="E1167" s="7" t="n">
        <v>18666.65</v>
      </c>
    </row>
    <row r="1168" customFormat="false" ht="12.75" hidden="false" customHeight="false" outlineLevel="0" collapsed="false">
      <c r="A1168" s="8"/>
      <c r="B1168" s="8"/>
      <c r="C1168" s="4" t="s">
        <v>1419</v>
      </c>
      <c r="D1168" s="4" t="s">
        <v>1420</v>
      </c>
      <c r="E1168" s="7" t="n">
        <v>3733.33</v>
      </c>
    </row>
    <row r="1169" customFormat="false" ht="12.75" hidden="false" customHeight="false" outlineLevel="0" collapsed="false">
      <c r="A1169" s="8"/>
      <c r="B1169" s="8"/>
      <c r="C1169" s="8"/>
      <c r="D1169" s="9" t="s">
        <v>1421</v>
      </c>
      <c r="E1169" s="10" t="n">
        <v>3733.33</v>
      </c>
    </row>
    <row r="1170" customFormat="false" ht="12.75" hidden="false" customHeight="false" outlineLevel="0" collapsed="false">
      <c r="A1170" s="8"/>
      <c r="B1170" s="8"/>
      <c r="C1170" s="8"/>
      <c r="D1170" s="9" t="s">
        <v>1422</v>
      </c>
      <c r="E1170" s="10" t="n">
        <v>3733.33</v>
      </c>
    </row>
    <row r="1171" customFormat="false" ht="12.75" hidden="false" customHeight="false" outlineLevel="0" collapsed="false">
      <c r="A1171" s="8"/>
      <c r="B1171" s="8"/>
      <c r="C1171" s="8"/>
      <c r="D1171" s="9" t="s">
        <v>1423</v>
      </c>
      <c r="E1171" s="10" t="n">
        <v>3733.33</v>
      </c>
    </row>
    <row r="1172" customFormat="false" ht="12.75" hidden="false" customHeight="false" outlineLevel="0" collapsed="false">
      <c r="A1172" s="8"/>
      <c r="B1172" s="8"/>
      <c r="C1172" s="8"/>
      <c r="D1172" s="9" t="s">
        <v>1424</v>
      </c>
      <c r="E1172" s="10" t="n">
        <v>3733.33</v>
      </c>
    </row>
    <row r="1173" customFormat="false" ht="12.75" hidden="false" customHeight="false" outlineLevel="0" collapsed="false">
      <c r="A1173" s="8"/>
      <c r="B1173" s="8"/>
      <c r="C1173" s="4" t="s">
        <v>1425</v>
      </c>
      <c r="D1173" s="5"/>
      <c r="E1173" s="7" t="n">
        <v>18666.65</v>
      </c>
    </row>
    <row r="1174" customFormat="false" ht="12.75" hidden="false" customHeight="false" outlineLevel="0" collapsed="false">
      <c r="A1174" s="8"/>
      <c r="B1174" s="8"/>
      <c r="C1174" s="4" t="s">
        <v>1426</v>
      </c>
      <c r="D1174" s="4" t="s">
        <v>1427</v>
      </c>
      <c r="E1174" s="7" t="n">
        <v>3733.33</v>
      </c>
    </row>
    <row r="1175" customFormat="false" ht="12.75" hidden="false" customHeight="false" outlineLevel="0" collapsed="false">
      <c r="A1175" s="8"/>
      <c r="B1175" s="8"/>
      <c r="C1175" s="8"/>
      <c r="D1175" s="9" t="s">
        <v>1428</v>
      </c>
      <c r="E1175" s="10" t="n">
        <v>3733.33</v>
      </c>
    </row>
    <row r="1176" customFormat="false" ht="12.75" hidden="false" customHeight="false" outlineLevel="0" collapsed="false">
      <c r="A1176" s="8"/>
      <c r="B1176" s="8"/>
      <c r="C1176" s="8"/>
      <c r="D1176" s="9" t="s">
        <v>1429</v>
      </c>
      <c r="E1176" s="10" t="n">
        <v>3733.33</v>
      </c>
    </row>
    <row r="1177" customFormat="false" ht="12.75" hidden="false" customHeight="false" outlineLevel="0" collapsed="false">
      <c r="A1177" s="8"/>
      <c r="B1177" s="8"/>
      <c r="C1177" s="4" t="s">
        <v>1430</v>
      </c>
      <c r="D1177" s="5"/>
      <c r="E1177" s="7" t="n">
        <v>11199.99</v>
      </c>
    </row>
    <row r="1178" customFormat="false" ht="12.75" hidden="false" customHeight="false" outlineLevel="0" collapsed="false">
      <c r="A1178" s="8"/>
      <c r="B1178" s="8"/>
      <c r="C1178" s="4" t="s">
        <v>1431</v>
      </c>
      <c r="D1178" s="4" t="s">
        <v>1432</v>
      </c>
      <c r="E1178" s="7" t="n">
        <v>3733.33</v>
      </c>
    </row>
    <row r="1179" customFormat="false" ht="12.75" hidden="false" customHeight="false" outlineLevel="0" collapsed="false">
      <c r="A1179" s="8"/>
      <c r="B1179" s="8"/>
      <c r="C1179" s="8"/>
      <c r="D1179" s="9" t="s">
        <v>1433</v>
      </c>
      <c r="E1179" s="10" t="n">
        <v>7466.66</v>
      </c>
    </row>
    <row r="1180" customFormat="false" ht="12.75" hidden="false" customHeight="false" outlineLevel="0" collapsed="false">
      <c r="A1180" s="8"/>
      <c r="B1180" s="8"/>
      <c r="C1180" s="8"/>
      <c r="D1180" s="9" t="s">
        <v>1434</v>
      </c>
      <c r="E1180" s="10" t="n">
        <v>3733.33</v>
      </c>
    </row>
    <row r="1181" customFormat="false" ht="12.75" hidden="false" customHeight="false" outlineLevel="0" collapsed="false">
      <c r="A1181" s="8"/>
      <c r="B1181" s="8"/>
      <c r="C1181" s="8"/>
      <c r="D1181" s="9" t="s">
        <v>1435</v>
      </c>
      <c r="E1181" s="10" t="n">
        <v>3733.33</v>
      </c>
    </row>
    <row r="1182" customFormat="false" ht="12.75" hidden="false" customHeight="false" outlineLevel="0" collapsed="false">
      <c r="A1182" s="8"/>
      <c r="B1182" s="8"/>
      <c r="C1182" s="4" t="s">
        <v>1436</v>
      </c>
      <c r="D1182" s="5"/>
      <c r="E1182" s="7" t="n">
        <v>18666.65</v>
      </c>
    </row>
    <row r="1183" customFormat="false" ht="12.75" hidden="false" customHeight="false" outlineLevel="0" collapsed="false">
      <c r="A1183" s="8"/>
      <c r="B1183" s="8"/>
      <c r="C1183" s="4" t="s">
        <v>1437</v>
      </c>
      <c r="D1183" s="4" t="s">
        <v>1438</v>
      </c>
      <c r="E1183" s="7" t="n">
        <v>3733.33</v>
      </c>
    </row>
    <row r="1184" customFormat="false" ht="12.75" hidden="false" customHeight="false" outlineLevel="0" collapsed="false">
      <c r="A1184" s="8"/>
      <c r="B1184" s="8"/>
      <c r="C1184" s="8"/>
      <c r="D1184" s="9" t="s">
        <v>1439</v>
      </c>
      <c r="E1184" s="10" t="n">
        <v>3733.33</v>
      </c>
    </row>
    <row r="1185" customFormat="false" ht="12.75" hidden="false" customHeight="false" outlineLevel="0" collapsed="false">
      <c r="A1185" s="8"/>
      <c r="B1185" s="8"/>
      <c r="C1185" s="8"/>
      <c r="D1185" s="9" t="s">
        <v>1440</v>
      </c>
      <c r="E1185" s="10" t="n">
        <v>1676.06</v>
      </c>
    </row>
    <row r="1186" customFormat="false" ht="12.75" hidden="false" customHeight="false" outlineLevel="0" collapsed="false">
      <c r="A1186" s="8"/>
      <c r="B1186" s="8"/>
      <c r="C1186" s="8"/>
      <c r="D1186" s="9" t="s">
        <v>1441</v>
      </c>
      <c r="E1186" s="10" t="n">
        <v>3733.33</v>
      </c>
    </row>
    <row r="1187" customFormat="false" ht="12.75" hidden="false" customHeight="false" outlineLevel="0" collapsed="false">
      <c r="A1187" s="8"/>
      <c r="B1187" s="8"/>
      <c r="C1187" s="4" t="s">
        <v>1442</v>
      </c>
      <c r="D1187" s="5"/>
      <c r="E1187" s="7" t="n">
        <v>12876.05</v>
      </c>
    </row>
    <row r="1188" customFormat="false" ht="12.75" hidden="false" customHeight="false" outlineLevel="0" collapsed="false">
      <c r="A1188" s="8"/>
      <c r="B1188" s="8"/>
      <c r="C1188" s="4" t="s">
        <v>1443</v>
      </c>
      <c r="D1188" s="4" t="s">
        <v>1444</v>
      </c>
      <c r="E1188" s="7" t="n">
        <v>3733.33</v>
      </c>
    </row>
    <row r="1189" customFormat="false" ht="12.75" hidden="false" customHeight="false" outlineLevel="0" collapsed="false">
      <c r="A1189" s="8"/>
      <c r="B1189" s="8"/>
      <c r="C1189" s="8"/>
      <c r="D1189" s="9" t="s">
        <v>1445</v>
      </c>
      <c r="E1189" s="10" t="n">
        <v>3733.33</v>
      </c>
    </row>
    <row r="1190" customFormat="false" ht="12.75" hidden="false" customHeight="false" outlineLevel="0" collapsed="false">
      <c r="A1190" s="8"/>
      <c r="B1190" s="8"/>
      <c r="C1190" s="8"/>
      <c r="D1190" s="9" t="s">
        <v>1446</v>
      </c>
      <c r="E1190" s="10" t="n">
        <v>5796.33</v>
      </c>
    </row>
    <row r="1191" customFormat="false" ht="12.75" hidden="false" customHeight="false" outlineLevel="0" collapsed="false">
      <c r="A1191" s="8"/>
      <c r="B1191" s="8"/>
      <c r="C1191" s="8"/>
      <c r="D1191" s="9" t="s">
        <v>1447</v>
      </c>
      <c r="E1191" s="10" t="n">
        <v>3733.33</v>
      </c>
    </row>
    <row r="1192" customFormat="false" ht="12.75" hidden="false" customHeight="false" outlineLevel="0" collapsed="false">
      <c r="A1192" s="8"/>
      <c r="B1192" s="8"/>
      <c r="C1192" s="4" t="s">
        <v>1448</v>
      </c>
      <c r="D1192" s="5"/>
      <c r="E1192" s="7" t="n">
        <v>16996.32</v>
      </c>
    </row>
    <row r="1193" customFormat="false" ht="12.75" hidden="false" customHeight="false" outlineLevel="0" collapsed="false">
      <c r="A1193" s="8"/>
      <c r="B1193" s="8"/>
      <c r="C1193" s="4" t="s">
        <v>1449</v>
      </c>
      <c r="D1193" s="4" t="s">
        <v>1450</v>
      </c>
      <c r="E1193" s="7" t="n">
        <v>3733.33</v>
      </c>
    </row>
    <row r="1194" customFormat="false" ht="12.75" hidden="false" customHeight="false" outlineLevel="0" collapsed="false">
      <c r="A1194" s="8"/>
      <c r="B1194" s="8"/>
      <c r="C1194" s="8"/>
      <c r="D1194" s="9" t="s">
        <v>1451</v>
      </c>
      <c r="E1194" s="10" t="n">
        <v>3733.33</v>
      </c>
    </row>
    <row r="1195" customFormat="false" ht="12.75" hidden="false" customHeight="false" outlineLevel="0" collapsed="false">
      <c r="A1195" s="8"/>
      <c r="B1195" s="8"/>
      <c r="C1195" s="8"/>
      <c r="D1195" s="9" t="s">
        <v>1452</v>
      </c>
      <c r="E1195" s="10" t="n">
        <v>3100</v>
      </c>
    </row>
    <row r="1196" customFormat="false" ht="12.75" hidden="false" customHeight="false" outlineLevel="0" collapsed="false">
      <c r="A1196" s="8"/>
      <c r="B1196" s="8"/>
      <c r="C1196" s="4" t="s">
        <v>1453</v>
      </c>
      <c r="D1196" s="5"/>
      <c r="E1196" s="7" t="n">
        <v>10566.66</v>
      </c>
    </row>
    <row r="1197" customFormat="false" ht="12.75" hidden="false" customHeight="false" outlineLevel="0" collapsed="false">
      <c r="A1197" s="8"/>
      <c r="B1197" s="8"/>
      <c r="C1197" s="4" t="s">
        <v>1454</v>
      </c>
      <c r="D1197" s="4" t="s">
        <v>1455</v>
      </c>
      <c r="E1197" s="7" t="n">
        <v>3733.33</v>
      </c>
    </row>
    <row r="1198" customFormat="false" ht="12.75" hidden="false" customHeight="false" outlineLevel="0" collapsed="false">
      <c r="A1198" s="8"/>
      <c r="B1198" s="8"/>
      <c r="C1198" s="8"/>
      <c r="D1198" s="9" t="s">
        <v>1456</v>
      </c>
      <c r="E1198" s="10" t="n">
        <v>3733.33</v>
      </c>
    </row>
    <row r="1199" customFormat="false" ht="12.75" hidden="false" customHeight="false" outlineLevel="0" collapsed="false">
      <c r="A1199" s="8"/>
      <c r="B1199" s="8"/>
      <c r="C1199" s="8"/>
      <c r="D1199" s="9" t="s">
        <v>1457</v>
      </c>
      <c r="E1199" s="10" t="n">
        <v>2185.12</v>
      </c>
    </row>
    <row r="1200" customFormat="false" ht="12.75" hidden="false" customHeight="false" outlineLevel="0" collapsed="false">
      <c r="A1200" s="8"/>
      <c r="B1200" s="8"/>
      <c r="C1200" s="4" t="s">
        <v>1458</v>
      </c>
      <c r="D1200" s="5"/>
      <c r="E1200" s="7" t="n">
        <v>9651.78</v>
      </c>
    </row>
    <row r="1201" customFormat="false" ht="12.75" hidden="false" customHeight="false" outlineLevel="0" collapsed="false">
      <c r="A1201" s="8"/>
      <c r="B1201" s="8"/>
      <c r="C1201" s="4" t="s">
        <v>1459</v>
      </c>
      <c r="D1201" s="4" t="s">
        <v>1460</v>
      </c>
      <c r="E1201" s="7" t="n">
        <v>3733.33</v>
      </c>
    </row>
    <row r="1202" customFormat="false" ht="12.75" hidden="false" customHeight="false" outlineLevel="0" collapsed="false">
      <c r="A1202" s="8"/>
      <c r="B1202" s="8"/>
      <c r="C1202" s="8"/>
      <c r="D1202" s="9" t="s">
        <v>1461</v>
      </c>
      <c r="E1202" s="10" t="n">
        <v>3733.33</v>
      </c>
    </row>
    <row r="1203" customFormat="false" ht="12.75" hidden="false" customHeight="false" outlineLevel="0" collapsed="false">
      <c r="A1203" s="8"/>
      <c r="B1203" s="8"/>
      <c r="C1203" s="8"/>
      <c r="D1203" s="9" t="s">
        <v>1462</v>
      </c>
      <c r="E1203" s="10" t="n">
        <v>3733.33</v>
      </c>
    </row>
    <row r="1204" customFormat="false" ht="12.75" hidden="false" customHeight="false" outlineLevel="0" collapsed="false">
      <c r="A1204" s="8"/>
      <c r="B1204" s="8"/>
      <c r="C1204" s="8"/>
      <c r="D1204" s="9" t="s">
        <v>1463</v>
      </c>
      <c r="E1204" s="10" t="n">
        <v>3000</v>
      </c>
    </row>
    <row r="1205" customFormat="false" ht="12.75" hidden="false" customHeight="false" outlineLevel="0" collapsed="false">
      <c r="A1205" s="8"/>
      <c r="B1205" s="8"/>
      <c r="C1205" s="8"/>
      <c r="D1205" s="9" t="s">
        <v>1464</v>
      </c>
      <c r="E1205" s="10" t="n">
        <v>1676.06</v>
      </c>
    </row>
    <row r="1206" customFormat="false" ht="12.75" hidden="false" customHeight="false" outlineLevel="0" collapsed="false">
      <c r="A1206" s="8"/>
      <c r="B1206" s="8"/>
      <c r="C1206" s="4" t="s">
        <v>1465</v>
      </c>
      <c r="D1206" s="5"/>
      <c r="E1206" s="7" t="n">
        <v>15876.05</v>
      </c>
    </row>
    <row r="1207" customFormat="false" ht="12.75" hidden="false" customHeight="false" outlineLevel="0" collapsed="false">
      <c r="A1207" s="8"/>
      <c r="B1207" s="8"/>
      <c r="C1207" s="4" t="s">
        <v>1466</v>
      </c>
      <c r="D1207" s="4" t="s">
        <v>1467</v>
      </c>
      <c r="E1207" s="7" t="n">
        <v>9195</v>
      </c>
    </row>
    <row r="1208" customFormat="false" ht="12.75" hidden="false" customHeight="false" outlineLevel="0" collapsed="false">
      <c r="A1208" s="8"/>
      <c r="B1208" s="8"/>
      <c r="C1208" s="4" t="s">
        <v>1468</v>
      </c>
      <c r="D1208" s="5"/>
      <c r="E1208" s="7" t="n">
        <v>9195</v>
      </c>
    </row>
    <row r="1209" customFormat="false" ht="12.75" hidden="false" customHeight="false" outlineLevel="0" collapsed="false">
      <c r="A1209" s="8"/>
      <c r="B1209" s="8"/>
      <c r="C1209" s="4" t="s">
        <v>1469</v>
      </c>
      <c r="D1209" s="4" t="s">
        <v>1470</v>
      </c>
      <c r="E1209" s="7" t="n">
        <v>2912</v>
      </c>
    </row>
    <row r="1210" customFormat="false" ht="12.75" hidden="false" customHeight="false" outlineLevel="0" collapsed="false">
      <c r="A1210" s="8"/>
      <c r="B1210" s="8"/>
      <c r="C1210" s="8"/>
      <c r="D1210" s="9" t="s">
        <v>1471</v>
      </c>
      <c r="E1210" s="10" t="n">
        <v>6115.2</v>
      </c>
    </row>
    <row r="1211" customFormat="false" ht="12.75" hidden="false" customHeight="false" outlineLevel="0" collapsed="false">
      <c r="A1211" s="8"/>
      <c r="B1211" s="8"/>
      <c r="C1211" s="4" t="s">
        <v>1472</v>
      </c>
      <c r="D1211" s="5"/>
      <c r="E1211" s="7" t="n">
        <v>9027.2</v>
      </c>
    </row>
    <row r="1212" customFormat="false" ht="12.75" hidden="false" customHeight="false" outlineLevel="0" collapsed="false">
      <c r="A1212" s="8"/>
      <c r="B1212" s="8"/>
      <c r="C1212" s="4" t="s">
        <v>1473</v>
      </c>
      <c r="D1212" s="4" t="s">
        <v>1474</v>
      </c>
      <c r="E1212" s="7" t="n">
        <v>3780</v>
      </c>
    </row>
    <row r="1213" customFormat="false" ht="12.75" hidden="false" customHeight="false" outlineLevel="0" collapsed="false">
      <c r="A1213" s="8"/>
      <c r="B1213" s="8"/>
      <c r="C1213" s="4" t="s">
        <v>1475</v>
      </c>
      <c r="D1213" s="5"/>
      <c r="E1213" s="7" t="n">
        <v>3780</v>
      </c>
    </row>
    <row r="1214" customFormat="false" ht="12.75" hidden="false" customHeight="false" outlineLevel="0" collapsed="false">
      <c r="A1214" s="8"/>
      <c r="B1214" s="8"/>
      <c r="C1214" s="4" t="s">
        <v>1476</v>
      </c>
      <c r="D1214" s="4" t="s">
        <v>1477</v>
      </c>
      <c r="E1214" s="7" t="n">
        <v>4513.6</v>
      </c>
    </row>
    <row r="1215" customFormat="false" ht="12.75" hidden="false" customHeight="false" outlineLevel="0" collapsed="false">
      <c r="A1215" s="8"/>
      <c r="B1215" s="8"/>
      <c r="C1215" s="4" t="s">
        <v>1478</v>
      </c>
      <c r="D1215" s="5"/>
      <c r="E1215" s="7" t="n">
        <v>4513.6</v>
      </c>
    </row>
    <row r="1216" customFormat="false" ht="12.75" hidden="false" customHeight="false" outlineLevel="0" collapsed="false">
      <c r="A1216" s="8"/>
      <c r="B1216" s="8"/>
      <c r="C1216" s="4" t="s">
        <v>1479</v>
      </c>
      <c r="D1216" s="4" t="s">
        <v>1480</v>
      </c>
      <c r="E1216" s="7" t="n">
        <v>3733.33</v>
      </c>
    </row>
    <row r="1217" customFormat="false" ht="12.75" hidden="false" customHeight="false" outlineLevel="0" collapsed="false">
      <c r="A1217" s="8"/>
      <c r="B1217" s="8"/>
      <c r="C1217" s="8"/>
      <c r="D1217" s="9" t="s">
        <v>1481</v>
      </c>
      <c r="E1217" s="10" t="n">
        <v>3733.33</v>
      </c>
    </row>
    <row r="1218" customFormat="false" ht="12.75" hidden="false" customHeight="false" outlineLevel="0" collapsed="false">
      <c r="A1218" s="8"/>
      <c r="B1218" s="8"/>
      <c r="C1218" s="4" t="s">
        <v>1482</v>
      </c>
      <c r="D1218" s="5"/>
      <c r="E1218" s="7" t="n">
        <v>7466.66</v>
      </c>
    </row>
    <row r="1219" customFormat="false" ht="12.75" hidden="false" customHeight="false" outlineLevel="0" collapsed="false">
      <c r="A1219" s="8"/>
      <c r="B1219" s="8"/>
      <c r="C1219" s="4" t="s">
        <v>1483</v>
      </c>
      <c r="D1219" s="4" t="s">
        <v>1484</v>
      </c>
      <c r="E1219" s="7" t="n">
        <v>3733.33</v>
      </c>
    </row>
    <row r="1220" customFormat="false" ht="12.75" hidden="false" customHeight="false" outlineLevel="0" collapsed="false">
      <c r="A1220" s="8"/>
      <c r="B1220" s="8"/>
      <c r="C1220" s="8"/>
      <c r="D1220" s="9" t="s">
        <v>1485</v>
      </c>
      <c r="E1220" s="10" t="n">
        <v>7466.66</v>
      </c>
    </row>
    <row r="1221" customFormat="false" ht="12.75" hidden="false" customHeight="false" outlineLevel="0" collapsed="false">
      <c r="A1221" s="8"/>
      <c r="B1221" s="8"/>
      <c r="C1221" s="8"/>
      <c r="D1221" s="9" t="s">
        <v>1486</v>
      </c>
      <c r="E1221" s="10" t="n">
        <v>3733.33</v>
      </c>
    </row>
    <row r="1222" customFormat="false" ht="12.75" hidden="false" customHeight="false" outlineLevel="0" collapsed="false">
      <c r="A1222" s="8"/>
      <c r="B1222" s="8"/>
      <c r="C1222" s="4" t="s">
        <v>1487</v>
      </c>
      <c r="D1222" s="5"/>
      <c r="E1222" s="7" t="n">
        <v>14933.32</v>
      </c>
    </row>
    <row r="1223" customFormat="false" ht="12.75" hidden="false" customHeight="false" outlineLevel="0" collapsed="false">
      <c r="A1223" s="8"/>
      <c r="B1223" s="8"/>
      <c r="C1223" s="4" t="s">
        <v>1488</v>
      </c>
      <c r="D1223" s="4" t="s">
        <v>1489</v>
      </c>
      <c r="E1223" s="7" t="n">
        <v>3733.33</v>
      </c>
    </row>
    <row r="1224" customFormat="false" ht="12.75" hidden="false" customHeight="false" outlineLevel="0" collapsed="false">
      <c r="A1224" s="8"/>
      <c r="B1224" s="8"/>
      <c r="C1224" s="4" t="s">
        <v>1490</v>
      </c>
      <c r="D1224" s="5"/>
      <c r="E1224" s="7" t="n">
        <v>3733.33</v>
      </c>
    </row>
    <row r="1225" customFormat="false" ht="12.75" hidden="false" customHeight="false" outlineLevel="0" collapsed="false">
      <c r="A1225" s="8"/>
      <c r="B1225" s="8"/>
      <c r="C1225" s="4" t="s">
        <v>1491</v>
      </c>
      <c r="D1225" s="4" t="s">
        <v>1492</v>
      </c>
      <c r="E1225" s="7" t="n">
        <v>9000</v>
      </c>
    </row>
    <row r="1226" customFormat="false" ht="12.75" hidden="false" customHeight="false" outlineLevel="0" collapsed="false">
      <c r="A1226" s="8"/>
      <c r="B1226" s="8"/>
      <c r="C1226" s="8"/>
      <c r="D1226" s="9" t="s">
        <v>1493</v>
      </c>
      <c r="E1226" s="10" t="n">
        <v>3000</v>
      </c>
    </row>
    <row r="1227" customFormat="false" ht="12.75" hidden="false" customHeight="false" outlineLevel="0" collapsed="false">
      <c r="A1227" s="8"/>
      <c r="B1227" s="8"/>
      <c r="C1227" s="4" t="s">
        <v>1494</v>
      </c>
      <c r="D1227" s="5"/>
      <c r="E1227" s="7" t="n">
        <v>12000</v>
      </c>
    </row>
    <row r="1228" customFormat="false" ht="12.75" hidden="false" customHeight="false" outlineLevel="0" collapsed="false">
      <c r="A1228" s="8"/>
      <c r="B1228" s="8"/>
      <c r="C1228" s="4" t="s">
        <v>1495</v>
      </c>
      <c r="D1228" s="4" t="s">
        <v>1496</v>
      </c>
      <c r="E1228" s="7" t="n">
        <v>5208</v>
      </c>
    </row>
    <row r="1229" customFormat="false" ht="12.75" hidden="false" customHeight="false" outlineLevel="0" collapsed="false">
      <c r="A1229" s="8"/>
      <c r="B1229" s="8"/>
      <c r="C1229" s="8"/>
      <c r="D1229" s="9" t="s">
        <v>1497</v>
      </c>
      <c r="E1229" s="10" t="n">
        <v>15624</v>
      </c>
    </row>
    <row r="1230" customFormat="false" ht="12.75" hidden="false" customHeight="false" outlineLevel="0" collapsed="false">
      <c r="A1230" s="8"/>
      <c r="B1230" s="8"/>
      <c r="C1230" s="4" t="s">
        <v>1498</v>
      </c>
      <c r="D1230" s="5"/>
      <c r="E1230" s="7" t="n">
        <v>20832</v>
      </c>
    </row>
    <row r="1231" customFormat="false" ht="12.75" hidden="false" customHeight="false" outlineLevel="0" collapsed="false">
      <c r="A1231" s="8"/>
      <c r="B1231" s="8"/>
      <c r="C1231" s="4" t="s">
        <v>1499</v>
      </c>
      <c r="D1231" s="4" t="s">
        <v>1500</v>
      </c>
      <c r="E1231" s="7" t="n">
        <v>4611</v>
      </c>
    </row>
    <row r="1232" customFormat="false" ht="12.75" hidden="false" customHeight="false" outlineLevel="0" collapsed="false">
      <c r="A1232" s="8"/>
      <c r="B1232" s="8"/>
      <c r="C1232" s="8"/>
      <c r="D1232" s="9" t="s">
        <v>1501</v>
      </c>
      <c r="E1232" s="10" t="n">
        <v>4611</v>
      </c>
    </row>
    <row r="1233" customFormat="false" ht="12.75" hidden="false" customHeight="false" outlineLevel="0" collapsed="false">
      <c r="A1233" s="8"/>
      <c r="B1233" s="8"/>
      <c r="C1233" s="8"/>
      <c r="D1233" s="9" t="s">
        <v>1502</v>
      </c>
      <c r="E1233" s="10" t="n">
        <v>9222</v>
      </c>
    </row>
    <row r="1234" customFormat="false" ht="12.75" hidden="false" customHeight="false" outlineLevel="0" collapsed="false">
      <c r="A1234" s="8"/>
      <c r="B1234" s="8"/>
      <c r="C1234" s="4" t="s">
        <v>1503</v>
      </c>
      <c r="D1234" s="5"/>
      <c r="E1234" s="7" t="n">
        <v>18444</v>
      </c>
    </row>
    <row r="1235" customFormat="false" ht="12.75" hidden="false" customHeight="false" outlineLevel="0" collapsed="false">
      <c r="A1235" s="8"/>
      <c r="B1235" s="8"/>
      <c r="C1235" s="4" t="s">
        <v>1504</v>
      </c>
      <c r="D1235" s="4" t="s">
        <v>1505</v>
      </c>
      <c r="E1235" s="7" t="n">
        <v>5208</v>
      </c>
    </row>
    <row r="1236" customFormat="false" ht="12.75" hidden="false" customHeight="false" outlineLevel="0" collapsed="false">
      <c r="A1236" s="8"/>
      <c r="B1236" s="8"/>
      <c r="C1236" s="8"/>
      <c r="D1236" s="9" t="s">
        <v>1506</v>
      </c>
      <c r="E1236" s="10" t="n">
        <v>15624</v>
      </c>
    </row>
    <row r="1237" customFormat="false" ht="12.75" hidden="false" customHeight="false" outlineLevel="0" collapsed="false">
      <c r="A1237" s="8"/>
      <c r="B1237" s="8"/>
      <c r="C1237" s="4" t="s">
        <v>1507</v>
      </c>
      <c r="D1237" s="5"/>
      <c r="E1237" s="7" t="n">
        <v>20832</v>
      </c>
    </row>
    <row r="1238" customFormat="false" ht="12.75" hidden="false" customHeight="false" outlineLevel="0" collapsed="false">
      <c r="A1238" s="8"/>
      <c r="B1238" s="8"/>
      <c r="C1238" s="4" t="s">
        <v>1508</v>
      </c>
      <c r="D1238" s="4" t="s">
        <v>1509</v>
      </c>
      <c r="E1238" s="7" t="n">
        <v>3943.62</v>
      </c>
    </row>
    <row r="1239" customFormat="false" ht="12.75" hidden="false" customHeight="false" outlineLevel="0" collapsed="false">
      <c r="A1239" s="8"/>
      <c r="B1239" s="8"/>
      <c r="C1239" s="8"/>
      <c r="D1239" s="9" t="s">
        <v>1510</v>
      </c>
      <c r="E1239" s="10" t="n">
        <v>4611</v>
      </c>
    </row>
    <row r="1240" customFormat="false" ht="12.75" hidden="false" customHeight="false" outlineLevel="0" collapsed="false">
      <c r="A1240" s="8"/>
      <c r="B1240" s="8"/>
      <c r="C1240" s="8"/>
      <c r="D1240" s="9" t="s">
        <v>1511</v>
      </c>
      <c r="E1240" s="10" t="n">
        <v>9222</v>
      </c>
    </row>
    <row r="1241" customFormat="false" ht="12.75" hidden="false" customHeight="false" outlineLevel="0" collapsed="false">
      <c r="A1241" s="8"/>
      <c r="B1241" s="8"/>
      <c r="C1241" s="4" t="s">
        <v>1512</v>
      </c>
      <c r="D1241" s="5"/>
      <c r="E1241" s="7" t="n">
        <v>17776.62</v>
      </c>
    </row>
    <row r="1242" customFormat="false" ht="12.75" hidden="false" customHeight="false" outlineLevel="0" collapsed="false">
      <c r="A1242" s="8"/>
      <c r="B1242" s="8"/>
      <c r="C1242" s="4" t="s">
        <v>1513</v>
      </c>
      <c r="D1242" s="4" t="s">
        <v>1514</v>
      </c>
      <c r="E1242" s="7" t="n">
        <v>3733.33</v>
      </c>
    </row>
    <row r="1243" customFormat="false" ht="12.75" hidden="false" customHeight="false" outlineLevel="0" collapsed="false">
      <c r="A1243" s="8"/>
      <c r="B1243" s="8"/>
      <c r="C1243" s="8"/>
      <c r="D1243" s="9" t="s">
        <v>1515</v>
      </c>
      <c r="E1243" s="10" t="n">
        <v>3733.33</v>
      </c>
    </row>
    <row r="1244" customFormat="false" ht="12.75" hidden="false" customHeight="false" outlineLevel="0" collapsed="false">
      <c r="A1244" s="8"/>
      <c r="B1244" s="8"/>
      <c r="C1244" s="8"/>
      <c r="D1244" s="9" t="s">
        <v>1516</v>
      </c>
      <c r="E1244" s="10" t="n">
        <v>4273.68</v>
      </c>
    </row>
    <row r="1245" customFormat="false" ht="12.75" hidden="false" customHeight="false" outlineLevel="0" collapsed="false">
      <c r="A1245" s="8"/>
      <c r="B1245" s="8"/>
      <c r="C1245" s="4" t="s">
        <v>1517</v>
      </c>
      <c r="D1245" s="5"/>
      <c r="E1245" s="7" t="n">
        <v>11740.34</v>
      </c>
    </row>
    <row r="1246" customFormat="false" ht="12.75" hidden="false" customHeight="false" outlineLevel="0" collapsed="false">
      <c r="A1246" s="8"/>
      <c r="B1246" s="8"/>
      <c r="C1246" s="4" t="s">
        <v>1518</v>
      </c>
      <c r="D1246" s="4" t="s">
        <v>1519</v>
      </c>
      <c r="E1246" s="7" t="n">
        <v>3381.4</v>
      </c>
    </row>
    <row r="1247" customFormat="false" ht="12.75" hidden="false" customHeight="false" outlineLevel="0" collapsed="false">
      <c r="A1247" s="8"/>
      <c r="B1247" s="8"/>
      <c r="C1247" s="8"/>
      <c r="D1247" s="9" t="s">
        <v>1520</v>
      </c>
      <c r="E1247" s="10" t="n">
        <v>3074</v>
      </c>
    </row>
    <row r="1248" customFormat="false" ht="12.75" hidden="false" customHeight="false" outlineLevel="0" collapsed="false">
      <c r="A1248" s="8"/>
      <c r="B1248" s="8"/>
      <c r="C1248" s="8"/>
      <c r="D1248" s="9" t="s">
        <v>1521</v>
      </c>
      <c r="E1248" s="10" t="n">
        <v>7685</v>
      </c>
    </row>
    <row r="1249" customFormat="false" ht="12.75" hidden="false" customHeight="false" outlineLevel="0" collapsed="false">
      <c r="A1249" s="8"/>
      <c r="B1249" s="8"/>
      <c r="C1249" s="4" t="s">
        <v>1522</v>
      </c>
      <c r="D1249" s="5"/>
      <c r="E1249" s="7" t="n">
        <v>14140.4</v>
      </c>
    </row>
    <row r="1250" customFormat="false" ht="12.75" hidden="false" customHeight="false" outlineLevel="0" collapsed="false">
      <c r="A1250" s="8"/>
      <c r="B1250" s="8"/>
      <c r="C1250" s="4" t="s">
        <v>1523</v>
      </c>
      <c r="D1250" s="4" t="s">
        <v>1524</v>
      </c>
      <c r="E1250" s="7" t="n">
        <v>7466.66</v>
      </c>
    </row>
    <row r="1251" customFormat="false" ht="12.75" hidden="false" customHeight="false" outlineLevel="0" collapsed="false">
      <c r="A1251" s="8"/>
      <c r="B1251" s="8"/>
      <c r="C1251" s="8"/>
      <c r="D1251" s="9" t="s">
        <v>1525</v>
      </c>
      <c r="E1251" s="10" t="n">
        <v>3733.33</v>
      </c>
    </row>
    <row r="1252" customFormat="false" ht="12.75" hidden="false" customHeight="false" outlineLevel="0" collapsed="false">
      <c r="A1252" s="8"/>
      <c r="B1252" s="8"/>
      <c r="C1252" s="8"/>
      <c r="D1252" s="9" t="s">
        <v>1526</v>
      </c>
      <c r="E1252" s="10" t="n">
        <v>3733.33</v>
      </c>
    </row>
    <row r="1253" customFormat="false" ht="12.75" hidden="false" customHeight="false" outlineLevel="0" collapsed="false">
      <c r="A1253" s="8"/>
      <c r="B1253" s="8"/>
      <c r="C1253" s="4" t="s">
        <v>1527</v>
      </c>
      <c r="D1253" s="5"/>
      <c r="E1253" s="7" t="n">
        <v>14933.32</v>
      </c>
    </row>
    <row r="1254" customFormat="false" ht="12.75" hidden="false" customHeight="false" outlineLevel="0" collapsed="false">
      <c r="A1254" s="8"/>
      <c r="B1254" s="8"/>
      <c r="C1254" s="4" t="s">
        <v>1528</v>
      </c>
      <c r="D1254" s="4" t="s">
        <v>1529</v>
      </c>
      <c r="E1254" s="7" t="n">
        <v>3733.33</v>
      </c>
    </row>
    <row r="1255" customFormat="false" ht="12.75" hidden="false" customHeight="false" outlineLevel="0" collapsed="false">
      <c r="A1255" s="8"/>
      <c r="B1255" s="8"/>
      <c r="C1255" s="8"/>
      <c r="D1255" s="9" t="s">
        <v>1530</v>
      </c>
      <c r="E1255" s="10" t="n">
        <v>3733.33</v>
      </c>
    </row>
    <row r="1256" customFormat="false" ht="12.75" hidden="false" customHeight="false" outlineLevel="0" collapsed="false">
      <c r="A1256" s="8"/>
      <c r="B1256" s="8"/>
      <c r="C1256" s="8"/>
      <c r="D1256" s="9" t="s">
        <v>1531</v>
      </c>
      <c r="E1256" s="10" t="n">
        <v>3733.33</v>
      </c>
    </row>
    <row r="1257" customFormat="false" ht="12.75" hidden="false" customHeight="false" outlineLevel="0" collapsed="false">
      <c r="A1257" s="8"/>
      <c r="B1257" s="8"/>
      <c r="C1257" s="8"/>
      <c r="D1257" s="9" t="s">
        <v>1532</v>
      </c>
      <c r="E1257" s="10" t="n">
        <v>3000</v>
      </c>
    </row>
    <row r="1258" customFormat="false" ht="12.75" hidden="false" customHeight="false" outlineLevel="0" collapsed="false">
      <c r="A1258" s="8"/>
      <c r="B1258" s="8"/>
      <c r="C1258" s="4" t="s">
        <v>1533</v>
      </c>
      <c r="D1258" s="5"/>
      <c r="E1258" s="7" t="n">
        <v>14199.99</v>
      </c>
    </row>
    <row r="1259" customFormat="false" ht="12.75" hidden="false" customHeight="false" outlineLevel="0" collapsed="false">
      <c r="A1259" s="8"/>
      <c r="B1259" s="8"/>
      <c r="C1259" s="4" t="s">
        <v>1534</v>
      </c>
      <c r="D1259" s="4" t="s">
        <v>1535</v>
      </c>
      <c r="E1259" s="7" t="n">
        <v>3733.33</v>
      </c>
    </row>
    <row r="1260" customFormat="false" ht="12.75" hidden="false" customHeight="false" outlineLevel="0" collapsed="false">
      <c r="A1260" s="8"/>
      <c r="B1260" s="8"/>
      <c r="C1260" s="8"/>
      <c r="D1260" s="9" t="s">
        <v>1536</v>
      </c>
      <c r="E1260" s="10" t="n">
        <v>7466.66</v>
      </c>
    </row>
    <row r="1261" customFormat="false" ht="12.75" hidden="false" customHeight="false" outlineLevel="0" collapsed="false">
      <c r="A1261" s="8"/>
      <c r="B1261" s="8"/>
      <c r="C1261" s="8"/>
      <c r="D1261" s="9" t="s">
        <v>1537</v>
      </c>
      <c r="E1261" s="10" t="n">
        <v>3733.33</v>
      </c>
    </row>
    <row r="1262" customFormat="false" ht="12.75" hidden="false" customHeight="false" outlineLevel="0" collapsed="false">
      <c r="A1262" s="8"/>
      <c r="B1262" s="8"/>
      <c r="C1262" s="4" t="s">
        <v>1538</v>
      </c>
      <c r="D1262" s="5"/>
      <c r="E1262" s="7" t="n">
        <v>14933.32</v>
      </c>
    </row>
    <row r="1263" customFormat="false" ht="12.75" hidden="false" customHeight="false" outlineLevel="0" collapsed="false">
      <c r="A1263" s="8"/>
      <c r="B1263" s="8"/>
      <c r="C1263" s="4" t="s">
        <v>1539</v>
      </c>
      <c r="D1263" s="4" t="s">
        <v>1540</v>
      </c>
      <c r="E1263" s="7" t="n">
        <v>5871</v>
      </c>
    </row>
    <row r="1264" customFormat="false" ht="12.75" hidden="false" customHeight="false" outlineLevel="0" collapsed="false">
      <c r="A1264" s="8"/>
      <c r="B1264" s="8"/>
      <c r="C1264" s="8"/>
      <c r="D1264" s="9" t="s">
        <v>1541</v>
      </c>
      <c r="E1264" s="10" t="n">
        <v>2696.2</v>
      </c>
    </row>
    <row r="1265" customFormat="false" ht="12.75" hidden="false" customHeight="false" outlineLevel="0" collapsed="false">
      <c r="A1265" s="8"/>
      <c r="B1265" s="8"/>
      <c r="C1265" s="8"/>
      <c r="D1265" s="9" t="s">
        <v>1542</v>
      </c>
      <c r="E1265" s="10" t="n">
        <v>15557.79</v>
      </c>
    </row>
    <row r="1266" customFormat="false" ht="12.75" hidden="false" customHeight="false" outlineLevel="0" collapsed="false">
      <c r="A1266" s="8"/>
      <c r="B1266" s="8"/>
      <c r="C1266" s="4" t="s">
        <v>1543</v>
      </c>
      <c r="D1266" s="5"/>
      <c r="E1266" s="7" t="n">
        <v>24124.99</v>
      </c>
    </row>
    <row r="1267" customFormat="false" ht="12.75" hidden="false" customHeight="false" outlineLevel="0" collapsed="false">
      <c r="A1267" s="8"/>
      <c r="B1267" s="8"/>
      <c r="C1267" s="4" t="s">
        <v>1544</v>
      </c>
      <c r="D1267" s="4" t="s">
        <v>1545</v>
      </c>
      <c r="E1267" s="7" t="n">
        <v>7021.47</v>
      </c>
    </row>
    <row r="1268" customFormat="false" ht="12.75" hidden="false" customHeight="false" outlineLevel="0" collapsed="false">
      <c r="A1268" s="8"/>
      <c r="B1268" s="8"/>
      <c r="C1268" s="8"/>
      <c r="D1268" s="9" t="s">
        <v>1546</v>
      </c>
      <c r="E1268" s="10" t="n">
        <v>9222</v>
      </c>
    </row>
    <row r="1269" customFormat="false" ht="12.75" hidden="false" customHeight="false" outlineLevel="0" collapsed="false">
      <c r="A1269" s="8"/>
      <c r="B1269" s="8"/>
      <c r="C1269" s="4" t="s">
        <v>1547</v>
      </c>
      <c r="D1269" s="5"/>
      <c r="E1269" s="7" t="n">
        <v>16243.47</v>
      </c>
    </row>
    <row r="1270" customFormat="false" ht="12.75" hidden="false" customHeight="false" outlineLevel="0" collapsed="false">
      <c r="A1270" s="8"/>
      <c r="B1270" s="8"/>
      <c r="C1270" s="4" t="s">
        <v>1548</v>
      </c>
      <c r="D1270" s="4" t="s">
        <v>1549</v>
      </c>
      <c r="E1270" s="7" t="n">
        <v>10416</v>
      </c>
    </row>
    <row r="1271" customFormat="false" ht="12.75" hidden="false" customHeight="false" outlineLevel="0" collapsed="false">
      <c r="A1271" s="8"/>
      <c r="B1271" s="8"/>
      <c r="C1271" s="8"/>
      <c r="D1271" s="9" t="s">
        <v>1550</v>
      </c>
      <c r="E1271" s="10" t="n">
        <v>3125</v>
      </c>
    </row>
    <row r="1272" customFormat="false" ht="12.75" hidden="false" customHeight="false" outlineLevel="0" collapsed="false">
      <c r="A1272" s="8"/>
      <c r="B1272" s="8"/>
      <c r="C1272" s="4" t="s">
        <v>1551</v>
      </c>
      <c r="D1272" s="5"/>
      <c r="E1272" s="7" t="n">
        <v>13541</v>
      </c>
    </row>
    <row r="1273" customFormat="false" ht="12.75" hidden="false" customHeight="false" outlineLevel="0" collapsed="false">
      <c r="A1273" s="8"/>
      <c r="B1273" s="8"/>
      <c r="C1273" s="4" t="s">
        <v>1552</v>
      </c>
      <c r="D1273" s="4" t="s">
        <v>1553</v>
      </c>
      <c r="E1273" s="7" t="n">
        <v>5208</v>
      </c>
    </row>
    <row r="1274" customFormat="false" ht="12.75" hidden="false" customHeight="false" outlineLevel="0" collapsed="false">
      <c r="A1274" s="8"/>
      <c r="B1274" s="8"/>
      <c r="C1274" s="8"/>
      <c r="D1274" s="9" t="s">
        <v>1554</v>
      </c>
      <c r="E1274" s="10" t="n">
        <v>5208</v>
      </c>
    </row>
    <row r="1275" customFormat="false" ht="12.75" hidden="false" customHeight="false" outlineLevel="0" collapsed="false">
      <c r="A1275" s="8"/>
      <c r="B1275" s="8"/>
      <c r="C1275" s="8"/>
      <c r="D1275" s="9" t="s">
        <v>1555</v>
      </c>
      <c r="E1275" s="10" t="n">
        <v>10416</v>
      </c>
    </row>
    <row r="1276" customFormat="false" ht="12.75" hidden="false" customHeight="false" outlineLevel="0" collapsed="false">
      <c r="A1276" s="8"/>
      <c r="B1276" s="8"/>
      <c r="C1276" s="4" t="s">
        <v>1556</v>
      </c>
      <c r="D1276" s="5"/>
      <c r="E1276" s="7" t="n">
        <v>20832</v>
      </c>
    </row>
    <row r="1277" customFormat="false" ht="12.75" hidden="false" customHeight="false" outlineLevel="0" collapsed="false">
      <c r="A1277" s="8"/>
      <c r="B1277" s="8"/>
      <c r="C1277" s="4" t="s">
        <v>1557</v>
      </c>
      <c r="D1277" s="4" t="s">
        <v>1558</v>
      </c>
      <c r="E1277" s="7" t="n">
        <v>5208</v>
      </c>
    </row>
    <row r="1278" customFormat="false" ht="12.75" hidden="false" customHeight="false" outlineLevel="0" collapsed="false">
      <c r="A1278" s="8"/>
      <c r="B1278" s="8"/>
      <c r="C1278" s="8"/>
      <c r="D1278" s="9" t="s">
        <v>1559</v>
      </c>
      <c r="E1278" s="10" t="n">
        <v>5902.4</v>
      </c>
    </row>
    <row r="1279" customFormat="false" ht="12.75" hidden="false" customHeight="false" outlineLevel="0" collapsed="false">
      <c r="A1279" s="8"/>
      <c r="B1279" s="8"/>
      <c r="C1279" s="8"/>
      <c r="D1279" s="9" t="s">
        <v>1560</v>
      </c>
      <c r="E1279" s="10" t="n">
        <v>5208</v>
      </c>
    </row>
    <row r="1280" customFormat="false" ht="12.75" hidden="false" customHeight="false" outlineLevel="0" collapsed="false">
      <c r="A1280" s="8"/>
      <c r="B1280" s="8"/>
      <c r="C1280" s="4" t="s">
        <v>1561</v>
      </c>
      <c r="D1280" s="5"/>
      <c r="E1280" s="7" t="n">
        <v>16318.4</v>
      </c>
    </row>
    <row r="1281" customFormat="false" ht="12.75" hidden="false" customHeight="false" outlineLevel="0" collapsed="false">
      <c r="A1281" s="8"/>
      <c r="B1281" s="8"/>
      <c r="C1281" s="4" t="s">
        <v>1562</v>
      </c>
      <c r="D1281" s="4" t="s">
        <v>1563</v>
      </c>
      <c r="E1281" s="7" t="n">
        <v>4611</v>
      </c>
    </row>
    <row r="1282" customFormat="false" ht="12.75" hidden="false" customHeight="false" outlineLevel="0" collapsed="false">
      <c r="A1282" s="8"/>
      <c r="B1282" s="8"/>
      <c r="C1282" s="8"/>
      <c r="D1282" s="9" t="s">
        <v>1564</v>
      </c>
      <c r="E1282" s="10" t="n">
        <v>13833</v>
      </c>
    </row>
    <row r="1283" customFormat="false" ht="12.75" hidden="false" customHeight="false" outlineLevel="0" collapsed="false">
      <c r="A1283" s="8"/>
      <c r="B1283" s="8"/>
      <c r="C1283" s="4" t="s">
        <v>1565</v>
      </c>
      <c r="D1283" s="5"/>
      <c r="E1283" s="7" t="n">
        <v>18444</v>
      </c>
    </row>
    <row r="1284" customFormat="false" ht="12.75" hidden="false" customHeight="false" outlineLevel="0" collapsed="false">
      <c r="A1284" s="8"/>
      <c r="B1284" s="8"/>
      <c r="C1284" s="4" t="s">
        <v>1566</v>
      </c>
      <c r="D1284" s="4" t="s">
        <v>1567</v>
      </c>
      <c r="E1284" s="7" t="n">
        <v>1755</v>
      </c>
    </row>
    <row r="1285" customFormat="false" ht="12.75" hidden="false" customHeight="false" outlineLevel="0" collapsed="false">
      <c r="A1285" s="8"/>
      <c r="B1285" s="8"/>
      <c r="C1285" s="8"/>
      <c r="D1285" s="9" t="s">
        <v>1568</v>
      </c>
      <c r="E1285" s="10" t="n">
        <v>6586</v>
      </c>
    </row>
    <row r="1286" customFormat="false" ht="12.75" hidden="false" customHeight="false" outlineLevel="0" collapsed="false">
      <c r="A1286" s="8"/>
      <c r="B1286" s="8"/>
      <c r="C1286" s="8"/>
      <c r="D1286" s="9" t="s">
        <v>1569</v>
      </c>
      <c r="E1286" s="10" t="n">
        <v>3293</v>
      </c>
    </row>
    <row r="1287" customFormat="false" ht="12.75" hidden="false" customHeight="false" outlineLevel="0" collapsed="false">
      <c r="A1287" s="8"/>
      <c r="B1287" s="8"/>
      <c r="C1287" s="4" t="s">
        <v>1570</v>
      </c>
      <c r="D1287" s="5"/>
      <c r="E1287" s="7" t="n">
        <v>11634</v>
      </c>
    </row>
    <row r="1288" customFormat="false" ht="12.75" hidden="false" customHeight="false" outlineLevel="0" collapsed="false">
      <c r="A1288" s="8"/>
      <c r="B1288" s="8"/>
      <c r="C1288" s="4" t="s">
        <v>1571</v>
      </c>
      <c r="D1288" s="4" t="s">
        <v>1572</v>
      </c>
      <c r="E1288" s="7" t="n">
        <v>1560</v>
      </c>
    </row>
    <row r="1289" customFormat="false" ht="12.75" hidden="false" customHeight="false" outlineLevel="0" collapsed="false">
      <c r="A1289" s="8"/>
      <c r="B1289" s="8"/>
      <c r="C1289" s="8"/>
      <c r="D1289" s="9" t="s">
        <v>1573</v>
      </c>
      <c r="E1289" s="10" t="n">
        <v>1560</v>
      </c>
    </row>
    <row r="1290" customFormat="false" ht="12.75" hidden="false" customHeight="false" outlineLevel="0" collapsed="false">
      <c r="A1290" s="8"/>
      <c r="B1290" s="8"/>
      <c r="C1290" s="8"/>
      <c r="D1290" s="9" t="s">
        <v>1574</v>
      </c>
      <c r="E1290" s="10" t="n">
        <v>1560</v>
      </c>
    </row>
    <row r="1291" customFormat="false" ht="12.75" hidden="false" customHeight="false" outlineLevel="0" collapsed="false">
      <c r="A1291" s="8"/>
      <c r="B1291" s="8"/>
      <c r="C1291" s="8"/>
      <c r="D1291" s="9" t="s">
        <v>1575</v>
      </c>
      <c r="E1291" s="10" t="n">
        <v>1560</v>
      </c>
    </row>
    <row r="1292" customFormat="false" ht="12.75" hidden="false" customHeight="false" outlineLevel="0" collapsed="false">
      <c r="A1292" s="8"/>
      <c r="B1292" s="8"/>
      <c r="C1292" s="4" t="s">
        <v>1576</v>
      </c>
      <c r="D1292" s="5"/>
      <c r="E1292" s="7" t="n">
        <v>6240</v>
      </c>
    </row>
    <row r="1293" customFormat="false" ht="12.75" hidden="false" customHeight="false" outlineLevel="0" collapsed="false">
      <c r="A1293" s="8"/>
      <c r="B1293" s="8"/>
      <c r="C1293" s="4" t="s">
        <v>1577</v>
      </c>
      <c r="D1293" s="4" t="s">
        <v>1578</v>
      </c>
      <c r="E1293" s="7" t="n">
        <v>5208</v>
      </c>
    </row>
    <row r="1294" customFormat="false" ht="12.75" hidden="false" customHeight="false" outlineLevel="0" collapsed="false">
      <c r="A1294" s="8"/>
      <c r="B1294" s="8"/>
      <c r="C1294" s="8"/>
      <c r="D1294" s="9" t="s">
        <v>1579</v>
      </c>
      <c r="E1294" s="10" t="n">
        <v>5208</v>
      </c>
    </row>
    <row r="1295" customFormat="false" ht="12.75" hidden="false" customHeight="false" outlineLevel="0" collapsed="false">
      <c r="A1295" s="8"/>
      <c r="B1295" s="8"/>
      <c r="C1295" s="8"/>
      <c r="D1295" s="9" t="s">
        <v>1580</v>
      </c>
      <c r="E1295" s="10" t="n">
        <v>10416</v>
      </c>
    </row>
    <row r="1296" customFormat="false" ht="12.75" hidden="false" customHeight="false" outlineLevel="0" collapsed="false">
      <c r="A1296" s="8"/>
      <c r="B1296" s="8"/>
      <c r="C1296" s="4" t="s">
        <v>1581</v>
      </c>
      <c r="D1296" s="5"/>
      <c r="E1296" s="7" t="n">
        <v>20832</v>
      </c>
    </row>
    <row r="1297" customFormat="false" ht="12.75" hidden="false" customHeight="false" outlineLevel="0" collapsed="false">
      <c r="A1297" s="8"/>
      <c r="B1297" s="8"/>
      <c r="C1297" s="4" t="s">
        <v>1582</v>
      </c>
      <c r="D1297" s="4" t="s">
        <v>1583</v>
      </c>
      <c r="E1297" s="7" t="n">
        <v>1645</v>
      </c>
    </row>
    <row r="1298" customFormat="false" ht="12.75" hidden="false" customHeight="false" outlineLevel="0" collapsed="false">
      <c r="A1298" s="8"/>
      <c r="B1298" s="8"/>
      <c r="C1298" s="8"/>
      <c r="D1298" s="9" t="s">
        <v>1584</v>
      </c>
      <c r="E1298" s="10" t="n">
        <v>1645</v>
      </c>
    </row>
    <row r="1299" customFormat="false" ht="12.75" hidden="false" customHeight="false" outlineLevel="0" collapsed="false">
      <c r="A1299" s="8"/>
      <c r="B1299" s="8"/>
      <c r="C1299" s="8"/>
      <c r="D1299" s="9" t="s">
        <v>1585</v>
      </c>
      <c r="E1299" s="10" t="n">
        <v>3290</v>
      </c>
    </row>
    <row r="1300" customFormat="false" ht="12.75" hidden="false" customHeight="false" outlineLevel="0" collapsed="false">
      <c r="A1300" s="8"/>
      <c r="B1300" s="8"/>
      <c r="C1300" s="4" t="s">
        <v>1586</v>
      </c>
      <c r="D1300" s="5"/>
      <c r="E1300" s="7" t="n">
        <v>6580</v>
      </c>
    </row>
    <row r="1301" customFormat="false" ht="12.75" hidden="false" customHeight="false" outlineLevel="0" collapsed="false">
      <c r="A1301" s="8"/>
      <c r="B1301" s="8"/>
      <c r="C1301" s="4" t="s">
        <v>1587</v>
      </c>
      <c r="D1301" s="4" t="s">
        <v>1588</v>
      </c>
      <c r="E1301" s="7" t="n">
        <v>4611</v>
      </c>
    </row>
    <row r="1302" customFormat="false" ht="12.75" hidden="false" customHeight="false" outlineLevel="0" collapsed="false">
      <c r="A1302" s="8"/>
      <c r="B1302" s="8"/>
      <c r="C1302" s="8"/>
      <c r="D1302" s="9" t="s">
        <v>1589</v>
      </c>
      <c r="E1302" s="10" t="n">
        <v>10759</v>
      </c>
    </row>
    <row r="1303" customFormat="false" ht="12.75" hidden="false" customHeight="false" outlineLevel="0" collapsed="false">
      <c r="A1303" s="8"/>
      <c r="B1303" s="8"/>
      <c r="C1303" s="4" t="s">
        <v>1590</v>
      </c>
      <c r="D1303" s="5"/>
      <c r="E1303" s="7" t="n">
        <v>15370</v>
      </c>
    </row>
    <row r="1304" customFormat="false" ht="12.75" hidden="false" customHeight="false" outlineLevel="0" collapsed="false">
      <c r="A1304" s="8"/>
      <c r="B1304" s="8"/>
      <c r="C1304" s="4" t="s">
        <v>1591</v>
      </c>
      <c r="D1304" s="4" t="s">
        <v>1592</v>
      </c>
      <c r="E1304" s="7" t="n">
        <v>15895.5</v>
      </c>
    </row>
    <row r="1305" customFormat="false" ht="12.75" hidden="false" customHeight="false" outlineLevel="0" collapsed="false">
      <c r="A1305" s="8"/>
      <c r="B1305" s="8"/>
      <c r="C1305" s="4" t="s">
        <v>1593</v>
      </c>
      <c r="D1305" s="5"/>
      <c r="E1305" s="7" t="n">
        <v>15895.5</v>
      </c>
    </row>
    <row r="1306" customFormat="false" ht="12.75" hidden="false" customHeight="false" outlineLevel="0" collapsed="false">
      <c r="A1306" s="8"/>
      <c r="B1306" s="8"/>
      <c r="C1306" s="4" t="s">
        <v>1594</v>
      </c>
      <c r="D1306" s="4" t="s">
        <v>1595</v>
      </c>
      <c r="E1306" s="7" t="n">
        <v>6423.2</v>
      </c>
    </row>
    <row r="1307" customFormat="false" ht="12.75" hidden="false" customHeight="false" outlineLevel="0" collapsed="false">
      <c r="A1307" s="8"/>
      <c r="B1307" s="8"/>
      <c r="C1307" s="4" t="s">
        <v>1596</v>
      </c>
      <c r="D1307" s="5"/>
      <c r="E1307" s="7" t="n">
        <v>6423.2</v>
      </c>
    </row>
    <row r="1308" customFormat="false" ht="12.75" hidden="false" customHeight="false" outlineLevel="0" collapsed="false">
      <c r="A1308" s="8"/>
      <c r="B1308" s="8"/>
      <c r="C1308" s="4" t="s">
        <v>1597</v>
      </c>
      <c r="D1308" s="4" t="s">
        <v>1598</v>
      </c>
      <c r="E1308" s="7" t="n">
        <v>14235</v>
      </c>
    </row>
    <row r="1309" customFormat="false" ht="12.75" hidden="false" customHeight="false" outlineLevel="0" collapsed="false">
      <c r="A1309" s="8"/>
      <c r="B1309" s="8"/>
      <c r="C1309" s="4" t="s">
        <v>1599</v>
      </c>
      <c r="D1309" s="5"/>
      <c r="E1309" s="7" t="n">
        <v>14235</v>
      </c>
    </row>
    <row r="1310" customFormat="false" ht="12.75" hidden="false" customHeight="false" outlineLevel="0" collapsed="false">
      <c r="A1310" s="8"/>
      <c r="B1310" s="8"/>
      <c r="C1310" s="4" t="s">
        <v>1600</v>
      </c>
      <c r="D1310" s="4" t="s">
        <v>1601</v>
      </c>
      <c r="E1310" s="7" t="n">
        <v>1634.67</v>
      </c>
    </row>
    <row r="1311" customFormat="false" ht="12.75" hidden="false" customHeight="false" outlineLevel="0" collapsed="false">
      <c r="A1311" s="8"/>
      <c r="B1311" s="8"/>
      <c r="C1311" s="4" t="s">
        <v>1602</v>
      </c>
      <c r="D1311" s="5"/>
      <c r="E1311" s="7" t="n">
        <v>1634.67</v>
      </c>
    </row>
    <row r="1312" customFormat="false" ht="12.75" hidden="false" customHeight="false" outlineLevel="0" collapsed="false">
      <c r="A1312" s="8"/>
      <c r="B1312" s="8"/>
      <c r="C1312" s="4" t="s">
        <v>1603</v>
      </c>
      <c r="D1312" s="4" t="s">
        <v>1604</v>
      </c>
      <c r="E1312" s="7" t="n">
        <v>8736</v>
      </c>
    </row>
    <row r="1313" customFormat="false" ht="12.75" hidden="false" customHeight="false" outlineLevel="0" collapsed="false">
      <c r="A1313" s="8"/>
      <c r="B1313" s="8"/>
      <c r="C1313" s="4" t="s">
        <v>1605</v>
      </c>
      <c r="D1313" s="5"/>
      <c r="E1313" s="7" t="n">
        <v>8736</v>
      </c>
    </row>
    <row r="1314" customFormat="false" ht="12.75" hidden="false" customHeight="false" outlineLevel="0" collapsed="false">
      <c r="A1314" s="8"/>
      <c r="B1314" s="8"/>
      <c r="C1314" s="4" t="s">
        <v>1606</v>
      </c>
      <c r="D1314" s="4" t="s">
        <v>1607</v>
      </c>
      <c r="E1314" s="7" t="n">
        <v>4611</v>
      </c>
    </row>
    <row r="1315" customFormat="false" ht="12.75" hidden="false" customHeight="false" outlineLevel="0" collapsed="false">
      <c r="A1315" s="8"/>
      <c r="B1315" s="8"/>
      <c r="C1315" s="8"/>
      <c r="D1315" s="9" t="s">
        <v>1608</v>
      </c>
      <c r="E1315" s="10" t="n">
        <v>9222</v>
      </c>
    </row>
    <row r="1316" customFormat="false" ht="12.75" hidden="false" customHeight="false" outlineLevel="0" collapsed="false">
      <c r="A1316" s="8"/>
      <c r="B1316" s="8"/>
      <c r="C1316" s="8"/>
      <c r="D1316" s="9" t="s">
        <v>1609</v>
      </c>
      <c r="E1316" s="10" t="n">
        <v>4611</v>
      </c>
    </row>
    <row r="1317" customFormat="false" ht="12.75" hidden="false" customHeight="false" outlineLevel="0" collapsed="false">
      <c r="A1317" s="8"/>
      <c r="B1317" s="8"/>
      <c r="C1317" s="4" t="s">
        <v>1610</v>
      </c>
      <c r="D1317" s="5"/>
      <c r="E1317" s="7" t="n">
        <v>18444</v>
      </c>
    </row>
    <row r="1318" customFormat="false" ht="12.75" hidden="false" customHeight="false" outlineLevel="0" collapsed="false">
      <c r="A1318" s="8"/>
      <c r="B1318" s="8"/>
      <c r="C1318" s="4" t="s">
        <v>1611</v>
      </c>
      <c r="D1318" s="4" t="s">
        <v>1612</v>
      </c>
      <c r="E1318" s="7" t="n">
        <v>5208.33</v>
      </c>
    </row>
    <row r="1319" customFormat="false" ht="12.75" hidden="false" customHeight="false" outlineLevel="0" collapsed="false">
      <c r="A1319" s="8"/>
      <c r="B1319" s="8"/>
      <c r="C1319" s="8"/>
      <c r="D1319" s="9" t="s">
        <v>1613</v>
      </c>
      <c r="E1319" s="10" t="n">
        <v>5208.33</v>
      </c>
    </row>
    <row r="1320" customFormat="false" ht="12.75" hidden="false" customHeight="false" outlineLevel="0" collapsed="false">
      <c r="A1320" s="8"/>
      <c r="B1320" s="8"/>
      <c r="C1320" s="4" t="s">
        <v>1614</v>
      </c>
      <c r="D1320" s="5"/>
      <c r="E1320" s="7" t="n">
        <v>10416.66</v>
      </c>
    </row>
    <row r="1321" customFormat="false" ht="12.75" hidden="false" customHeight="false" outlineLevel="0" collapsed="false">
      <c r="A1321" s="8"/>
      <c r="B1321" s="8"/>
      <c r="C1321" s="4" t="s">
        <v>1615</v>
      </c>
      <c r="D1321" s="4" t="s">
        <v>1616</v>
      </c>
      <c r="E1321" s="7" t="n">
        <v>3065</v>
      </c>
    </row>
    <row r="1322" customFormat="false" ht="12.75" hidden="false" customHeight="false" outlineLevel="0" collapsed="false">
      <c r="A1322" s="8"/>
      <c r="B1322" s="8"/>
      <c r="C1322" s="4" t="s">
        <v>1617</v>
      </c>
      <c r="D1322" s="5"/>
      <c r="E1322" s="7" t="n">
        <v>3065</v>
      </c>
    </row>
    <row r="1323" customFormat="false" ht="12.75" hidden="false" customHeight="false" outlineLevel="0" collapsed="false">
      <c r="A1323" s="8"/>
      <c r="B1323" s="8"/>
      <c r="C1323" s="4" t="s">
        <v>1618</v>
      </c>
      <c r="D1323" s="4" t="s">
        <v>1619</v>
      </c>
      <c r="E1323" s="7" t="n">
        <v>14756.34</v>
      </c>
    </row>
    <row r="1324" customFormat="false" ht="12.75" hidden="false" customHeight="false" outlineLevel="0" collapsed="false">
      <c r="A1324" s="8"/>
      <c r="B1324" s="8"/>
      <c r="C1324" s="8"/>
      <c r="D1324" s="9" t="s">
        <v>1620</v>
      </c>
      <c r="E1324" s="10" t="n">
        <v>5208</v>
      </c>
    </row>
    <row r="1325" customFormat="false" ht="12.75" hidden="false" customHeight="false" outlineLevel="0" collapsed="false">
      <c r="A1325" s="8"/>
      <c r="B1325" s="8"/>
      <c r="C1325" s="4" t="s">
        <v>1621</v>
      </c>
      <c r="D1325" s="5"/>
      <c r="E1325" s="7" t="n">
        <v>19964.34</v>
      </c>
    </row>
    <row r="1326" customFormat="false" ht="12.75" hidden="false" customHeight="false" outlineLevel="0" collapsed="false">
      <c r="A1326" s="8"/>
      <c r="B1326" s="8"/>
      <c r="C1326" s="4" t="s">
        <v>1622</v>
      </c>
      <c r="D1326" s="4" t="s">
        <v>1623</v>
      </c>
      <c r="E1326" s="7" t="n">
        <v>10416</v>
      </c>
    </row>
    <row r="1327" customFormat="false" ht="12.75" hidden="false" customHeight="false" outlineLevel="0" collapsed="false">
      <c r="A1327" s="8"/>
      <c r="B1327" s="8"/>
      <c r="C1327" s="4" t="s">
        <v>1624</v>
      </c>
      <c r="D1327" s="5"/>
      <c r="E1327" s="7" t="n">
        <v>10416</v>
      </c>
    </row>
    <row r="1328" customFormat="false" ht="12.75" hidden="false" customHeight="false" outlineLevel="0" collapsed="false">
      <c r="A1328" s="8"/>
      <c r="B1328" s="8"/>
      <c r="C1328" s="4" t="s">
        <v>1625</v>
      </c>
      <c r="D1328" s="4" t="s">
        <v>1626</v>
      </c>
      <c r="E1328" s="7" t="n">
        <v>15624</v>
      </c>
    </row>
    <row r="1329" customFormat="false" ht="12.75" hidden="false" customHeight="false" outlineLevel="0" collapsed="false">
      <c r="A1329" s="8"/>
      <c r="B1329" s="8"/>
      <c r="C1329" s="4" t="s">
        <v>1627</v>
      </c>
      <c r="D1329" s="5"/>
      <c r="E1329" s="7" t="n">
        <v>15624</v>
      </c>
    </row>
    <row r="1330" customFormat="false" ht="12.75" hidden="false" customHeight="false" outlineLevel="0" collapsed="false">
      <c r="A1330" s="8"/>
      <c r="B1330" s="8"/>
      <c r="C1330" s="4" t="s">
        <v>1628</v>
      </c>
      <c r="D1330" s="4" t="s">
        <v>1629</v>
      </c>
      <c r="E1330" s="7" t="n">
        <v>15624</v>
      </c>
    </row>
    <row r="1331" customFormat="false" ht="12.75" hidden="false" customHeight="false" outlineLevel="0" collapsed="false">
      <c r="A1331" s="8"/>
      <c r="B1331" s="8"/>
      <c r="C1331" s="4" t="s">
        <v>1630</v>
      </c>
      <c r="D1331" s="5"/>
      <c r="E1331" s="7" t="n">
        <v>15624</v>
      </c>
    </row>
    <row r="1332" customFormat="false" ht="12.75" hidden="false" customHeight="false" outlineLevel="0" collapsed="false">
      <c r="A1332" s="8"/>
      <c r="B1332" s="8"/>
      <c r="C1332" s="4" t="s">
        <v>1631</v>
      </c>
      <c r="D1332" s="4" t="s">
        <v>1632</v>
      </c>
      <c r="E1332" s="7" t="n">
        <v>4500</v>
      </c>
    </row>
    <row r="1333" customFormat="false" ht="12.75" hidden="false" customHeight="false" outlineLevel="0" collapsed="false">
      <c r="A1333" s="8"/>
      <c r="B1333" s="8"/>
      <c r="C1333" s="4" t="s">
        <v>1633</v>
      </c>
      <c r="D1333" s="5"/>
      <c r="E1333" s="7" t="n">
        <v>4500</v>
      </c>
    </row>
    <row r="1334" customFormat="false" ht="12.75" hidden="false" customHeight="false" outlineLevel="0" collapsed="false">
      <c r="A1334" s="8"/>
      <c r="B1334" s="4" t="s">
        <v>1634</v>
      </c>
      <c r="C1334" s="5"/>
      <c r="D1334" s="5"/>
      <c r="E1334" s="7" t="n">
        <v>835668.31</v>
      </c>
    </row>
    <row r="1335" customFormat="false" ht="12.75" hidden="false" customHeight="false" outlineLevel="0" collapsed="false">
      <c r="A1335" s="4" t="s">
        <v>1635</v>
      </c>
      <c r="B1335" s="5"/>
      <c r="C1335" s="5"/>
      <c r="D1335" s="5"/>
      <c r="E1335" s="7" t="n">
        <v>835668.31</v>
      </c>
    </row>
    <row r="1336" customFormat="false" ht="12.75" hidden="false" customHeight="false" outlineLevel="0" collapsed="false">
      <c r="A1336" s="4" t="s">
        <v>1636</v>
      </c>
      <c r="B1336" s="4" t="s">
        <v>1637</v>
      </c>
      <c r="C1336" s="4" t="s">
        <v>1638</v>
      </c>
      <c r="D1336" s="4" t="s">
        <v>1639</v>
      </c>
      <c r="E1336" s="7" t="n">
        <v>549660.47</v>
      </c>
    </row>
    <row r="1337" customFormat="false" ht="12.75" hidden="false" customHeight="false" outlineLevel="0" collapsed="false">
      <c r="A1337" s="8"/>
      <c r="B1337" s="8"/>
      <c r="C1337" s="8"/>
      <c r="D1337" s="9" t="s">
        <v>1640</v>
      </c>
      <c r="E1337" s="10" t="n">
        <v>548953.58</v>
      </c>
    </row>
    <row r="1338" customFormat="false" ht="12.75" hidden="false" customHeight="false" outlineLevel="0" collapsed="false">
      <c r="A1338" s="8"/>
      <c r="B1338" s="8"/>
      <c r="C1338" s="8"/>
      <c r="D1338" s="9" t="s">
        <v>1641</v>
      </c>
      <c r="E1338" s="10" t="n">
        <v>5193.2</v>
      </c>
    </row>
    <row r="1339" customFormat="false" ht="12.75" hidden="false" customHeight="false" outlineLevel="0" collapsed="false">
      <c r="A1339" s="8"/>
      <c r="B1339" s="8"/>
      <c r="C1339" s="8"/>
      <c r="D1339" s="9" t="s">
        <v>1642</v>
      </c>
      <c r="E1339" s="10" t="n">
        <v>561480.85</v>
      </c>
    </row>
    <row r="1340" customFormat="false" ht="12.75" hidden="false" customHeight="false" outlineLevel="0" collapsed="false">
      <c r="A1340" s="8"/>
      <c r="B1340" s="8"/>
      <c r="C1340" s="4" t="s">
        <v>1643</v>
      </c>
      <c r="D1340" s="5"/>
      <c r="E1340" s="7" t="n">
        <v>1665288.1</v>
      </c>
    </row>
    <row r="1341" customFormat="false" ht="12.75" hidden="false" customHeight="false" outlineLevel="0" collapsed="false">
      <c r="A1341" s="8"/>
      <c r="B1341" s="8"/>
      <c r="C1341" s="4" t="s">
        <v>1644</v>
      </c>
      <c r="D1341" s="4" t="s">
        <v>1639</v>
      </c>
      <c r="E1341" s="7" t="n">
        <v>280141.16</v>
      </c>
    </row>
    <row r="1342" customFormat="false" ht="12.75" hidden="false" customHeight="false" outlineLevel="0" collapsed="false">
      <c r="A1342" s="8"/>
      <c r="B1342" s="8"/>
      <c r="C1342" s="8"/>
      <c r="D1342" s="9" t="s">
        <v>1640</v>
      </c>
      <c r="E1342" s="10" t="n">
        <v>320043.92</v>
      </c>
    </row>
    <row r="1343" customFormat="false" ht="12.75" hidden="false" customHeight="false" outlineLevel="0" collapsed="false">
      <c r="A1343" s="8"/>
      <c r="B1343" s="8"/>
      <c r="C1343" s="8"/>
      <c r="D1343" s="9" t="s">
        <v>1642</v>
      </c>
      <c r="E1343" s="10" t="n">
        <v>310140.92</v>
      </c>
    </row>
    <row r="1344" customFormat="false" ht="12.75" hidden="false" customHeight="false" outlineLevel="0" collapsed="false">
      <c r="A1344" s="8"/>
      <c r="B1344" s="8"/>
      <c r="C1344" s="4" t="s">
        <v>1645</v>
      </c>
      <c r="D1344" s="5"/>
      <c r="E1344" s="7" t="n">
        <v>910326</v>
      </c>
    </row>
    <row r="1345" customFormat="false" ht="12.75" hidden="false" customHeight="false" outlineLevel="0" collapsed="false">
      <c r="A1345" s="8"/>
      <c r="B1345" s="8"/>
      <c r="C1345" s="4" t="s">
        <v>1646</v>
      </c>
      <c r="D1345" s="4" t="s">
        <v>1639</v>
      </c>
      <c r="E1345" s="7" t="n">
        <v>213.3</v>
      </c>
    </row>
    <row r="1346" customFormat="false" ht="12.75" hidden="false" customHeight="false" outlineLevel="0" collapsed="false">
      <c r="A1346" s="8"/>
      <c r="B1346" s="8"/>
      <c r="C1346" s="8"/>
      <c r="D1346" s="9" t="s">
        <v>1640</v>
      </c>
      <c r="E1346" s="10" t="n">
        <v>213.3</v>
      </c>
    </row>
    <row r="1347" customFormat="false" ht="12.75" hidden="false" customHeight="false" outlineLevel="0" collapsed="false">
      <c r="A1347" s="8"/>
      <c r="B1347" s="8"/>
      <c r="C1347" s="8"/>
      <c r="D1347" s="9" t="s">
        <v>1642</v>
      </c>
      <c r="E1347" s="10" t="n">
        <v>213.3</v>
      </c>
    </row>
    <row r="1348" customFormat="false" ht="12.75" hidden="false" customHeight="false" outlineLevel="0" collapsed="false">
      <c r="A1348" s="8"/>
      <c r="B1348" s="8"/>
      <c r="C1348" s="4" t="s">
        <v>1647</v>
      </c>
      <c r="D1348" s="5"/>
      <c r="E1348" s="7" t="n">
        <v>639.9</v>
      </c>
    </row>
    <row r="1349" customFormat="false" ht="12.75" hidden="false" customHeight="false" outlineLevel="0" collapsed="false">
      <c r="A1349" s="8"/>
      <c r="B1349" s="4" t="s">
        <v>1648</v>
      </c>
      <c r="C1349" s="5"/>
      <c r="D1349" s="5"/>
      <c r="E1349" s="7" t="n">
        <v>2576254</v>
      </c>
    </row>
    <row r="1350" customFormat="false" ht="12.75" hidden="false" customHeight="false" outlineLevel="0" collapsed="false">
      <c r="A1350" s="4" t="s">
        <v>1649</v>
      </c>
      <c r="B1350" s="5"/>
      <c r="C1350" s="5"/>
      <c r="D1350" s="5"/>
      <c r="E1350" s="7" t="n">
        <v>2576254</v>
      </c>
    </row>
    <row r="1351" customFormat="false" ht="12.75" hidden="false" customHeight="false" outlineLevel="0" collapsed="false">
      <c r="A1351" s="4" t="s">
        <v>1650</v>
      </c>
      <c r="B1351" s="4" t="s">
        <v>1651</v>
      </c>
      <c r="C1351" s="4" t="s">
        <v>341</v>
      </c>
      <c r="D1351" s="4" t="s">
        <v>1652</v>
      </c>
      <c r="E1351" s="7" t="n">
        <v>108776.94</v>
      </c>
    </row>
    <row r="1352" customFormat="false" ht="12.75" hidden="false" customHeight="false" outlineLevel="0" collapsed="false">
      <c r="A1352" s="8"/>
      <c r="B1352" s="8"/>
      <c r="C1352" s="8"/>
      <c r="D1352" s="9" t="s">
        <v>1653</v>
      </c>
      <c r="E1352" s="10" t="n">
        <v>6767.66</v>
      </c>
    </row>
    <row r="1353" customFormat="false" ht="12.75" hidden="false" customHeight="false" outlineLevel="0" collapsed="false">
      <c r="A1353" s="8"/>
      <c r="B1353" s="8"/>
      <c r="C1353" s="8"/>
      <c r="D1353" s="9" t="s">
        <v>1654</v>
      </c>
      <c r="E1353" s="10" t="n">
        <v>646358.11</v>
      </c>
    </row>
    <row r="1354" customFormat="false" ht="12.75" hidden="false" customHeight="false" outlineLevel="0" collapsed="false">
      <c r="A1354" s="8"/>
      <c r="B1354" s="8"/>
      <c r="C1354" s="8"/>
      <c r="D1354" s="9" t="s">
        <v>1655</v>
      </c>
      <c r="E1354" s="10" t="n">
        <v>12080.99</v>
      </c>
    </row>
    <row r="1355" customFormat="false" ht="12.75" hidden="false" customHeight="false" outlineLevel="0" collapsed="false">
      <c r="A1355" s="8"/>
      <c r="B1355" s="8"/>
      <c r="C1355" s="8"/>
      <c r="D1355" s="9" t="s">
        <v>1656</v>
      </c>
      <c r="E1355" s="10" t="n">
        <v>258.75</v>
      </c>
    </row>
    <row r="1356" customFormat="false" ht="12.75" hidden="false" customHeight="false" outlineLevel="0" collapsed="false">
      <c r="A1356" s="8"/>
      <c r="B1356" s="8"/>
      <c r="C1356" s="8"/>
      <c r="D1356" s="9" t="s">
        <v>1657</v>
      </c>
      <c r="E1356" s="10" t="n">
        <v>1554.19</v>
      </c>
    </row>
    <row r="1357" customFormat="false" ht="12.75" hidden="false" customHeight="false" outlineLevel="0" collapsed="false">
      <c r="A1357" s="8"/>
      <c r="B1357" s="8"/>
      <c r="C1357" s="8"/>
      <c r="D1357" s="9" t="s">
        <v>1658</v>
      </c>
      <c r="E1357" s="10" t="n">
        <v>12633.82</v>
      </c>
    </row>
    <row r="1358" customFormat="false" ht="12.75" hidden="false" customHeight="false" outlineLevel="0" collapsed="false">
      <c r="A1358" s="8"/>
      <c r="B1358" s="8"/>
      <c r="C1358" s="8"/>
      <c r="D1358" s="9" t="s">
        <v>1659</v>
      </c>
      <c r="E1358" s="10" t="n">
        <v>103957.43</v>
      </c>
    </row>
    <row r="1359" customFormat="false" ht="12.75" hidden="false" customHeight="false" outlineLevel="0" collapsed="false">
      <c r="A1359" s="8"/>
      <c r="B1359" s="8"/>
      <c r="C1359" s="8"/>
      <c r="D1359" s="9" t="s">
        <v>1660</v>
      </c>
      <c r="E1359" s="10" t="n">
        <v>273072.68</v>
      </c>
    </row>
    <row r="1360" customFormat="false" ht="12.75" hidden="false" customHeight="false" outlineLevel="0" collapsed="false">
      <c r="A1360" s="8"/>
      <c r="B1360" s="8"/>
      <c r="C1360" s="8"/>
      <c r="D1360" s="9" t="s">
        <v>1661</v>
      </c>
      <c r="E1360" s="10" t="n">
        <v>5985.27</v>
      </c>
    </row>
    <row r="1361" customFormat="false" ht="12.75" hidden="false" customHeight="false" outlineLevel="0" collapsed="false">
      <c r="A1361" s="8"/>
      <c r="B1361" s="8"/>
      <c r="C1361" s="8"/>
      <c r="D1361" s="9" t="s">
        <v>1662</v>
      </c>
      <c r="E1361" s="10" t="n">
        <v>173116.03</v>
      </c>
    </row>
    <row r="1362" customFormat="false" ht="12.75" hidden="false" customHeight="false" outlineLevel="0" collapsed="false">
      <c r="A1362" s="8"/>
      <c r="B1362" s="8"/>
      <c r="C1362" s="8"/>
      <c r="D1362" s="9" t="s">
        <v>1663</v>
      </c>
      <c r="E1362" s="10" t="n">
        <v>2111.43</v>
      </c>
    </row>
    <row r="1363" customFormat="false" ht="12.75" hidden="false" customHeight="false" outlineLevel="0" collapsed="false">
      <c r="A1363" s="8"/>
      <c r="B1363" s="8"/>
      <c r="C1363" s="8"/>
      <c r="D1363" s="9" t="s">
        <v>1664</v>
      </c>
      <c r="E1363" s="10" t="n">
        <v>4770.42</v>
      </c>
    </row>
    <row r="1364" customFormat="false" ht="12.75" hidden="false" customHeight="false" outlineLevel="0" collapsed="false">
      <c r="A1364" s="8"/>
      <c r="B1364" s="8"/>
      <c r="C1364" s="8"/>
      <c r="D1364" s="9" t="s">
        <v>1665</v>
      </c>
      <c r="E1364" s="10" t="n">
        <v>631797.38</v>
      </c>
    </row>
    <row r="1365" customFormat="false" ht="12.75" hidden="false" customHeight="false" outlineLevel="0" collapsed="false">
      <c r="A1365" s="8"/>
      <c r="B1365" s="8"/>
      <c r="C1365" s="8"/>
      <c r="D1365" s="9" t="s">
        <v>1666</v>
      </c>
      <c r="E1365" s="10" t="n">
        <v>12040.58</v>
      </c>
    </row>
    <row r="1366" customFormat="false" ht="12.75" hidden="false" customHeight="false" outlineLevel="0" collapsed="false">
      <c r="A1366" s="8"/>
      <c r="B1366" s="8"/>
      <c r="C1366" s="8"/>
      <c r="D1366" s="9" t="s">
        <v>1667</v>
      </c>
      <c r="E1366" s="10" t="n">
        <v>2153.1</v>
      </c>
    </row>
    <row r="1367" customFormat="false" ht="12.75" hidden="false" customHeight="false" outlineLevel="0" collapsed="false">
      <c r="A1367" s="8"/>
      <c r="B1367" s="8"/>
      <c r="C1367" s="8"/>
      <c r="D1367" s="9" t="s">
        <v>1668</v>
      </c>
      <c r="E1367" s="10" t="n">
        <v>12425.69</v>
      </c>
    </row>
    <row r="1368" customFormat="false" ht="12.75" hidden="false" customHeight="false" outlineLevel="0" collapsed="false">
      <c r="A1368" s="8"/>
      <c r="B1368" s="8"/>
      <c r="C1368" s="8"/>
      <c r="D1368" s="9" t="s">
        <v>1669</v>
      </c>
      <c r="E1368" s="10" t="n">
        <v>43908.04</v>
      </c>
    </row>
    <row r="1369" customFormat="false" ht="12.75" hidden="false" customHeight="false" outlineLevel="0" collapsed="false">
      <c r="A1369" s="8"/>
      <c r="B1369" s="8"/>
      <c r="C1369" s="8"/>
      <c r="D1369" s="9" t="s">
        <v>1670</v>
      </c>
      <c r="E1369" s="10" t="n">
        <v>2523.93</v>
      </c>
    </row>
    <row r="1370" customFormat="false" ht="12.75" hidden="false" customHeight="false" outlineLevel="0" collapsed="false">
      <c r="A1370" s="8"/>
      <c r="B1370" s="8"/>
      <c r="C1370" s="8"/>
      <c r="D1370" s="9" t="s">
        <v>1671</v>
      </c>
      <c r="E1370" s="10" t="n">
        <v>349.1</v>
      </c>
    </row>
    <row r="1371" customFormat="false" ht="12.75" hidden="false" customHeight="false" outlineLevel="0" collapsed="false">
      <c r="A1371" s="8"/>
      <c r="B1371" s="8"/>
      <c r="C1371" s="8"/>
      <c r="D1371" s="9" t="s">
        <v>1672</v>
      </c>
      <c r="E1371" s="10" t="n">
        <v>273589.64</v>
      </c>
    </row>
    <row r="1372" customFormat="false" ht="12.75" hidden="false" customHeight="false" outlineLevel="0" collapsed="false">
      <c r="A1372" s="8"/>
      <c r="B1372" s="8"/>
      <c r="C1372" s="8"/>
      <c r="D1372" s="9" t="s">
        <v>1673</v>
      </c>
      <c r="E1372" s="10" t="n">
        <v>183306.37</v>
      </c>
    </row>
    <row r="1373" customFormat="false" ht="12.75" hidden="false" customHeight="false" outlineLevel="0" collapsed="false">
      <c r="A1373" s="8"/>
      <c r="B1373" s="8"/>
      <c r="C1373" s="8"/>
      <c r="D1373" s="9" t="s">
        <v>1674</v>
      </c>
      <c r="E1373" s="10" t="n">
        <v>2304.11</v>
      </c>
    </row>
    <row r="1374" customFormat="false" ht="12.75" hidden="false" customHeight="false" outlineLevel="0" collapsed="false">
      <c r="A1374" s="8"/>
      <c r="B1374" s="8"/>
      <c r="C1374" s="8"/>
      <c r="D1374" s="9" t="s">
        <v>1675</v>
      </c>
      <c r="E1374" s="10" t="n">
        <v>5065.49</v>
      </c>
    </row>
    <row r="1375" customFormat="false" ht="12.75" hidden="false" customHeight="false" outlineLevel="0" collapsed="false">
      <c r="A1375" s="8"/>
      <c r="B1375" s="8"/>
      <c r="C1375" s="8"/>
      <c r="D1375" s="9" t="s">
        <v>1676</v>
      </c>
      <c r="E1375" s="10" t="n">
        <v>655960.76</v>
      </c>
    </row>
    <row r="1376" customFormat="false" ht="12.75" hidden="false" customHeight="false" outlineLevel="0" collapsed="false">
      <c r="A1376" s="8"/>
      <c r="B1376" s="8"/>
      <c r="C1376" s="8"/>
      <c r="D1376" s="9" t="s">
        <v>1677</v>
      </c>
      <c r="E1376" s="10" t="n">
        <v>49.05</v>
      </c>
    </row>
    <row r="1377" customFormat="false" ht="12.75" hidden="false" customHeight="false" outlineLevel="0" collapsed="false">
      <c r="A1377" s="8"/>
      <c r="B1377" s="8"/>
      <c r="C1377" s="8"/>
      <c r="D1377" s="9" t="s">
        <v>1678</v>
      </c>
      <c r="E1377" s="10" t="n">
        <v>12085.67</v>
      </c>
    </row>
    <row r="1378" customFormat="false" ht="12.75" hidden="false" customHeight="false" outlineLevel="0" collapsed="false">
      <c r="A1378" s="8"/>
      <c r="B1378" s="8"/>
      <c r="C1378" s="8"/>
      <c r="D1378" s="9" t="s">
        <v>1679</v>
      </c>
      <c r="E1378" s="10" t="n">
        <v>12144.99</v>
      </c>
    </row>
    <row r="1379" customFormat="false" ht="12.75" hidden="false" customHeight="false" outlineLevel="0" collapsed="false">
      <c r="A1379" s="8"/>
      <c r="B1379" s="8"/>
      <c r="C1379" s="8"/>
      <c r="D1379" s="9" t="s">
        <v>1680</v>
      </c>
      <c r="E1379" s="10" t="n">
        <v>109216.05</v>
      </c>
    </row>
    <row r="1380" customFormat="false" ht="12.75" hidden="false" customHeight="false" outlineLevel="0" collapsed="false">
      <c r="A1380" s="8"/>
      <c r="B1380" s="8"/>
      <c r="C1380" s="8"/>
      <c r="D1380" s="9" t="s">
        <v>1681</v>
      </c>
      <c r="E1380" s="10" t="n">
        <v>1538.32</v>
      </c>
    </row>
    <row r="1381" customFormat="false" ht="12.75" hidden="false" customHeight="false" outlineLevel="0" collapsed="false">
      <c r="A1381" s="8"/>
      <c r="B1381" s="8"/>
      <c r="C1381" s="8"/>
      <c r="D1381" s="9" t="s">
        <v>1682</v>
      </c>
      <c r="E1381" s="10" t="n">
        <v>223470.17</v>
      </c>
    </row>
    <row r="1382" customFormat="false" ht="12.75" hidden="false" customHeight="false" outlineLevel="0" collapsed="false">
      <c r="A1382" s="8"/>
      <c r="B1382" s="8"/>
      <c r="C1382" s="8"/>
      <c r="D1382" s="9" t="s">
        <v>1683</v>
      </c>
      <c r="E1382" s="10" t="n">
        <v>188829.21</v>
      </c>
    </row>
    <row r="1383" customFormat="false" ht="12.75" hidden="false" customHeight="false" outlineLevel="0" collapsed="false">
      <c r="A1383" s="8"/>
      <c r="B1383" s="8"/>
      <c r="C1383" s="8"/>
      <c r="D1383" s="9" t="s">
        <v>1684</v>
      </c>
      <c r="E1383" s="10" t="n">
        <v>2381.05</v>
      </c>
    </row>
    <row r="1384" customFormat="false" ht="12.75" hidden="false" customHeight="false" outlineLevel="0" collapsed="false">
      <c r="A1384" s="8"/>
      <c r="B1384" s="8"/>
      <c r="C1384" s="8"/>
      <c r="D1384" s="9" t="s">
        <v>1685</v>
      </c>
      <c r="E1384" s="10" t="n">
        <v>5175.28</v>
      </c>
    </row>
    <row r="1385" customFormat="false" ht="12.75" hidden="false" customHeight="false" outlineLevel="0" collapsed="false">
      <c r="A1385" s="8"/>
      <c r="B1385" s="8"/>
      <c r="C1385" s="8"/>
      <c r="D1385" s="9" t="s">
        <v>1686</v>
      </c>
      <c r="E1385" s="10" t="n">
        <v>6578.65</v>
      </c>
    </row>
    <row r="1386" customFormat="false" ht="12.75" hidden="false" customHeight="false" outlineLevel="0" collapsed="false">
      <c r="A1386" s="8"/>
      <c r="B1386" s="8"/>
      <c r="C1386" s="4" t="s">
        <v>344</v>
      </c>
      <c r="D1386" s="5"/>
      <c r="E1386" s="7" t="n">
        <v>3738336.35</v>
      </c>
    </row>
    <row r="1387" customFormat="false" ht="12.75" hidden="false" customHeight="false" outlineLevel="0" collapsed="false">
      <c r="A1387" s="8"/>
      <c r="B1387" s="8"/>
      <c r="C1387" s="4" t="s">
        <v>929</v>
      </c>
      <c r="D1387" s="4" t="s">
        <v>1687</v>
      </c>
      <c r="E1387" s="7" t="n">
        <v>2226.48</v>
      </c>
    </row>
    <row r="1388" customFormat="false" ht="12.75" hidden="false" customHeight="false" outlineLevel="0" collapsed="false">
      <c r="A1388" s="8"/>
      <c r="B1388" s="8"/>
      <c r="C1388" s="8"/>
      <c r="D1388" s="9" t="s">
        <v>1688</v>
      </c>
      <c r="E1388" s="10" t="n">
        <v>2226.48</v>
      </c>
    </row>
    <row r="1389" customFormat="false" ht="12.75" hidden="false" customHeight="false" outlineLevel="0" collapsed="false">
      <c r="A1389" s="8"/>
      <c r="B1389" s="8"/>
      <c r="C1389" s="8"/>
      <c r="D1389" s="9" t="s">
        <v>1689</v>
      </c>
      <c r="E1389" s="10" t="n">
        <v>2226.48</v>
      </c>
    </row>
    <row r="1390" customFormat="false" ht="12.75" hidden="false" customHeight="false" outlineLevel="0" collapsed="false">
      <c r="A1390" s="8"/>
      <c r="B1390" s="8"/>
      <c r="C1390" s="4" t="s">
        <v>941</v>
      </c>
      <c r="D1390" s="5"/>
      <c r="E1390" s="7" t="n">
        <v>6679.44</v>
      </c>
    </row>
    <row r="1391" customFormat="false" ht="12.75" hidden="false" customHeight="false" outlineLevel="0" collapsed="false">
      <c r="A1391" s="8"/>
      <c r="B1391" s="8"/>
      <c r="C1391" s="4" t="s">
        <v>1690</v>
      </c>
      <c r="D1391" s="4" t="s">
        <v>1691</v>
      </c>
      <c r="E1391" s="7" t="n">
        <v>2575.19</v>
      </c>
    </row>
    <row r="1392" customFormat="false" ht="12.75" hidden="false" customHeight="false" outlineLevel="0" collapsed="false">
      <c r="A1392" s="8"/>
      <c r="B1392" s="8"/>
      <c r="C1392" s="8"/>
      <c r="D1392" s="9" t="s">
        <v>1692</v>
      </c>
      <c r="E1392" s="10" t="n">
        <v>2512.56</v>
      </c>
    </row>
    <row r="1393" customFormat="false" ht="12.75" hidden="false" customHeight="false" outlineLevel="0" collapsed="false">
      <c r="A1393" s="8"/>
      <c r="B1393" s="8"/>
      <c r="C1393" s="8"/>
      <c r="D1393" s="9" t="s">
        <v>1693</v>
      </c>
      <c r="E1393" s="10" t="n">
        <v>2470.77</v>
      </c>
    </row>
    <row r="1394" customFormat="false" ht="12.75" hidden="false" customHeight="false" outlineLevel="0" collapsed="false">
      <c r="A1394" s="8"/>
      <c r="B1394" s="8"/>
      <c r="C1394" s="4" t="s">
        <v>1694</v>
      </c>
      <c r="D1394" s="5"/>
      <c r="E1394" s="7" t="n">
        <v>7558.52</v>
      </c>
    </row>
    <row r="1395" customFormat="false" ht="12.75" hidden="false" customHeight="false" outlineLevel="0" collapsed="false">
      <c r="A1395" s="8"/>
      <c r="B1395" s="4" t="s">
        <v>1695</v>
      </c>
      <c r="C1395" s="5"/>
      <c r="D1395" s="5"/>
      <c r="E1395" s="7" t="n">
        <v>3752574.31</v>
      </c>
    </row>
    <row r="1396" customFormat="false" ht="12.75" hidden="false" customHeight="false" outlineLevel="0" collapsed="false">
      <c r="A1396" s="4" t="s">
        <v>1696</v>
      </c>
      <c r="B1396" s="5"/>
      <c r="C1396" s="5"/>
      <c r="D1396" s="5"/>
      <c r="E1396" s="7" t="n">
        <v>3752574.31</v>
      </c>
    </row>
    <row r="1397" customFormat="false" ht="12.75" hidden="false" customHeight="false" outlineLevel="0" collapsed="false">
      <c r="A1397" s="4" t="s">
        <v>1697</v>
      </c>
      <c r="B1397" s="4" t="s">
        <v>1698</v>
      </c>
      <c r="C1397" s="4" t="s">
        <v>1385</v>
      </c>
      <c r="D1397" s="4" t="s">
        <v>1386</v>
      </c>
      <c r="E1397" s="7" t="n">
        <v>45945.72</v>
      </c>
    </row>
    <row r="1398" customFormat="false" ht="12.75" hidden="false" customHeight="false" outlineLevel="0" collapsed="false">
      <c r="A1398" s="8"/>
      <c r="B1398" s="8"/>
      <c r="C1398" s="8"/>
      <c r="D1398" s="9" t="s">
        <v>1387</v>
      </c>
      <c r="E1398" s="10" t="n">
        <v>3287.21</v>
      </c>
    </row>
    <row r="1399" customFormat="false" ht="12.75" hidden="false" customHeight="false" outlineLevel="0" collapsed="false">
      <c r="A1399" s="8"/>
      <c r="B1399" s="8"/>
      <c r="C1399" s="8"/>
      <c r="D1399" s="9" t="s">
        <v>1388</v>
      </c>
      <c r="E1399" s="10" t="n">
        <v>109495.52</v>
      </c>
    </row>
    <row r="1400" customFormat="false" ht="12.75" hidden="false" customHeight="false" outlineLevel="0" collapsed="false">
      <c r="A1400" s="8"/>
      <c r="B1400" s="8"/>
      <c r="C1400" s="4" t="s">
        <v>1390</v>
      </c>
      <c r="D1400" s="5"/>
      <c r="E1400" s="7" t="n">
        <v>158728.45</v>
      </c>
    </row>
    <row r="1401" customFormat="false" ht="12.75" hidden="false" customHeight="false" outlineLevel="0" collapsed="false">
      <c r="A1401" s="8"/>
      <c r="B1401" s="8"/>
      <c r="C1401" s="4" t="s">
        <v>1699</v>
      </c>
      <c r="D1401" s="4" t="s">
        <v>1700</v>
      </c>
      <c r="E1401" s="7" t="n">
        <v>10000</v>
      </c>
    </row>
    <row r="1402" customFormat="false" ht="12.75" hidden="false" customHeight="false" outlineLevel="0" collapsed="false">
      <c r="A1402" s="8"/>
      <c r="B1402" s="8"/>
      <c r="C1402" s="4" t="s">
        <v>1701</v>
      </c>
      <c r="D1402" s="5"/>
      <c r="E1402" s="7" t="n">
        <v>10000</v>
      </c>
    </row>
    <row r="1403" customFormat="false" ht="12.75" hidden="false" customHeight="false" outlineLevel="0" collapsed="false">
      <c r="A1403" s="8"/>
      <c r="B1403" s="8"/>
      <c r="C1403" s="4" t="s">
        <v>1702</v>
      </c>
      <c r="D1403" s="4" t="s">
        <v>1703</v>
      </c>
      <c r="E1403" s="7" t="n">
        <v>5470</v>
      </c>
    </row>
    <row r="1404" customFormat="false" ht="12.75" hidden="false" customHeight="false" outlineLevel="0" collapsed="false">
      <c r="A1404" s="8"/>
      <c r="B1404" s="8"/>
      <c r="C1404" s="4" t="s">
        <v>1704</v>
      </c>
      <c r="D1404" s="5"/>
      <c r="E1404" s="7" t="n">
        <v>5470</v>
      </c>
    </row>
    <row r="1405" customFormat="false" ht="12.75" hidden="false" customHeight="false" outlineLevel="0" collapsed="false">
      <c r="A1405" s="8"/>
      <c r="B1405" s="8"/>
      <c r="C1405" s="4" t="s">
        <v>1705</v>
      </c>
      <c r="D1405" s="4" t="s">
        <v>1706</v>
      </c>
      <c r="E1405" s="7" t="n">
        <v>1050</v>
      </c>
    </row>
    <row r="1406" customFormat="false" ht="12.75" hidden="false" customHeight="false" outlineLevel="0" collapsed="false">
      <c r="A1406" s="8"/>
      <c r="B1406" s="8"/>
      <c r="C1406" s="4" t="s">
        <v>1707</v>
      </c>
      <c r="D1406" s="5"/>
      <c r="E1406" s="7" t="n">
        <v>1050</v>
      </c>
    </row>
    <row r="1407" customFormat="false" ht="12.75" hidden="false" customHeight="false" outlineLevel="0" collapsed="false">
      <c r="A1407" s="8"/>
      <c r="B1407" s="4" t="s">
        <v>1708</v>
      </c>
      <c r="C1407" s="5"/>
      <c r="D1407" s="5"/>
      <c r="E1407" s="7" t="n">
        <v>175248.45</v>
      </c>
    </row>
    <row r="1408" customFormat="false" ht="12.75" hidden="false" customHeight="false" outlineLevel="0" collapsed="false">
      <c r="A1408" s="4" t="s">
        <v>1709</v>
      </c>
      <c r="B1408" s="5"/>
      <c r="C1408" s="5"/>
      <c r="D1408" s="5"/>
      <c r="E1408" s="7" t="n">
        <v>175248.45</v>
      </c>
    </row>
    <row r="1409" customFormat="false" ht="12.75" hidden="false" customHeight="false" outlineLevel="0" collapsed="false">
      <c r="A1409" s="4" t="s">
        <v>1710</v>
      </c>
      <c r="B1409" s="4" t="s">
        <v>1711</v>
      </c>
      <c r="C1409" s="4" t="s">
        <v>1712</v>
      </c>
      <c r="D1409" s="4" t="s">
        <v>1713</v>
      </c>
      <c r="E1409" s="7" t="n">
        <v>58573.82</v>
      </c>
    </row>
    <row r="1410" customFormat="false" ht="12.75" hidden="false" customHeight="false" outlineLevel="0" collapsed="false">
      <c r="A1410" s="8"/>
      <c r="B1410" s="8"/>
      <c r="C1410" s="4" t="s">
        <v>1714</v>
      </c>
      <c r="D1410" s="5"/>
      <c r="E1410" s="7" t="n">
        <v>58573.82</v>
      </c>
    </row>
    <row r="1411" customFormat="false" ht="12.75" hidden="false" customHeight="false" outlineLevel="0" collapsed="false">
      <c r="A1411" s="8"/>
      <c r="B1411" s="4" t="s">
        <v>1715</v>
      </c>
      <c r="C1411" s="5"/>
      <c r="D1411" s="5"/>
      <c r="E1411" s="7" t="n">
        <v>58573.82</v>
      </c>
    </row>
    <row r="1412" customFormat="false" ht="12.75" hidden="false" customHeight="false" outlineLevel="0" collapsed="false">
      <c r="A1412" s="4" t="s">
        <v>1716</v>
      </c>
      <c r="B1412" s="5"/>
      <c r="C1412" s="5"/>
      <c r="D1412" s="5"/>
      <c r="E1412" s="7" t="n">
        <v>58573.82</v>
      </c>
    </row>
    <row r="1413" customFormat="false" ht="12.75" hidden="false" customHeight="false" outlineLevel="0" collapsed="false">
      <c r="A1413" s="4" t="s">
        <v>1717</v>
      </c>
      <c r="B1413" s="4" t="s">
        <v>1718</v>
      </c>
      <c r="C1413" s="4" t="s">
        <v>1719</v>
      </c>
      <c r="D1413" s="4" t="s">
        <v>1720</v>
      </c>
      <c r="E1413" s="7" t="n">
        <v>1237.94</v>
      </c>
    </row>
    <row r="1414" customFormat="false" ht="12.75" hidden="false" customHeight="false" outlineLevel="0" collapsed="false">
      <c r="A1414" s="8"/>
      <c r="B1414" s="8"/>
      <c r="C1414" s="4" t="s">
        <v>1721</v>
      </c>
      <c r="D1414" s="5"/>
      <c r="E1414" s="7" t="n">
        <v>1237.94</v>
      </c>
    </row>
    <row r="1415" customFormat="false" ht="12.75" hidden="false" customHeight="false" outlineLevel="0" collapsed="false">
      <c r="A1415" s="8"/>
      <c r="B1415" s="8"/>
      <c r="C1415" s="4" t="s">
        <v>1722</v>
      </c>
      <c r="D1415" s="4" t="s">
        <v>1723</v>
      </c>
      <c r="E1415" s="7" t="n">
        <v>1393.46</v>
      </c>
    </row>
    <row r="1416" customFormat="false" ht="12.75" hidden="false" customHeight="false" outlineLevel="0" collapsed="false">
      <c r="A1416" s="8"/>
      <c r="B1416" s="8"/>
      <c r="C1416" s="4" t="s">
        <v>1724</v>
      </c>
      <c r="D1416" s="5"/>
      <c r="E1416" s="7" t="n">
        <v>1393.46</v>
      </c>
    </row>
    <row r="1417" customFormat="false" ht="12.75" hidden="false" customHeight="false" outlineLevel="0" collapsed="false">
      <c r="A1417" s="8"/>
      <c r="B1417" s="8"/>
      <c r="C1417" s="4" t="s">
        <v>1725</v>
      </c>
      <c r="D1417" s="4" t="s">
        <v>1726</v>
      </c>
      <c r="E1417" s="7" t="n">
        <v>6587.34</v>
      </c>
    </row>
    <row r="1418" customFormat="false" ht="12.75" hidden="false" customHeight="false" outlineLevel="0" collapsed="false">
      <c r="A1418" s="8"/>
      <c r="B1418" s="8"/>
      <c r="C1418" s="4" t="s">
        <v>1727</v>
      </c>
      <c r="D1418" s="5"/>
      <c r="E1418" s="7" t="n">
        <v>6587.34</v>
      </c>
    </row>
    <row r="1419" customFormat="false" ht="12.75" hidden="false" customHeight="false" outlineLevel="0" collapsed="false">
      <c r="A1419" s="8"/>
      <c r="B1419" s="8"/>
      <c r="C1419" s="4" t="s">
        <v>1728</v>
      </c>
      <c r="D1419" s="4" t="s">
        <v>1729</v>
      </c>
      <c r="E1419" s="7" t="n">
        <v>645.09</v>
      </c>
    </row>
    <row r="1420" customFormat="false" ht="12.75" hidden="false" customHeight="false" outlineLevel="0" collapsed="false">
      <c r="A1420" s="8"/>
      <c r="B1420" s="8"/>
      <c r="C1420" s="4" t="s">
        <v>1730</v>
      </c>
      <c r="D1420" s="5"/>
      <c r="E1420" s="7" t="n">
        <v>645.09</v>
      </c>
    </row>
    <row r="1421" customFormat="false" ht="12.75" hidden="false" customHeight="false" outlineLevel="0" collapsed="false">
      <c r="A1421" s="8"/>
      <c r="B1421" s="8"/>
      <c r="C1421" s="4" t="s">
        <v>1731</v>
      </c>
      <c r="D1421" s="4" t="s">
        <v>1732</v>
      </c>
      <c r="E1421" s="7" t="n">
        <v>283.8</v>
      </c>
    </row>
    <row r="1422" customFormat="false" ht="12.75" hidden="false" customHeight="false" outlineLevel="0" collapsed="false">
      <c r="A1422" s="8"/>
      <c r="B1422" s="8"/>
      <c r="C1422" s="4" t="s">
        <v>1733</v>
      </c>
      <c r="D1422" s="5"/>
      <c r="E1422" s="7" t="n">
        <v>283.8</v>
      </c>
    </row>
    <row r="1423" customFormat="false" ht="12.75" hidden="false" customHeight="false" outlineLevel="0" collapsed="false">
      <c r="A1423" s="8"/>
      <c r="B1423" s="8"/>
      <c r="C1423" s="4" t="s">
        <v>1734</v>
      </c>
      <c r="D1423" s="4" t="s">
        <v>1735</v>
      </c>
      <c r="E1423" s="7" t="n">
        <v>993.34</v>
      </c>
    </row>
    <row r="1424" customFormat="false" ht="12.75" hidden="false" customHeight="false" outlineLevel="0" collapsed="false">
      <c r="A1424" s="8"/>
      <c r="B1424" s="8"/>
      <c r="C1424" s="4" t="s">
        <v>1736</v>
      </c>
      <c r="D1424" s="5"/>
      <c r="E1424" s="7" t="n">
        <v>993.34</v>
      </c>
    </row>
    <row r="1425" customFormat="false" ht="12.75" hidden="false" customHeight="false" outlineLevel="0" collapsed="false">
      <c r="A1425" s="8"/>
      <c r="B1425" s="8"/>
      <c r="C1425" s="4" t="s">
        <v>1737</v>
      </c>
      <c r="D1425" s="4" t="s">
        <v>1738</v>
      </c>
      <c r="E1425" s="7" t="n">
        <v>806</v>
      </c>
    </row>
    <row r="1426" customFormat="false" ht="12.75" hidden="false" customHeight="false" outlineLevel="0" collapsed="false">
      <c r="A1426" s="8"/>
      <c r="B1426" s="8"/>
      <c r="C1426" s="4" t="s">
        <v>1739</v>
      </c>
      <c r="D1426" s="5"/>
      <c r="E1426" s="7" t="n">
        <v>806</v>
      </c>
    </row>
    <row r="1427" customFormat="false" ht="12.75" hidden="false" customHeight="false" outlineLevel="0" collapsed="false">
      <c r="A1427" s="8"/>
      <c r="B1427" s="8"/>
      <c r="C1427" s="4" t="s">
        <v>1740</v>
      </c>
      <c r="D1427" s="4" t="s">
        <v>1741</v>
      </c>
      <c r="E1427" s="7" t="n">
        <v>235.44</v>
      </c>
    </row>
    <row r="1428" customFormat="false" ht="12.75" hidden="false" customHeight="false" outlineLevel="0" collapsed="false">
      <c r="A1428" s="8"/>
      <c r="B1428" s="8"/>
      <c r="C1428" s="4" t="s">
        <v>1742</v>
      </c>
      <c r="D1428" s="5"/>
      <c r="E1428" s="7" t="n">
        <v>235.44</v>
      </c>
    </row>
    <row r="1429" customFormat="false" ht="12.75" hidden="false" customHeight="false" outlineLevel="0" collapsed="false">
      <c r="A1429" s="8"/>
      <c r="B1429" s="8"/>
      <c r="C1429" s="4" t="s">
        <v>1743</v>
      </c>
      <c r="D1429" s="4" t="s">
        <v>1744</v>
      </c>
      <c r="E1429" s="7" t="n">
        <v>249.96</v>
      </c>
    </row>
    <row r="1430" customFormat="false" ht="12.75" hidden="false" customHeight="false" outlineLevel="0" collapsed="false">
      <c r="A1430" s="8"/>
      <c r="B1430" s="8"/>
      <c r="C1430" s="4" t="s">
        <v>1745</v>
      </c>
      <c r="D1430" s="5"/>
      <c r="E1430" s="7" t="n">
        <v>249.96</v>
      </c>
    </row>
    <row r="1431" customFormat="false" ht="12.75" hidden="false" customHeight="false" outlineLevel="0" collapsed="false">
      <c r="A1431" s="8"/>
      <c r="B1431" s="8"/>
      <c r="C1431" s="4" t="s">
        <v>1746</v>
      </c>
      <c r="D1431" s="4" t="s">
        <v>1747</v>
      </c>
      <c r="E1431" s="7" t="n">
        <v>357.02</v>
      </c>
    </row>
    <row r="1432" customFormat="false" ht="12.75" hidden="false" customHeight="false" outlineLevel="0" collapsed="false">
      <c r="A1432" s="8"/>
      <c r="B1432" s="8"/>
      <c r="C1432" s="4" t="s">
        <v>1748</v>
      </c>
      <c r="D1432" s="5"/>
      <c r="E1432" s="7" t="n">
        <v>357.02</v>
      </c>
    </row>
    <row r="1433" customFormat="false" ht="12.75" hidden="false" customHeight="false" outlineLevel="0" collapsed="false">
      <c r="A1433" s="8"/>
      <c r="B1433" s="8"/>
      <c r="C1433" s="4" t="s">
        <v>1749</v>
      </c>
      <c r="D1433" s="4" t="s">
        <v>1750</v>
      </c>
      <c r="E1433" s="7" t="n">
        <v>3510</v>
      </c>
    </row>
    <row r="1434" customFormat="false" ht="12.75" hidden="false" customHeight="false" outlineLevel="0" collapsed="false">
      <c r="A1434" s="8"/>
      <c r="B1434" s="8"/>
      <c r="C1434" s="4" t="s">
        <v>1751</v>
      </c>
      <c r="D1434" s="5"/>
      <c r="E1434" s="7" t="n">
        <v>3510</v>
      </c>
    </row>
    <row r="1435" customFormat="false" ht="12.75" hidden="false" customHeight="false" outlineLevel="0" collapsed="false">
      <c r="A1435" s="8"/>
      <c r="B1435" s="8"/>
      <c r="C1435" s="4" t="s">
        <v>1752</v>
      </c>
      <c r="D1435" s="4" t="s">
        <v>1753</v>
      </c>
      <c r="E1435" s="7" t="n">
        <v>486.23</v>
      </c>
    </row>
    <row r="1436" customFormat="false" ht="12.75" hidden="false" customHeight="false" outlineLevel="0" collapsed="false">
      <c r="A1436" s="8"/>
      <c r="B1436" s="8"/>
      <c r="C1436" s="4" t="s">
        <v>1754</v>
      </c>
      <c r="D1436" s="5"/>
      <c r="E1436" s="7" t="n">
        <v>486.23</v>
      </c>
    </row>
    <row r="1437" customFormat="false" ht="12.75" hidden="false" customHeight="false" outlineLevel="0" collapsed="false">
      <c r="A1437" s="8"/>
      <c r="B1437" s="8"/>
      <c r="C1437" s="4" t="s">
        <v>1755</v>
      </c>
      <c r="D1437" s="4" t="s">
        <v>1756</v>
      </c>
      <c r="E1437" s="7" t="n">
        <v>720.54</v>
      </c>
    </row>
    <row r="1438" customFormat="false" ht="12.75" hidden="false" customHeight="false" outlineLevel="0" collapsed="false">
      <c r="A1438" s="8"/>
      <c r="B1438" s="8"/>
      <c r="C1438" s="4" t="s">
        <v>1757</v>
      </c>
      <c r="D1438" s="5"/>
      <c r="E1438" s="7" t="n">
        <v>720.54</v>
      </c>
    </row>
    <row r="1439" customFormat="false" ht="12.75" hidden="false" customHeight="false" outlineLevel="0" collapsed="false">
      <c r="A1439" s="8"/>
      <c r="B1439" s="8"/>
      <c r="C1439" s="4" t="s">
        <v>1758</v>
      </c>
      <c r="D1439" s="4" t="s">
        <v>1759</v>
      </c>
      <c r="E1439" s="7" t="n">
        <v>176</v>
      </c>
    </row>
    <row r="1440" customFormat="false" ht="12.75" hidden="false" customHeight="false" outlineLevel="0" collapsed="false">
      <c r="A1440" s="8"/>
      <c r="B1440" s="8"/>
      <c r="C1440" s="4" t="s">
        <v>1760</v>
      </c>
      <c r="D1440" s="5"/>
      <c r="E1440" s="7" t="n">
        <v>176</v>
      </c>
    </row>
    <row r="1441" customFormat="false" ht="12.75" hidden="false" customHeight="false" outlineLevel="0" collapsed="false">
      <c r="A1441" s="8"/>
      <c r="B1441" s="8"/>
      <c r="C1441" s="4" t="s">
        <v>1761</v>
      </c>
      <c r="D1441" s="4" t="s">
        <v>1762</v>
      </c>
      <c r="E1441" s="7" t="n">
        <v>831.14</v>
      </c>
    </row>
    <row r="1442" customFormat="false" ht="12.75" hidden="false" customHeight="false" outlineLevel="0" collapsed="false">
      <c r="A1442" s="8"/>
      <c r="B1442" s="8"/>
      <c r="C1442" s="4" t="s">
        <v>1763</v>
      </c>
      <c r="D1442" s="5"/>
      <c r="E1442" s="7" t="n">
        <v>831.14</v>
      </c>
    </row>
    <row r="1443" customFormat="false" ht="12.75" hidden="false" customHeight="false" outlineLevel="0" collapsed="false">
      <c r="A1443" s="8"/>
      <c r="B1443" s="8"/>
      <c r="C1443" s="4" t="s">
        <v>1764</v>
      </c>
      <c r="D1443" s="4" t="s">
        <v>1765</v>
      </c>
      <c r="E1443" s="7" t="n">
        <v>11760.62</v>
      </c>
    </row>
    <row r="1444" customFormat="false" ht="12.75" hidden="false" customHeight="false" outlineLevel="0" collapsed="false">
      <c r="A1444" s="8"/>
      <c r="B1444" s="8"/>
      <c r="C1444" s="4" t="s">
        <v>1766</v>
      </c>
      <c r="D1444" s="5"/>
      <c r="E1444" s="7" t="n">
        <v>11760.62</v>
      </c>
    </row>
    <row r="1445" customFormat="false" ht="12.75" hidden="false" customHeight="false" outlineLevel="0" collapsed="false">
      <c r="A1445" s="8"/>
      <c r="B1445" s="8"/>
      <c r="C1445" s="4" t="s">
        <v>1767</v>
      </c>
      <c r="D1445" s="4" t="s">
        <v>1768</v>
      </c>
      <c r="E1445" s="7" t="n">
        <v>265.98</v>
      </c>
    </row>
    <row r="1446" customFormat="false" ht="12.75" hidden="false" customHeight="false" outlineLevel="0" collapsed="false">
      <c r="A1446" s="8"/>
      <c r="B1446" s="8"/>
      <c r="C1446" s="4" t="s">
        <v>1769</v>
      </c>
      <c r="D1446" s="5"/>
      <c r="E1446" s="7" t="n">
        <v>265.98</v>
      </c>
    </row>
    <row r="1447" customFormat="false" ht="12.75" hidden="false" customHeight="false" outlineLevel="0" collapsed="false">
      <c r="A1447" s="8"/>
      <c r="B1447" s="8"/>
      <c r="C1447" s="4" t="s">
        <v>1770</v>
      </c>
      <c r="D1447" s="4" t="s">
        <v>1771</v>
      </c>
      <c r="E1447" s="7" t="n">
        <v>749.14</v>
      </c>
    </row>
    <row r="1448" customFormat="false" ht="12.75" hidden="false" customHeight="false" outlineLevel="0" collapsed="false">
      <c r="A1448" s="8"/>
      <c r="B1448" s="8"/>
      <c r="C1448" s="4" t="s">
        <v>1772</v>
      </c>
      <c r="D1448" s="5"/>
      <c r="E1448" s="7" t="n">
        <v>749.14</v>
      </c>
    </row>
    <row r="1449" customFormat="false" ht="12.75" hidden="false" customHeight="false" outlineLevel="0" collapsed="false">
      <c r="A1449" s="8"/>
      <c r="B1449" s="8"/>
      <c r="C1449" s="4" t="s">
        <v>1773</v>
      </c>
      <c r="D1449" s="4" t="s">
        <v>1774</v>
      </c>
      <c r="E1449" s="7" t="n">
        <v>683.93</v>
      </c>
    </row>
    <row r="1450" customFormat="false" ht="12.75" hidden="false" customHeight="false" outlineLevel="0" collapsed="false">
      <c r="A1450" s="8"/>
      <c r="B1450" s="8"/>
      <c r="C1450" s="4" t="s">
        <v>1775</v>
      </c>
      <c r="D1450" s="5"/>
      <c r="E1450" s="7" t="n">
        <v>683.93</v>
      </c>
    </row>
    <row r="1451" customFormat="false" ht="12.75" hidden="false" customHeight="false" outlineLevel="0" collapsed="false">
      <c r="A1451" s="8"/>
      <c r="B1451" s="8"/>
      <c r="C1451" s="4" t="s">
        <v>1776</v>
      </c>
      <c r="D1451" s="4" t="s">
        <v>1777</v>
      </c>
      <c r="E1451" s="7" t="n">
        <v>285.59</v>
      </c>
    </row>
    <row r="1452" customFormat="false" ht="12.75" hidden="false" customHeight="false" outlineLevel="0" collapsed="false">
      <c r="A1452" s="8"/>
      <c r="B1452" s="8"/>
      <c r="C1452" s="4" t="s">
        <v>1778</v>
      </c>
      <c r="D1452" s="5"/>
      <c r="E1452" s="7" t="n">
        <v>285.59</v>
      </c>
    </row>
    <row r="1453" customFormat="false" ht="12.75" hidden="false" customHeight="false" outlineLevel="0" collapsed="false">
      <c r="A1453" s="8"/>
      <c r="B1453" s="8"/>
      <c r="C1453" s="4" t="s">
        <v>1779</v>
      </c>
      <c r="D1453" s="4" t="s">
        <v>1780</v>
      </c>
      <c r="E1453" s="7" t="n">
        <v>193.25</v>
      </c>
    </row>
    <row r="1454" customFormat="false" ht="12.75" hidden="false" customHeight="false" outlineLevel="0" collapsed="false">
      <c r="A1454" s="8"/>
      <c r="B1454" s="8"/>
      <c r="C1454" s="4" t="s">
        <v>1781</v>
      </c>
      <c r="D1454" s="5"/>
      <c r="E1454" s="7" t="n">
        <v>193.25</v>
      </c>
    </row>
    <row r="1455" customFormat="false" ht="12.75" hidden="false" customHeight="false" outlineLevel="0" collapsed="false">
      <c r="A1455" s="8"/>
      <c r="B1455" s="8"/>
      <c r="C1455" s="4" t="s">
        <v>1782</v>
      </c>
      <c r="D1455" s="4" t="s">
        <v>1783</v>
      </c>
      <c r="E1455" s="7" t="n">
        <v>236.44</v>
      </c>
    </row>
    <row r="1456" customFormat="false" ht="12.75" hidden="false" customHeight="false" outlineLevel="0" collapsed="false">
      <c r="A1456" s="8"/>
      <c r="B1456" s="8"/>
      <c r="C1456" s="4" t="s">
        <v>1784</v>
      </c>
      <c r="D1456" s="5"/>
      <c r="E1456" s="7" t="n">
        <v>236.44</v>
      </c>
    </row>
    <row r="1457" customFormat="false" ht="12.75" hidden="false" customHeight="false" outlineLevel="0" collapsed="false">
      <c r="A1457" s="8"/>
      <c r="B1457" s="8"/>
      <c r="C1457" s="4" t="s">
        <v>1785</v>
      </c>
      <c r="D1457" s="4" t="s">
        <v>1786</v>
      </c>
      <c r="E1457" s="7" t="n">
        <v>680.64</v>
      </c>
    </row>
    <row r="1458" customFormat="false" ht="12.75" hidden="false" customHeight="false" outlineLevel="0" collapsed="false">
      <c r="A1458" s="8"/>
      <c r="B1458" s="8"/>
      <c r="C1458" s="4" t="s">
        <v>1787</v>
      </c>
      <c r="D1458" s="5"/>
      <c r="E1458" s="7" t="n">
        <v>680.64</v>
      </c>
    </row>
    <row r="1459" customFormat="false" ht="12.75" hidden="false" customHeight="false" outlineLevel="0" collapsed="false">
      <c r="A1459" s="8"/>
      <c r="B1459" s="8"/>
      <c r="C1459" s="4" t="s">
        <v>1788</v>
      </c>
      <c r="D1459" s="4" t="s">
        <v>1789</v>
      </c>
      <c r="E1459" s="7" t="n">
        <v>393.86</v>
      </c>
    </row>
    <row r="1460" customFormat="false" ht="12.75" hidden="false" customHeight="false" outlineLevel="0" collapsed="false">
      <c r="A1460" s="8"/>
      <c r="B1460" s="8"/>
      <c r="C1460" s="4" t="s">
        <v>1790</v>
      </c>
      <c r="D1460" s="5"/>
      <c r="E1460" s="7" t="n">
        <v>393.86</v>
      </c>
    </row>
    <row r="1461" customFormat="false" ht="12.75" hidden="false" customHeight="false" outlineLevel="0" collapsed="false">
      <c r="A1461" s="8"/>
      <c r="B1461" s="8"/>
      <c r="C1461" s="4" t="s">
        <v>1791</v>
      </c>
      <c r="D1461" s="4" t="s">
        <v>1792</v>
      </c>
      <c r="E1461" s="7" t="n">
        <v>626.27</v>
      </c>
    </row>
    <row r="1462" customFormat="false" ht="12.75" hidden="false" customHeight="false" outlineLevel="0" collapsed="false">
      <c r="A1462" s="8"/>
      <c r="B1462" s="8"/>
      <c r="C1462" s="4" t="s">
        <v>1793</v>
      </c>
      <c r="D1462" s="5"/>
      <c r="E1462" s="7" t="n">
        <v>626.27</v>
      </c>
    </row>
    <row r="1463" customFormat="false" ht="12.75" hidden="false" customHeight="false" outlineLevel="0" collapsed="false">
      <c r="A1463" s="8"/>
      <c r="B1463" s="8"/>
      <c r="C1463" s="4" t="s">
        <v>1794</v>
      </c>
      <c r="D1463" s="4" t="s">
        <v>1795</v>
      </c>
      <c r="E1463" s="7" t="n">
        <v>176.32</v>
      </c>
    </row>
    <row r="1464" customFormat="false" ht="12.75" hidden="false" customHeight="false" outlineLevel="0" collapsed="false">
      <c r="A1464" s="8"/>
      <c r="B1464" s="8"/>
      <c r="C1464" s="4" t="s">
        <v>1796</v>
      </c>
      <c r="D1464" s="5"/>
      <c r="E1464" s="7" t="n">
        <v>176.32</v>
      </c>
    </row>
    <row r="1465" customFormat="false" ht="12.75" hidden="false" customHeight="false" outlineLevel="0" collapsed="false">
      <c r="A1465" s="8"/>
      <c r="B1465" s="8"/>
      <c r="C1465" s="4" t="s">
        <v>1797</v>
      </c>
      <c r="D1465" s="4" t="s">
        <v>1798</v>
      </c>
      <c r="E1465" s="7" t="n">
        <v>556.5</v>
      </c>
    </row>
    <row r="1466" customFormat="false" ht="12.75" hidden="false" customHeight="false" outlineLevel="0" collapsed="false">
      <c r="A1466" s="8"/>
      <c r="B1466" s="8"/>
      <c r="C1466" s="4" t="s">
        <v>1799</v>
      </c>
      <c r="D1466" s="5"/>
      <c r="E1466" s="7" t="n">
        <v>556.5</v>
      </c>
    </row>
    <row r="1467" customFormat="false" ht="12.75" hidden="false" customHeight="false" outlineLevel="0" collapsed="false">
      <c r="A1467" s="8"/>
      <c r="B1467" s="8"/>
      <c r="C1467" s="4" t="s">
        <v>1800</v>
      </c>
      <c r="D1467" s="4" t="s">
        <v>1801</v>
      </c>
      <c r="E1467" s="7" t="n">
        <v>346.06</v>
      </c>
    </row>
    <row r="1468" customFormat="false" ht="12.75" hidden="false" customHeight="false" outlineLevel="0" collapsed="false">
      <c r="A1468" s="8"/>
      <c r="B1468" s="8"/>
      <c r="C1468" s="4" t="s">
        <v>1802</v>
      </c>
      <c r="D1468" s="5"/>
      <c r="E1468" s="7" t="n">
        <v>346.06</v>
      </c>
    </row>
    <row r="1469" customFormat="false" ht="12.75" hidden="false" customHeight="false" outlineLevel="0" collapsed="false">
      <c r="A1469" s="8"/>
      <c r="B1469" s="8"/>
      <c r="C1469" s="4" t="s">
        <v>1803</v>
      </c>
      <c r="D1469" s="4" t="s">
        <v>1804</v>
      </c>
      <c r="E1469" s="7" t="n">
        <v>260.19</v>
      </c>
    </row>
    <row r="1470" customFormat="false" ht="12.75" hidden="false" customHeight="false" outlineLevel="0" collapsed="false">
      <c r="A1470" s="8"/>
      <c r="B1470" s="8"/>
      <c r="C1470" s="4" t="s">
        <v>1805</v>
      </c>
      <c r="D1470" s="5"/>
      <c r="E1470" s="7" t="n">
        <v>260.19</v>
      </c>
    </row>
    <row r="1471" customFormat="false" ht="12.75" hidden="false" customHeight="false" outlineLevel="0" collapsed="false">
      <c r="A1471" s="8"/>
      <c r="B1471" s="8"/>
      <c r="C1471" s="4" t="s">
        <v>1806</v>
      </c>
      <c r="D1471" s="4" t="s">
        <v>1807</v>
      </c>
      <c r="E1471" s="7" t="n">
        <v>184.76</v>
      </c>
    </row>
    <row r="1472" customFormat="false" ht="12.75" hidden="false" customHeight="false" outlineLevel="0" collapsed="false">
      <c r="A1472" s="8"/>
      <c r="B1472" s="8"/>
      <c r="C1472" s="4" t="s">
        <v>1808</v>
      </c>
      <c r="D1472" s="5"/>
      <c r="E1472" s="7" t="n">
        <v>184.76</v>
      </c>
    </row>
    <row r="1473" customFormat="false" ht="12.75" hidden="false" customHeight="false" outlineLevel="0" collapsed="false">
      <c r="A1473" s="8"/>
      <c r="B1473" s="8"/>
      <c r="C1473" s="4" t="s">
        <v>1809</v>
      </c>
      <c r="D1473" s="4" t="s">
        <v>1810</v>
      </c>
      <c r="E1473" s="7" t="n">
        <v>523.3</v>
      </c>
    </row>
    <row r="1474" customFormat="false" ht="12.75" hidden="false" customHeight="false" outlineLevel="0" collapsed="false">
      <c r="A1474" s="8"/>
      <c r="B1474" s="8"/>
      <c r="C1474" s="4" t="s">
        <v>1811</v>
      </c>
      <c r="D1474" s="5"/>
      <c r="E1474" s="7" t="n">
        <v>523.3</v>
      </c>
    </row>
    <row r="1475" customFormat="false" ht="12.75" hidden="false" customHeight="false" outlineLevel="0" collapsed="false">
      <c r="A1475" s="8"/>
      <c r="B1475" s="8"/>
      <c r="C1475" s="4" t="s">
        <v>1812</v>
      </c>
      <c r="D1475" s="4" t="s">
        <v>1813</v>
      </c>
      <c r="E1475" s="7" t="n">
        <v>429.96</v>
      </c>
    </row>
    <row r="1476" customFormat="false" ht="12.75" hidden="false" customHeight="false" outlineLevel="0" collapsed="false">
      <c r="A1476" s="8"/>
      <c r="B1476" s="8"/>
      <c r="C1476" s="4" t="s">
        <v>1814</v>
      </c>
      <c r="D1476" s="5"/>
      <c r="E1476" s="7" t="n">
        <v>429.96</v>
      </c>
    </row>
    <row r="1477" customFormat="false" ht="12.75" hidden="false" customHeight="false" outlineLevel="0" collapsed="false">
      <c r="A1477" s="8"/>
      <c r="B1477" s="8"/>
      <c r="C1477" s="4" t="s">
        <v>1815</v>
      </c>
      <c r="D1477" s="4" t="s">
        <v>1816</v>
      </c>
      <c r="E1477" s="7" t="n">
        <v>388</v>
      </c>
    </row>
    <row r="1478" customFormat="false" ht="12.75" hidden="false" customHeight="false" outlineLevel="0" collapsed="false">
      <c r="A1478" s="8"/>
      <c r="B1478" s="8"/>
      <c r="C1478" s="4" t="s">
        <v>1817</v>
      </c>
      <c r="D1478" s="5"/>
      <c r="E1478" s="7" t="n">
        <v>388</v>
      </c>
    </row>
    <row r="1479" customFormat="false" ht="12.75" hidden="false" customHeight="false" outlineLevel="0" collapsed="false">
      <c r="A1479" s="8"/>
      <c r="B1479" s="8"/>
      <c r="C1479" s="4" t="s">
        <v>1818</v>
      </c>
      <c r="D1479" s="4" t="s">
        <v>1819</v>
      </c>
      <c r="E1479" s="7" t="n">
        <v>518.12</v>
      </c>
    </row>
    <row r="1480" customFormat="false" ht="12.75" hidden="false" customHeight="false" outlineLevel="0" collapsed="false">
      <c r="A1480" s="8"/>
      <c r="B1480" s="8"/>
      <c r="C1480" s="4" t="s">
        <v>1820</v>
      </c>
      <c r="D1480" s="5"/>
      <c r="E1480" s="7" t="n">
        <v>518.12</v>
      </c>
    </row>
    <row r="1481" customFormat="false" ht="12.75" hidden="false" customHeight="false" outlineLevel="0" collapsed="false">
      <c r="A1481" s="8"/>
      <c r="B1481" s="8"/>
      <c r="C1481" s="4" t="s">
        <v>1821</v>
      </c>
      <c r="D1481" s="4" t="s">
        <v>1822</v>
      </c>
      <c r="E1481" s="7" t="n">
        <v>393.62</v>
      </c>
    </row>
    <row r="1482" customFormat="false" ht="12.75" hidden="false" customHeight="false" outlineLevel="0" collapsed="false">
      <c r="A1482" s="8"/>
      <c r="B1482" s="8"/>
      <c r="C1482" s="4" t="s">
        <v>1823</v>
      </c>
      <c r="D1482" s="5"/>
      <c r="E1482" s="7" t="n">
        <v>393.62</v>
      </c>
    </row>
    <row r="1483" customFormat="false" ht="12.75" hidden="false" customHeight="false" outlineLevel="0" collapsed="false">
      <c r="A1483" s="8"/>
      <c r="B1483" s="8"/>
      <c r="C1483" s="4" t="s">
        <v>1824</v>
      </c>
      <c r="D1483" s="4" t="s">
        <v>1825</v>
      </c>
      <c r="E1483" s="7" t="n">
        <v>838.31</v>
      </c>
    </row>
    <row r="1484" customFormat="false" ht="12.75" hidden="false" customHeight="false" outlineLevel="0" collapsed="false">
      <c r="A1484" s="8"/>
      <c r="B1484" s="8"/>
      <c r="C1484" s="4" t="s">
        <v>1826</v>
      </c>
      <c r="D1484" s="5"/>
      <c r="E1484" s="7" t="n">
        <v>838.31</v>
      </c>
    </row>
    <row r="1485" customFormat="false" ht="12.75" hidden="false" customHeight="false" outlineLevel="0" collapsed="false">
      <c r="A1485" s="8"/>
      <c r="B1485" s="8"/>
      <c r="C1485" s="4" t="s">
        <v>1827</v>
      </c>
      <c r="D1485" s="4" t="s">
        <v>1828</v>
      </c>
      <c r="E1485" s="7" t="n">
        <v>3193.46</v>
      </c>
    </row>
    <row r="1486" customFormat="false" ht="12.75" hidden="false" customHeight="false" outlineLevel="0" collapsed="false">
      <c r="A1486" s="8"/>
      <c r="B1486" s="8"/>
      <c r="C1486" s="4" t="s">
        <v>1829</v>
      </c>
      <c r="D1486" s="5"/>
      <c r="E1486" s="7" t="n">
        <v>3193.46</v>
      </c>
    </row>
    <row r="1487" customFormat="false" ht="12.75" hidden="false" customHeight="false" outlineLevel="0" collapsed="false">
      <c r="A1487" s="8"/>
      <c r="B1487" s="8"/>
      <c r="C1487" s="4" t="s">
        <v>1830</v>
      </c>
      <c r="D1487" s="4" t="s">
        <v>1831</v>
      </c>
      <c r="E1487" s="7" t="n">
        <v>585.32</v>
      </c>
    </row>
    <row r="1488" customFormat="false" ht="12.75" hidden="false" customHeight="false" outlineLevel="0" collapsed="false">
      <c r="A1488" s="8"/>
      <c r="B1488" s="8"/>
      <c r="C1488" s="4" t="s">
        <v>1832</v>
      </c>
      <c r="D1488" s="5"/>
      <c r="E1488" s="7" t="n">
        <v>585.32</v>
      </c>
    </row>
    <row r="1489" customFormat="false" ht="12.75" hidden="false" customHeight="false" outlineLevel="0" collapsed="false">
      <c r="A1489" s="8"/>
      <c r="B1489" s="8"/>
      <c r="C1489" s="4" t="s">
        <v>1833</v>
      </c>
      <c r="D1489" s="4" t="s">
        <v>1834</v>
      </c>
      <c r="E1489" s="7" t="n">
        <v>1059.25</v>
      </c>
    </row>
    <row r="1490" customFormat="false" ht="12.75" hidden="false" customHeight="false" outlineLevel="0" collapsed="false">
      <c r="A1490" s="8"/>
      <c r="B1490" s="8"/>
      <c r="C1490" s="4" t="s">
        <v>1835</v>
      </c>
      <c r="D1490" s="5"/>
      <c r="E1490" s="7" t="n">
        <v>1059.25</v>
      </c>
    </row>
    <row r="1491" customFormat="false" ht="12.75" hidden="false" customHeight="false" outlineLevel="0" collapsed="false">
      <c r="A1491" s="8"/>
      <c r="B1491" s="8"/>
      <c r="C1491" s="4" t="s">
        <v>1836</v>
      </c>
      <c r="D1491" s="4" t="s">
        <v>1837</v>
      </c>
      <c r="E1491" s="7" t="n">
        <v>421.58</v>
      </c>
    </row>
    <row r="1492" customFormat="false" ht="12.75" hidden="false" customHeight="false" outlineLevel="0" collapsed="false">
      <c r="A1492" s="8"/>
      <c r="B1492" s="8"/>
      <c r="C1492" s="4" t="s">
        <v>1838</v>
      </c>
      <c r="D1492" s="5"/>
      <c r="E1492" s="7" t="n">
        <v>421.58</v>
      </c>
    </row>
    <row r="1493" customFormat="false" ht="12.75" hidden="false" customHeight="false" outlineLevel="0" collapsed="false">
      <c r="A1493" s="8"/>
      <c r="B1493" s="8"/>
      <c r="C1493" s="4" t="s">
        <v>1839</v>
      </c>
      <c r="D1493" s="4" t="s">
        <v>1840</v>
      </c>
      <c r="E1493" s="7" t="n">
        <v>103</v>
      </c>
    </row>
    <row r="1494" customFormat="false" ht="12.75" hidden="false" customHeight="false" outlineLevel="0" collapsed="false">
      <c r="A1494" s="8"/>
      <c r="B1494" s="8"/>
      <c r="C1494" s="4" t="s">
        <v>1841</v>
      </c>
      <c r="D1494" s="5"/>
      <c r="E1494" s="7" t="n">
        <v>103</v>
      </c>
    </row>
    <row r="1495" customFormat="false" ht="12.75" hidden="false" customHeight="false" outlineLevel="0" collapsed="false">
      <c r="A1495" s="8"/>
      <c r="B1495" s="8"/>
      <c r="C1495" s="4" t="s">
        <v>1842</v>
      </c>
      <c r="D1495" s="4" t="s">
        <v>1843</v>
      </c>
      <c r="E1495" s="7" t="n">
        <v>442.76</v>
      </c>
    </row>
    <row r="1496" customFormat="false" ht="12.75" hidden="false" customHeight="false" outlineLevel="0" collapsed="false">
      <c r="A1496" s="8"/>
      <c r="B1496" s="8"/>
      <c r="C1496" s="4" t="s">
        <v>1844</v>
      </c>
      <c r="D1496" s="5"/>
      <c r="E1496" s="7" t="n">
        <v>442.76</v>
      </c>
    </row>
    <row r="1497" customFormat="false" ht="12.75" hidden="false" customHeight="false" outlineLevel="0" collapsed="false">
      <c r="A1497" s="8"/>
      <c r="B1497" s="8"/>
      <c r="C1497" s="4" t="s">
        <v>1845</v>
      </c>
      <c r="D1497" s="4" t="s">
        <v>1846</v>
      </c>
      <c r="E1497" s="7" t="n">
        <v>115.98</v>
      </c>
    </row>
    <row r="1498" customFormat="false" ht="12.75" hidden="false" customHeight="false" outlineLevel="0" collapsed="false">
      <c r="A1498" s="8"/>
      <c r="B1498" s="8"/>
      <c r="C1498" s="4" t="s">
        <v>1847</v>
      </c>
      <c r="D1498" s="5"/>
      <c r="E1498" s="7" t="n">
        <v>115.98</v>
      </c>
    </row>
    <row r="1499" customFormat="false" ht="12.75" hidden="false" customHeight="false" outlineLevel="0" collapsed="false">
      <c r="A1499" s="8"/>
      <c r="B1499" s="8"/>
      <c r="C1499" s="4" t="s">
        <v>1848</v>
      </c>
      <c r="D1499" s="4" t="s">
        <v>1849</v>
      </c>
      <c r="E1499" s="7" t="n">
        <v>252</v>
      </c>
    </row>
    <row r="1500" customFormat="false" ht="12.75" hidden="false" customHeight="false" outlineLevel="0" collapsed="false">
      <c r="A1500" s="8"/>
      <c r="B1500" s="8"/>
      <c r="C1500" s="4" t="s">
        <v>1850</v>
      </c>
      <c r="D1500" s="5"/>
      <c r="E1500" s="7" t="n">
        <v>252</v>
      </c>
    </row>
    <row r="1501" customFormat="false" ht="12.75" hidden="false" customHeight="false" outlineLevel="0" collapsed="false">
      <c r="A1501" s="8"/>
      <c r="B1501" s="8"/>
      <c r="C1501" s="4" t="s">
        <v>1851</v>
      </c>
      <c r="D1501" s="4" t="s">
        <v>1852</v>
      </c>
      <c r="E1501" s="7" t="n">
        <v>1228.46</v>
      </c>
    </row>
    <row r="1502" customFormat="false" ht="12.75" hidden="false" customHeight="false" outlineLevel="0" collapsed="false">
      <c r="A1502" s="8"/>
      <c r="B1502" s="8"/>
      <c r="C1502" s="4" t="s">
        <v>1853</v>
      </c>
      <c r="D1502" s="5"/>
      <c r="E1502" s="7" t="n">
        <v>1228.46</v>
      </c>
    </row>
    <row r="1503" customFormat="false" ht="12.75" hidden="false" customHeight="false" outlineLevel="0" collapsed="false">
      <c r="A1503" s="8"/>
      <c r="B1503" s="8"/>
      <c r="C1503" s="4" t="s">
        <v>1854</v>
      </c>
      <c r="D1503" s="4" t="s">
        <v>1855</v>
      </c>
      <c r="E1503" s="7" t="n">
        <v>413.86</v>
      </c>
    </row>
    <row r="1504" customFormat="false" ht="12.75" hidden="false" customHeight="false" outlineLevel="0" collapsed="false">
      <c r="A1504" s="8"/>
      <c r="B1504" s="8"/>
      <c r="C1504" s="4" t="s">
        <v>1856</v>
      </c>
      <c r="D1504" s="5"/>
      <c r="E1504" s="7" t="n">
        <v>413.86</v>
      </c>
    </row>
    <row r="1505" customFormat="false" ht="12.75" hidden="false" customHeight="false" outlineLevel="0" collapsed="false">
      <c r="A1505" s="8"/>
      <c r="B1505" s="8"/>
      <c r="C1505" s="4" t="s">
        <v>1857</v>
      </c>
      <c r="D1505" s="4" t="s">
        <v>1858</v>
      </c>
      <c r="E1505" s="7" t="n">
        <v>689.96</v>
      </c>
    </row>
    <row r="1506" customFormat="false" ht="12.75" hidden="false" customHeight="false" outlineLevel="0" collapsed="false">
      <c r="A1506" s="8"/>
      <c r="B1506" s="8"/>
      <c r="C1506" s="4" t="s">
        <v>1859</v>
      </c>
      <c r="D1506" s="5"/>
      <c r="E1506" s="7" t="n">
        <v>689.96</v>
      </c>
    </row>
    <row r="1507" customFormat="false" ht="12.75" hidden="false" customHeight="false" outlineLevel="0" collapsed="false">
      <c r="A1507" s="8"/>
      <c r="B1507" s="8"/>
      <c r="C1507" s="4" t="s">
        <v>1860</v>
      </c>
      <c r="D1507" s="4" t="s">
        <v>1861</v>
      </c>
      <c r="E1507" s="7" t="n">
        <v>151</v>
      </c>
    </row>
    <row r="1508" customFormat="false" ht="12.75" hidden="false" customHeight="false" outlineLevel="0" collapsed="false">
      <c r="A1508" s="8"/>
      <c r="B1508" s="8"/>
      <c r="C1508" s="8"/>
      <c r="D1508" s="9" t="s">
        <v>1862</v>
      </c>
      <c r="E1508" s="10" t="n">
        <v>225.96</v>
      </c>
    </row>
    <row r="1509" customFormat="false" ht="12.75" hidden="false" customHeight="false" outlineLevel="0" collapsed="false">
      <c r="A1509" s="8"/>
      <c r="B1509" s="8"/>
      <c r="C1509" s="4" t="s">
        <v>1863</v>
      </c>
      <c r="D1509" s="5"/>
      <c r="E1509" s="7" t="n">
        <v>376.96</v>
      </c>
    </row>
    <row r="1510" customFormat="false" ht="12.75" hidden="false" customHeight="false" outlineLevel="0" collapsed="false">
      <c r="A1510" s="8"/>
      <c r="B1510" s="8"/>
      <c r="C1510" s="4" t="s">
        <v>1864</v>
      </c>
      <c r="D1510" s="4" t="s">
        <v>1865</v>
      </c>
      <c r="E1510" s="7" t="n">
        <v>559.68</v>
      </c>
    </row>
    <row r="1511" customFormat="false" ht="12.75" hidden="false" customHeight="false" outlineLevel="0" collapsed="false">
      <c r="A1511" s="8"/>
      <c r="B1511" s="8"/>
      <c r="C1511" s="4" t="s">
        <v>1866</v>
      </c>
      <c r="D1511" s="5"/>
      <c r="E1511" s="7" t="n">
        <v>559.68</v>
      </c>
    </row>
    <row r="1512" customFormat="false" ht="12.75" hidden="false" customHeight="false" outlineLevel="0" collapsed="false">
      <c r="A1512" s="8"/>
      <c r="B1512" s="8"/>
      <c r="C1512" s="4" t="s">
        <v>1867</v>
      </c>
      <c r="D1512" s="4" t="s">
        <v>1868</v>
      </c>
      <c r="E1512" s="7" t="n">
        <v>781.47</v>
      </c>
    </row>
    <row r="1513" customFormat="false" ht="12.75" hidden="false" customHeight="false" outlineLevel="0" collapsed="false">
      <c r="A1513" s="8"/>
      <c r="B1513" s="8"/>
      <c r="C1513" s="4" t="s">
        <v>1869</v>
      </c>
      <c r="D1513" s="5"/>
      <c r="E1513" s="7" t="n">
        <v>781.47</v>
      </c>
    </row>
    <row r="1514" customFormat="false" ht="12.75" hidden="false" customHeight="false" outlineLevel="0" collapsed="false">
      <c r="A1514" s="8"/>
      <c r="B1514" s="8"/>
      <c r="C1514" s="4" t="s">
        <v>1870</v>
      </c>
      <c r="D1514" s="4" t="s">
        <v>1871</v>
      </c>
      <c r="E1514" s="7" t="n">
        <v>699.25</v>
      </c>
    </row>
    <row r="1515" customFormat="false" ht="12.75" hidden="false" customHeight="false" outlineLevel="0" collapsed="false">
      <c r="A1515" s="8"/>
      <c r="B1515" s="8"/>
      <c r="C1515" s="4" t="s">
        <v>1872</v>
      </c>
      <c r="D1515" s="5"/>
      <c r="E1515" s="7" t="n">
        <v>699.25</v>
      </c>
    </row>
    <row r="1516" customFormat="false" ht="12.75" hidden="false" customHeight="false" outlineLevel="0" collapsed="false">
      <c r="A1516" s="8"/>
      <c r="B1516" s="8"/>
      <c r="C1516" s="4" t="s">
        <v>1873</v>
      </c>
      <c r="D1516" s="4" t="s">
        <v>1874</v>
      </c>
      <c r="E1516" s="7" t="n">
        <v>1097.41</v>
      </c>
    </row>
    <row r="1517" customFormat="false" ht="12.75" hidden="false" customHeight="false" outlineLevel="0" collapsed="false">
      <c r="A1517" s="8"/>
      <c r="B1517" s="8"/>
      <c r="C1517" s="4" t="s">
        <v>1875</v>
      </c>
      <c r="D1517" s="5"/>
      <c r="E1517" s="7" t="n">
        <v>1097.41</v>
      </c>
    </row>
    <row r="1518" customFormat="false" ht="12.75" hidden="false" customHeight="false" outlineLevel="0" collapsed="false">
      <c r="A1518" s="8"/>
      <c r="B1518" s="8"/>
      <c r="C1518" s="4" t="s">
        <v>1876</v>
      </c>
      <c r="D1518" s="4" t="s">
        <v>1877</v>
      </c>
      <c r="E1518" s="7" t="n">
        <v>722.93</v>
      </c>
    </row>
    <row r="1519" customFormat="false" ht="12.75" hidden="false" customHeight="false" outlineLevel="0" collapsed="false">
      <c r="A1519" s="8"/>
      <c r="B1519" s="8"/>
      <c r="C1519" s="4" t="s">
        <v>1878</v>
      </c>
      <c r="D1519" s="5"/>
      <c r="E1519" s="7" t="n">
        <v>722.93</v>
      </c>
    </row>
    <row r="1520" customFormat="false" ht="12.75" hidden="false" customHeight="false" outlineLevel="0" collapsed="false">
      <c r="A1520" s="8"/>
      <c r="B1520" s="8"/>
      <c r="C1520" s="4" t="s">
        <v>1879</v>
      </c>
      <c r="D1520" s="4" t="s">
        <v>1880</v>
      </c>
      <c r="E1520" s="7" t="n">
        <v>277.28</v>
      </c>
    </row>
    <row r="1521" customFormat="false" ht="12.75" hidden="false" customHeight="false" outlineLevel="0" collapsed="false">
      <c r="A1521" s="8"/>
      <c r="B1521" s="8"/>
      <c r="C1521" s="4" t="s">
        <v>1881</v>
      </c>
      <c r="D1521" s="5"/>
      <c r="E1521" s="7" t="n">
        <v>277.28</v>
      </c>
    </row>
    <row r="1522" customFormat="false" ht="12.75" hidden="false" customHeight="false" outlineLevel="0" collapsed="false">
      <c r="A1522" s="8"/>
      <c r="B1522" s="8"/>
      <c r="C1522" s="4" t="s">
        <v>1882</v>
      </c>
      <c r="D1522" s="4" t="s">
        <v>1883</v>
      </c>
      <c r="E1522" s="7" t="n">
        <v>247.32</v>
      </c>
    </row>
    <row r="1523" customFormat="false" ht="12.75" hidden="false" customHeight="false" outlineLevel="0" collapsed="false">
      <c r="A1523" s="8"/>
      <c r="B1523" s="8"/>
      <c r="C1523" s="4" t="s">
        <v>1884</v>
      </c>
      <c r="D1523" s="5"/>
      <c r="E1523" s="7" t="n">
        <v>247.32</v>
      </c>
    </row>
    <row r="1524" customFormat="false" ht="12.75" hidden="false" customHeight="false" outlineLevel="0" collapsed="false">
      <c r="A1524" s="8"/>
      <c r="B1524" s="8"/>
      <c r="C1524" s="4" t="s">
        <v>1885</v>
      </c>
      <c r="D1524" s="4" t="s">
        <v>1886</v>
      </c>
      <c r="E1524" s="7" t="n">
        <v>6029.07</v>
      </c>
    </row>
    <row r="1525" customFormat="false" ht="12.75" hidden="false" customHeight="false" outlineLevel="0" collapsed="false">
      <c r="A1525" s="8"/>
      <c r="B1525" s="8"/>
      <c r="C1525" s="4" t="s">
        <v>1887</v>
      </c>
      <c r="D1525" s="5"/>
      <c r="E1525" s="7" t="n">
        <v>6029.07</v>
      </c>
    </row>
    <row r="1526" customFormat="false" ht="12.75" hidden="false" customHeight="false" outlineLevel="0" collapsed="false">
      <c r="A1526" s="8"/>
      <c r="B1526" s="8"/>
      <c r="C1526" s="4" t="s">
        <v>1888</v>
      </c>
      <c r="D1526" s="4" t="s">
        <v>1889</v>
      </c>
      <c r="E1526" s="7" t="n">
        <v>374.58</v>
      </c>
    </row>
    <row r="1527" customFormat="false" ht="12.75" hidden="false" customHeight="false" outlineLevel="0" collapsed="false">
      <c r="A1527" s="8"/>
      <c r="B1527" s="8"/>
      <c r="C1527" s="4" t="s">
        <v>1890</v>
      </c>
      <c r="D1527" s="5"/>
      <c r="E1527" s="7" t="n">
        <v>374.58</v>
      </c>
    </row>
    <row r="1528" customFormat="false" ht="12.75" hidden="false" customHeight="false" outlineLevel="0" collapsed="false">
      <c r="A1528" s="8"/>
      <c r="B1528" s="8"/>
      <c r="C1528" s="4" t="s">
        <v>1891</v>
      </c>
      <c r="D1528" s="4" t="s">
        <v>1892</v>
      </c>
      <c r="E1528" s="7" t="n">
        <v>1053.54</v>
      </c>
    </row>
    <row r="1529" customFormat="false" ht="12.75" hidden="false" customHeight="false" outlineLevel="0" collapsed="false">
      <c r="A1529" s="8"/>
      <c r="B1529" s="8"/>
      <c r="C1529" s="4" t="s">
        <v>1893</v>
      </c>
      <c r="D1529" s="5"/>
      <c r="E1529" s="7" t="n">
        <v>1053.54</v>
      </c>
    </row>
    <row r="1530" customFormat="false" ht="12.75" hidden="false" customHeight="false" outlineLevel="0" collapsed="false">
      <c r="A1530" s="8"/>
      <c r="B1530" s="8"/>
      <c r="C1530" s="4" t="s">
        <v>1894</v>
      </c>
      <c r="D1530" s="4" t="s">
        <v>1895</v>
      </c>
      <c r="E1530" s="7" t="n">
        <v>600</v>
      </c>
    </row>
    <row r="1531" customFormat="false" ht="12.75" hidden="false" customHeight="false" outlineLevel="0" collapsed="false">
      <c r="A1531" s="8"/>
      <c r="B1531" s="8"/>
      <c r="C1531" s="4" t="s">
        <v>1896</v>
      </c>
      <c r="D1531" s="5"/>
      <c r="E1531" s="7" t="n">
        <v>600</v>
      </c>
    </row>
    <row r="1532" customFormat="false" ht="12.75" hidden="false" customHeight="false" outlineLevel="0" collapsed="false">
      <c r="A1532" s="8"/>
      <c r="B1532" s="8"/>
      <c r="C1532" s="4" t="s">
        <v>1897</v>
      </c>
      <c r="D1532" s="4" t="s">
        <v>1898</v>
      </c>
      <c r="E1532" s="7" t="n">
        <v>253.18</v>
      </c>
    </row>
    <row r="1533" customFormat="false" ht="12.75" hidden="false" customHeight="false" outlineLevel="0" collapsed="false">
      <c r="A1533" s="8"/>
      <c r="B1533" s="8"/>
      <c r="C1533" s="4" t="s">
        <v>1899</v>
      </c>
      <c r="D1533" s="5"/>
      <c r="E1533" s="7" t="n">
        <v>253.18</v>
      </c>
    </row>
    <row r="1534" customFormat="false" ht="12.75" hidden="false" customHeight="false" outlineLevel="0" collapsed="false">
      <c r="A1534" s="8"/>
      <c r="B1534" s="8"/>
      <c r="C1534" s="4" t="s">
        <v>1900</v>
      </c>
      <c r="D1534" s="4" t="s">
        <v>1901</v>
      </c>
      <c r="E1534" s="7" t="n">
        <v>1057.68</v>
      </c>
    </row>
    <row r="1535" customFormat="false" ht="12.75" hidden="false" customHeight="false" outlineLevel="0" collapsed="false">
      <c r="A1535" s="8"/>
      <c r="B1535" s="8"/>
      <c r="C1535" s="4" t="s">
        <v>1902</v>
      </c>
      <c r="D1535" s="5"/>
      <c r="E1535" s="7" t="n">
        <v>1057.68</v>
      </c>
    </row>
    <row r="1536" customFormat="false" ht="12.75" hidden="false" customHeight="false" outlineLevel="0" collapsed="false">
      <c r="A1536" s="8"/>
      <c r="B1536" s="8"/>
      <c r="C1536" s="4" t="s">
        <v>1903</v>
      </c>
      <c r="D1536" s="4" t="s">
        <v>1904</v>
      </c>
      <c r="E1536" s="7" t="n">
        <v>208.04</v>
      </c>
    </row>
    <row r="1537" customFormat="false" ht="12.75" hidden="false" customHeight="false" outlineLevel="0" collapsed="false">
      <c r="A1537" s="8"/>
      <c r="B1537" s="8"/>
      <c r="C1537" s="4" t="s">
        <v>1905</v>
      </c>
      <c r="D1537" s="5"/>
      <c r="E1537" s="7" t="n">
        <v>208.04</v>
      </c>
    </row>
    <row r="1538" customFormat="false" ht="12.75" hidden="false" customHeight="false" outlineLevel="0" collapsed="false">
      <c r="A1538" s="8"/>
      <c r="B1538" s="8"/>
      <c r="C1538" s="4" t="s">
        <v>1906</v>
      </c>
      <c r="D1538" s="4" t="s">
        <v>1907</v>
      </c>
      <c r="E1538" s="7" t="n">
        <v>239</v>
      </c>
    </row>
    <row r="1539" customFormat="false" ht="12.75" hidden="false" customHeight="false" outlineLevel="0" collapsed="false">
      <c r="A1539" s="8"/>
      <c r="B1539" s="8"/>
      <c r="C1539" s="4" t="s">
        <v>1908</v>
      </c>
      <c r="D1539" s="5"/>
      <c r="E1539" s="7" t="n">
        <v>239</v>
      </c>
    </row>
    <row r="1540" customFormat="false" ht="12.75" hidden="false" customHeight="false" outlineLevel="0" collapsed="false">
      <c r="A1540" s="8"/>
      <c r="B1540" s="8"/>
      <c r="C1540" s="4" t="s">
        <v>1909</v>
      </c>
      <c r="D1540" s="4" t="s">
        <v>1910</v>
      </c>
      <c r="E1540" s="7" t="n">
        <v>300.14</v>
      </c>
    </row>
    <row r="1541" customFormat="false" ht="12.75" hidden="false" customHeight="false" outlineLevel="0" collapsed="false">
      <c r="A1541" s="8"/>
      <c r="B1541" s="8"/>
      <c r="C1541" s="4" t="s">
        <v>1911</v>
      </c>
      <c r="D1541" s="5"/>
      <c r="E1541" s="7" t="n">
        <v>300.14</v>
      </c>
    </row>
    <row r="1542" customFormat="false" ht="12.75" hidden="false" customHeight="false" outlineLevel="0" collapsed="false">
      <c r="A1542" s="8"/>
      <c r="B1542" s="8"/>
      <c r="C1542" s="4" t="s">
        <v>1912</v>
      </c>
      <c r="D1542" s="4" t="s">
        <v>1913</v>
      </c>
      <c r="E1542" s="7" t="n">
        <v>418.2</v>
      </c>
    </row>
    <row r="1543" customFormat="false" ht="12.75" hidden="false" customHeight="false" outlineLevel="0" collapsed="false">
      <c r="A1543" s="8"/>
      <c r="B1543" s="8"/>
      <c r="C1543" s="4" t="s">
        <v>1914</v>
      </c>
      <c r="D1543" s="5"/>
      <c r="E1543" s="7" t="n">
        <v>418.2</v>
      </c>
    </row>
    <row r="1544" customFormat="false" ht="12.75" hidden="false" customHeight="false" outlineLevel="0" collapsed="false">
      <c r="A1544" s="8"/>
      <c r="B1544" s="8"/>
      <c r="C1544" s="4" t="s">
        <v>1915</v>
      </c>
      <c r="D1544" s="4" t="s">
        <v>1916</v>
      </c>
      <c r="E1544" s="7" t="n">
        <v>1375.4</v>
      </c>
    </row>
    <row r="1545" customFormat="false" ht="12.75" hidden="false" customHeight="false" outlineLevel="0" collapsed="false">
      <c r="A1545" s="8"/>
      <c r="B1545" s="8"/>
      <c r="C1545" s="4" t="s">
        <v>1917</v>
      </c>
      <c r="D1545" s="5"/>
      <c r="E1545" s="7" t="n">
        <v>1375.4</v>
      </c>
    </row>
    <row r="1546" customFormat="false" ht="12.75" hidden="false" customHeight="false" outlineLevel="0" collapsed="false">
      <c r="A1546" s="8"/>
      <c r="B1546" s="8"/>
      <c r="C1546" s="4" t="s">
        <v>1918</v>
      </c>
      <c r="D1546" s="4" t="s">
        <v>1919</v>
      </c>
      <c r="E1546" s="7" t="n">
        <v>263.3</v>
      </c>
    </row>
    <row r="1547" customFormat="false" ht="12.75" hidden="false" customHeight="false" outlineLevel="0" collapsed="false">
      <c r="A1547" s="8"/>
      <c r="B1547" s="8"/>
      <c r="C1547" s="4" t="s">
        <v>1920</v>
      </c>
      <c r="D1547" s="5"/>
      <c r="E1547" s="7" t="n">
        <v>263.3</v>
      </c>
    </row>
    <row r="1548" customFormat="false" ht="12.75" hidden="false" customHeight="false" outlineLevel="0" collapsed="false">
      <c r="A1548" s="8"/>
      <c r="B1548" s="8"/>
      <c r="C1548" s="4" t="s">
        <v>1921</v>
      </c>
      <c r="D1548" s="4" t="s">
        <v>1922</v>
      </c>
      <c r="E1548" s="7" t="n">
        <v>405.54</v>
      </c>
    </row>
    <row r="1549" customFormat="false" ht="12.75" hidden="false" customHeight="false" outlineLevel="0" collapsed="false">
      <c r="A1549" s="8"/>
      <c r="B1549" s="8"/>
      <c r="C1549" s="4" t="s">
        <v>1923</v>
      </c>
      <c r="D1549" s="5"/>
      <c r="E1549" s="7" t="n">
        <v>405.54</v>
      </c>
    </row>
    <row r="1550" customFormat="false" ht="12.75" hidden="false" customHeight="false" outlineLevel="0" collapsed="false">
      <c r="A1550" s="8"/>
      <c r="B1550" s="8"/>
      <c r="C1550" s="4" t="s">
        <v>1924</v>
      </c>
      <c r="D1550" s="4" t="s">
        <v>1925</v>
      </c>
      <c r="E1550" s="7" t="n">
        <v>510</v>
      </c>
    </row>
    <row r="1551" customFormat="false" ht="12.75" hidden="false" customHeight="false" outlineLevel="0" collapsed="false">
      <c r="A1551" s="8"/>
      <c r="B1551" s="8"/>
      <c r="C1551" s="4" t="s">
        <v>1926</v>
      </c>
      <c r="D1551" s="5"/>
      <c r="E1551" s="7" t="n">
        <v>510</v>
      </c>
    </row>
    <row r="1552" customFormat="false" ht="12.75" hidden="false" customHeight="false" outlineLevel="0" collapsed="false">
      <c r="A1552" s="8"/>
      <c r="B1552" s="8"/>
      <c r="C1552" s="4" t="s">
        <v>1927</v>
      </c>
      <c r="D1552" s="4" t="s">
        <v>1928</v>
      </c>
      <c r="E1552" s="7" t="n">
        <v>386</v>
      </c>
    </row>
    <row r="1553" customFormat="false" ht="12.75" hidden="false" customHeight="false" outlineLevel="0" collapsed="false">
      <c r="A1553" s="8"/>
      <c r="B1553" s="8"/>
      <c r="C1553" s="4" t="s">
        <v>1929</v>
      </c>
      <c r="D1553" s="5"/>
      <c r="E1553" s="7" t="n">
        <v>386</v>
      </c>
    </row>
    <row r="1554" customFormat="false" ht="12.75" hidden="false" customHeight="false" outlineLevel="0" collapsed="false">
      <c r="A1554" s="8"/>
      <c r="B1554" s="8"/>
      <c r="C1554" s="4" t="s">
        <v>1930</v>
      </c>
      <c r="D1554" s="4" t="s">
        <v>1931</v>
      </c>
      <c r="E1554" s="7" t="n">
        <v>378.04</v>
      </c>
    </row>
    <row r="1555" customFormat="false" ht="12.75" hidden="false" customHeight="false" outlineLevel="0" collapsed="false">
      <c r="A1555" s="8"/>
      <c r="B1555" s="8"/>
      <c r="C1555" s="4" t="s">
        <v>1932</v>
      </c>
      <c r="D1555" s="5"/>
      <c r="E1555" s="7" t="n">
        <v>378.04</v>
      </c>
    </row>
    <row r="1556" customFormat="false" ht="12.75" hidden="false" customHeight="false" outlineLevel="0" collapsed="false">
      <c r="A1556" s="8"/>
      <c r="B1556" s="8"/>
      <c r="C1556" s="4" t="s">
        <v>1933</v>
      </c>
      <c r="D1556" s="4" t="s">
        <v>1934</v>
      </c>
      <c r="E1556" s="7" t="n">
        <v>588.01</v>
      </c>
    </row>
    <row r="1557" customFormat="false" ht="12.75" hidden="false" customHeight="false" outlineLevel="0" collapsed="false">
      <c r="A1557" s="8"/>
      <c r="B1557" s="8"/>
      <c r="C1557" s="4" t="s">
        <v>1935</v>
      </c>
      <c r="D1557" s="5"/>
      <c r="E1557" s="7" t="n">
        <v>588.01</v>
      </c>
    </row>
    <row r="1558" customFormat="false" ht="12.75" hidden="false" customHeight="false" outlineLevel="0" collapsed="false">
      <c r="A1558" s="8"/>
      <c r="B1558" s="8"/>
      <c r="C1558" s="4" t="s">
        <v>1936</v>
      </c>
      <c r="D1558" s="4" t="s">
        <v>1937</v>
      </c>
      <c r="E1558" s="7" t="n">
        <v>665</v>
      </c>
    </row>
    <row r="1559" customFormat="false" ht="12.75" hidden="false" customHeight="false" outlineLevel="0" collapsed="false">
      <c r="A1559" s="8"/>
      <c r="B1559" s="8"/>
      <c r="C1559" s="4" t="s">
        <v>1938</v>
      </c>
      <c r="D1559" s="5"/>
      <c r="E1559" s="7" t="n">
        <v>665</v>
      </c>
    </row>
    <row r="1560" customFormat="false" ht="12.75" hidden="false" customHeight="false" outlineLevel="0" collapsed="false">
      <c r="A1560" s="8"/>
      <c r="B1560" s="8"/>
      <c r="C1560" s="4" t="s">
        <v>1939</v>
      </c>
      <c r="D1560" s="4" t="s">
        <v>1940</v>
      </c>
      <c r="E1560" s="7" t="n">
        <v>1556.76</v>
      </c>
    </row>
    <row r="1561" customFormat="false" ht="12.75" hidden="false" customHeight="false" outlineLevel="0" collapsed="false">
      <c r="A1561" s="8"/>
      <c r="B1561" s="8"/>
      <c r="C1561" s="4" t="s">
        <v>1941</v>
      </c>
      <c r="D1561" s="5"/>
      <c r="E1561" s="7" t="n">
        <v>1556.76</v>
      </c>
    </row>
    <row r="1562" customFormat="false" ht="12.75" hidden="false" customHeight="false" outlineLevel="0" collapsed="false">
      <c r="A1562" s="8"/>
      <c r="B1562" s="8"/>
      <c r="C1562" s="4" t="s">
        <v>1942</v>
      </c>
      <c r="D1562" s="4" t="s">
        <v>1943</v>
      </c>
      <c r="E1562" s="7" t="n">
        <v>238.86</v>
      </c>
    </row>
    <row r="1563" customFormat="false" ht="12.75" hidden="false" customHeight="false" outlineLevel="0" collapsed="false">
      <c r="A1563" s="8"/>
      <c r="B1563" s="8"/>
      <c r="C1563" s="4" t="s">
        <v>1944</v>
      </c>
      <c r="D1563" s="5"/>
      <c r="E1563" s="7" t="n">
        <v>238.86</v>
      </c>
    </row>
    <row r="1564" customFormat="false" ht="12.75" hidden="false" customHeight="false" outlineLevel="0" collapsed="false">
      <c r="A1564" s="8"/>
      <c r="B1564" s="8"/>
      <c r="C1564" s="4" t="s">
        <v>1945</v>
      </c>
      <c r="D1564" s="4" t="s">
        <v>1946</v>
      </c>
      <c r="E1564" s="7" t="n">
        <v>741.6</v>
      </c>
    </row>
    <row r="1565" customFormat="false" ht="12.75" hidden="false" customHeight="false" outlineLevel="0" collapsed="false">
      <c r="A1565" s="8"/>
      <c r="B1565" s="8"/>
      <c r="C1565" s="4" t="s">
        <v>1947</v>
      </c>
      <c r="D1565" s="5"/>
      <c r="E1565" s="7" t="n">
        <v>741.6</v>
      </c>
    </row>
    <row r="1566" customFormat="false" ht="12.75" hidden="false" customHeight="false" outlineLevel="0" collapsed="false">
      <c r="A1566" s="8"/>
      <c r="B1566" s="8"/>
      <c r="C1566" s="4" t="s">
        <v>1948</v>
      </c>
      <c r="D1566" s="4" t="s">
        <v>1949</v>
      </c>
      <c r="E1566" s="7" t="n">
        <v>413.96</v>
      </c>
    </row>
    <row r="1567" customFormat="false" ht="12.75" hidden="false" customHeight="false" outlineLevel="0" collapsed="false">
      <c r="A1567" s="8"/>
      <c r="B1567" s="8"/>
      <c r="C1567" s="4" t="s">
        <v>1950</v>
      </c>
      <c r="D1567" s="5"/>
      <c r="E1567" s="7" t="n">
        <v>413.96</v>
      </c>
    </row>
    <row r="1568" customFormat="false" ht="12.75" hidden="false" customHeight="false" outlineLevel="0" collapsed="false">
      <c r="A1568" s="8"/>
      <c r="B1568" s="8"/>
      <c r="C1568" s="4" t="s">
        <v>1951</v>
      </c>
      <c r="D1568" s="4" t="s">
        <v>1952</v>
      </c>
      <c r="E1568" s="7" t="n">
        <v>492.26</v>
      </c>
    </row>
    <row r="1569" customFormat="false" ht="12.75" hidden="false" customHeight="false" outlineLevel="0" collapsed="false">
      <c r="A1569" s="8"/>
      <c r="B1569" s="8"/>
      <c r="C1569" s="4" t="s">
        <v>1953</v>
      </c>
      <c r="D1569" s="5"/>
      <c r="E1569" s="7" t="n">
        <v>492.26</v>
      </c>
    </row>
    <row r="1570" customFormat="false" ht="12.75" hidden="false" customHeight="false" outlineLevel="0" collapsed="false">
      <c r="A1570" s="8"/>
      <c r="B1570" s="8"/>
      <c r="C1570" s="4" t="s">
        <v>1954</v>
      </c>
      <c r="D1570" s="4" t="s">
        <v>1955</v>
      </c>
      <c r="E1570" s="7" t="n">
        <v>1108.96</v>
      </c>
    </row>
    <row r="1571" customFormat="false" ht="12.75" hidden="false" customHeight="false" outlineLevel="0" collapsed="false">
      <c r="A1571" s="8"/>
      <c r="B1571" s="8"/>
      <c r="C1571" s="4" t="s">
        <v>1956</v>
      </c>
      <c r="D1571" s="5"/>
      <c r="E1571" s="7" t="n">
        <v>1108.96</v>
      </c>
    </row>
    <row r="1572" customFormat="false" ht="12.75" hidden="false" customHeight="false" outlineLevel="0" collapsed="false">
      <c r="A1572" s="8"/>
      <c r="B1572" s="8"/>
      <c r="C1572" s="4" t="s">
        <v>1957</v>
      </c>
      <c r="D1572" s="4" t="s">
        <v>1958</v>
      </c>
      <c r="E1572" s="7" t="n">
        <v>1658.97</v>
      </c>
    </row>
    <row r="1573" customFormat="false" ht="12.75" hidden="false" customHeight="false" outlineLevel="0" collapsed="false">
      <c r="A1573" s="8"/>
      <c r="B1573" s="8"/>
      <c r="C1573" s="4" t="s">
        <v>1959</v>
      </c>
      <c r="D1573" s="5"/>
      <c r="E1573" s="7" t="n">
        <v>1658.97</v>
      </c>
    </row>
    <row r="1574" customFormat="false" ht="12.75" hidden="false" customHeight="false" outlineLevel="0" collapsed="false">
      <c r="A1574" s="8"/>
      <c r="B1574" s="8"/>
      <c r="C1574" s="4" t="s">
        <v>1960</v>
      </c>
      <c r="D1574" s="4" t="s">
        <v>1961</v>
      </c>
      <c r="E1574" s="7" t="n">
        <v>2496.96</v>
      </c>
    </row>
    <row r="1575" customFormat="false" ht="12.75" hidden="false" customHeight="false" outlineLevel="0" collapsed="false">
      <c r="A1575" s="8"/>
      <c r="B1575" s="8"/>
      <c r="C1575" s="4" t="s">
        <v>1962</v>
      </c>
      <c r="D1575" s="5"/>
      <c r="E1575" s="7" t="n">
        <v>2496.96</v>
      </c>
    </row>
    <row r="1576" customFormat="false" ht="12.75" hidden="false" customHeight="false" outlineLevel="0" collapsed="false">
      <c r="A1576" s="8"/>
      <c r="B1576" s="8"/>
      <c r="C1576" s="4" t="s">
        <v>1963</v>
      </c>
      <c r="D1576" s="4" t="s">
        <v>1964</v>
      </c>
      <c r="E1576" s="7" t="n">
        <v>1359.14</v>
      </c>
    </row>
    <row r="1577" customFormat="false" ht="12.75" hidden="false" customHeight="false" outlineLevel="0" collapsed="false">
      <c r="A1577" s="8"/>
      <c r="B1577" s="8"/>
      <c r="C1577" s="4" t="s">
        <v>1965</v>
      </c>
      <c r="D1577" s="5"/>
      <c r="E1577" s="7" t="n">
        <v>1359.14</v>
      </c>
    </row>
    <row r="1578" customFormat="false" ht="12.75" hidden="false" customHeight="false" outlineLevel="0" collapsed="false">
      <c r="A1578" s="8"/>
      <c r="B1578" s="8"/>
      <c r="C1578" s="4" t="s">
        <v>1966</v>
      </c>
      <c r="D1578" s="4" t="s">
        <v>1967</v>
      </c>
      <c r="E1578" s="7" t="n">
        <v>266.14</v>
      </c>
    </row>
    <row r="1579" customFormat="false" ht="12.75" hidden="false" customHeight="false" outlineLevel="0" collapsed="false">
      <c r="A1579" s="8"/>
      <c r="B1579" s="8"/>
      <c r="C1579" s="4" t="s">
        <v>1968</v>
      </c>
      <c r="D1579" s="5"/>
      <c r="E1579" s="7" t="n">
        <v>266.14</v>
      </c>
    </row>
    <row r="1580" customFormat="false" ht="12.75" hidden="false" customHeight="false" outlineLevel="0" collapsed="false">
      <c r="A1580" s="8"/>
      <c r="B1580" s="8"/>
      <c r="C1580" s="4" t="s">
        <v>1969</v>
      </c>
      <c r="D1580" s="4" t="s">
        <v>1970</v>
      </c>
      <c r="E1580" s="7" t="n">
        <v>670.5</v>
      </c>
    </row>
    <row r="1581" customFormat="false" ht="12.75" hidden="false" customHeight="false" outlineLevel="0" collapsed="false">
      <c r="A1581" s="8"/>
      <c r="B1581" s="8"/>
      <c r="C1581" s="4" t="s">
        <v>1971</v>
      </c>
      <c r="D1581" s="5"/>
      <c r="E1581" s="7" t="n">
        <v>670.5</v>
      </c>
    </row>
    <row r="1582" customFormat="false" ht="12.75" hidden="false" customHeight="false" outlineLevel="0" collapsed="false">
      <c r="A1582" s="8"/>
      <c r="B1582" s="8"/>
      <c r="C1582" s="4" t="s">
        <v>1972</v>
      </c>
      <c r="D1582" s="4" t="s">
        <v>1973</v>
      </c>
      <c r="E1582" s="7" t="n">
        <v>809.56</v>
      </c>
    </row>
    <row r="1583" customFormat="false" ht="12.75" hidden="false" customHeight="false" outlineLevel="0" collapsed="false">
      <c r="A1583" s="8"/>
      <c r="B1583" s="8"/>
      <c r="C1583" s="4" t="s">
        <v>1974</v>
      </c>
      <c r="D1583" s="5"/>
      <c r="E1583" s="7" t="n">
        <v>809.56</v>
      </c>
    </row>
    <row r="1584" customFormat="false" ht="12.75" hidden="false" customHeight="false" outlineLevel="0" collapsed="false">
      <c r="A1584" s="8"/>
      <c r="B1584" s="8"/>
      <c r="C1584" s="4" t="s">
        <v>1975</v>
      </c>
      <c r="D1584" s="4" t="s">
        <v>1976</v>
      </c>
      <c r="E1584" s="7" t="n">
        <v>424.26</v>
      </c>
    </row>
    <row r="1585" customFormat="false" ht="12.75" hidden="false" customHeight="false" outlineLevel="0" collapsed="false">
      <c r="A1585" s="8"/>
      <c r="B1585" s="8"/>
      <c r="C1585" s="4" t="s">
        <v>1977</v>
      </c>
      <c r="D1585" s="5"/>
      <c r="E1585" s="7" t="n">
        <v>424.26</v>
      </c>
    </row>
    <row r="1586" customFormat="false" ht="12.75" hidden="false" customHeight="false" outlineLevel="0" collapsed="false">
      <c r="A1586" s="8"/>
      <c r="B1586" s="8"/>
      <c r="C1586" s="4" t="s">
        <v>1978</v>
      </c>
      <c r="D1586" s="4" t="s">
        <v>1979</v>
      </c>
      <c r="E1586" s="7" t="n">
        <v>279.96</v>
      </c>
    </row>
    <row r="1587" customFormat="false" ht="12.75" hidden="false" customHeight="false" outlineLevel="0" collapsed="false">
      <c r="A1587" s="8"/>
      <c r="B1587" s="8"/>
      <c r="C1587" s="4" t="s">
        <v>1980</v>
      </c>
      <c r="D1587" s="5"/>
      <c r="E1587" s="7" t="n">
        <v>279.96</v>
      </c>
    </row>
    <row r="1588" customFormat="false" ht="12.75" hidden="false" customHeight="false" outlineLevel="0" collapsed="false">
      <c r="A1588" s="8"/>
      <c r="B1588" s="8"/>
      <c r="C1588" s="4" t="s">
        <v>1981</v>
      </c>
      <c r="D1588" s="4" t="s">
        <v>1982</v>
      </c>
      <c r="E1588" s="7" t="n">
        <v>510.84</v>
      </c>
    </row>
    <row r="1589" customFormat="false" ht="12.75" hidden="false" customHeight="false" outlineLevel="0" collapsed="false">
      <c r="A1589" s="8"/>
      <c r="B1589" s="8"/>
      <c r="C1589" s="4" t="s">
        <v>1983</v>
      </c>
      <c r="D1589" s="5"/>
      <c r="E1589" s="7" t="n">
        <v>510.84</v>
      </c>
    </row>
    <row r="1590" customFormat="false" ht="12.75" hidden="false" customHeight="false" outlineLevel="0" collapsed="false">
      <c r="A1590" s="8"/>
      <c r="B1590" s="8"/>
      <c r="C1590" s="4" t="s">
        <v>1984</v>
      </c>
      <c r="D1590" s="4" t="s">
        <v>1985</v>
      </c>
      <c r="E1590" s="7" t="n">
        <v>1164.36</v>
      </c>
    </row>
    <row r="1591" customFormat="false" ht="12.75" hidden="false" customHeight="false" outlineLevel="0" collapsed="false">
      <c r="A1591" s="8"/>
      <c r="B1591" s="8"/>
      <c r="C1591" s="4" t="s">
        <v>1986</v>
      </c>
      <c r="D1591" s="5"/>
      <c r="E1591" s="7" t="n">
        <v>1164.36</v>
      </c>
    </row>
    <row r="1592" customFormat="false" ht="12.75" hidden="false" customHeight="false" outlineLevel="0" collapsed="false">
      <c r="A1592" s="8"/>
      <c r="B1592" s="8"/>
      <c r="C1592" s="4" t="s">
        <v>1987</v>
      </c>
      <c r="D1592" s="4" t="s">
        <v>1988</v>
      </c>
      <c r="E1592" s="7" t="n">
        <v>256.29</v>
      </c>
    </row>
    <row r="1593" customFormat="false" ht="12.75" hidden="false" customHeight="false" outlineLevel="0" collapsed="false">
      <c r="A1593" s="8"/>
      <c r="B1593" s="8"/>
      <c r="C1593" s="4" t="s">
        <v>1989</v>
      </c>
      <c r="D1593" s="5"/>
      <c r="E1593" s="7" t="n">
        <v>256.29</v>
      </c>
    </row>
    <row r="1594" customFormat="false" ht="12.75" hidden="false" customHeight="false" outlineLevel="0" collapsed="false">
      <c r="A1594" s="8"/>
      <c r="B1594" s="8"/>
      <c r="C1594" s="4" t="s">
        <v>1990</v>
      </c>
      <c r="D1594" s="4" t="s">
        <v>1991</v>
      </c>
      <c r="E1594" s="7" t="n">
        <v>173</v>
      </c>
    </row>
    <row r="1595" customFormat="false" ht="12.75" hidden="false" customHeight="false" outlineLevel="0" collapsed="false">
      <c r="A1595" s="8"/>
      <c r="B1595" s="8"/>
      <c r="C1595" s="4" t="s">
        <v>1992</v>
      </c>
      <c r="D1595" s="5"/>
      <c r="E1595" s="7" t="n">
        <v>173</v>
      </c>
    </row>
    <row r="1596" customFormat="false" ht="12.75" hidden="false" customHeight="false" outlineLevel="0" collapsed="false">
      <c r="A1596" s="8"/>
      <c r="B1596" s="8"/>
      <c r="C1596" s="4" t="s">
        <v>1993</v>
      </c>
      <c r="D1596" s="4" t="s">
        <v>1994</v>
      </c>
      <c r="E1596" s="7" t="n">
        <v>180</v>
      </c>
    </row>
    <row r="1597" customFormat="false" ht="12.75" hidden="false" customHeight="false" outlineLevel="0" collapsed="false">
      <c r="A1597" s="8"/>
      <c r="B1597" s="8"/>
      <c r="C1597" s="4" t="s">
        <v>1995</v>
      </c>
      <c r="D1597" s="5"/>
      <c r="E1597" s="7" t="n">
        <v>180</v>
      </c>
    </row>
    <row r="1598" customFormat="false" ht="12.75" hidden="false" customHeight="false" outlineLevel="0" collapsed="false">
      <c r="A1598" s="8"/>
      <c r="B1598" s="8"/>
      <c r="C1598" s="4" t="s">
        <v>1996</v>
      </c>
      <c r="D1598" s="4" t="s">
        <v>1997</v>
      </c>
      <c r="E1598" s="7" t="n">
        <v>540</v>
      </c>
    </row>
    <row r="1599" customFormat="false" ht="12.75" hidden="false" customHeight="false" outlineLevel="0" collapsed="false">
      <c r="A1599" s="8"/>
      <c r="B1599" s="8"/>
      <c r="C1599" s="4" t="s">
        <v>1998</v>
      </c>
      <c r="D1599" s="5"/>
      <c r="E1599" s="7" t="n">
        <v>540</v>
      </c>
    </row>
    <row r="1600" customFormat="false" ht="12.75" hidden="false" customHeight="false" outlineLevel="0" collapsed="false">
      <c r="A1600" s="8"/>
      <c r="B1600" s="8"/>
      <c r="C1600" s="4" t="s">
        <v>1999</v>
      </c>
      <c r="D1600" s="4" t="s">
        <v>2000</v>
      </c>
      <c r="E1600" s="7" t="n">
        <v>600</v>
      </c>
    </row>
    <row r="1601" customFormat="false" ht="12.75" hidden="false" customHeight="false" outlineLevel="0" collapsed="false">
      <c r="A1601" s="8"/>
      <c r="B1601" s="8"/>
      <c r="C1601" s="4" t="s">
        <v>2001</v>
      </c>
      <c r="D1601" s="5"/>
      <c r="E1601" s="7" t="n">
        <v>600</v>
      </c>
    </row>
    <row r="1602" customFormat="false" ht="12.75" hidden="false" customHeight="false" outlineLevel="0" collapsed="false">
      <c r="A1602" s="8"/>
      <c r="B1602" s="8"/>
      <c r="C1602" s="4" t="s">
        <v>2002</v>
      </c>
      <c r="D1602" s="4" t="s">
        <v>2003</v>
      </c>
      <c r="E1602" s="7" t="n">
        <v>540</v>
      </c>
    </row>
    <row r="1603" customFormat="false" ht="12.75" hidden="false" customHeight="false" outlineLevel="0" collapsed="false">
      <c r="A1603" s="8"/>
      <c r="B1603" s="8"/>
      <c r="C1603" s="4" t="s">
        <v>2004</v>
      </c>
      <c r="D1603" s="5"/>
      <c r="E1603" s="7" t="n">
        <v>540</v>
      </c>
    </row>
    <row r="1604" customFormat="false" ht="12.75" hidden="false" customHeight="false" outlineLevel="0" collapsed="false">
      <c r="A1604" s="8"/>
      <c r="B1604" s="8"/>
      <c r="C1604" s="4" t="s">
        <v>2005</v>
      </c>
      <c r="D1604" s="4" t="s">
        <v>2006</v>
      </c>
      <c r="E1604" s="7" t="n">
        <v>480</v>
      </c>
    </row>
    <row r="1605" customFormat="false" ht="12.75" hidden="false" customHeight="false" outlineLevel="0" collapsed="false">
      <c r="A1605" s="8"/>
      <c r="B1605" s="8"/>
      <c r="C1605" s="4" t="s">
        <v>2007</v>
      </c>
      <c r="D1605" s="5"/>
      <c r="E1605" s="7" t="n">
        <v>480</v>
      </c>
    </row>
    <row r="1606" customFormat="false" ht="12.75" hidden="false" customHeight="false" outlineLevel="0" collapsed="false">
      <c r="A1606" s="8"/>
      <c r="B1606" s="8"/>
      <c r="C1606" s="4" t="s">
        <v>2008</v>
      </c>
      <c r="D1606" s="4" t="s">
        <v>2009</v>
      </c>
      <c r="E1606" s="7" t="n">
        <v>720</v>
      </c>
    </row>
    <row r="1607" customFormat="false" ht="12.75" hidden="false" customHeight="false" outlineLevel="0" collapsed="false">
      <c r="A1607" s="8"/>
      <c r="B1607" s="8"/>
      <c r="C1607" s="4" t="s">
        <v>2010</v>
      </c>
      <c r="D1607" s="5"/>
      <c r="E1607" s="7" t="n">
        <v>720</v>
      </c>
    </row>
    <row r="1608" customFormat="false" ht="12.75" hidden="false" customHeight="false" outlineLevel="0" collapsed="false">
      <c r="A1608" s="8"/>
      <c r="B1608" s="8"/>
      <c r="C1608" s="4" t="s">
        <v>2011</v>
      </c>
      <c r="D1608" s="4" t="s">
        <v>2012</v>
      </c>
      <c r="E1608" s="7" t="n">
        <v>540</v>
      </c>
    </row>
    <row r="1609" customFormat="false" ht="12.75" hidden="false" customHeight="false" outlineLevel="0" collapsed="false">
      <c r="A1609" s="8"/>
      <c r="B1609" s="8"/>
      <c r="C1609" s="4" t="s">
        <v>2013</v>
      </c>
      <c r="D1609" s="5"/>
      <c r="E1609" s="7" t="n">
        <v>540</v>
      </c>
    </row>
    <row r="1610" customFormat="false" ht="12.75" hidden="false" customHeight="false" outlineLevel="0" collapsed="false">
      <c r="A1610" s="8"/>
      <c r="B1610" s="8"/>
      <c r="C1610" s="4" t="s">
        <v>2014</v>
      </c>
      <c r="D1610" s="4" t="s">
        <v>2015</v>
      </c>
      <c r="E1610" s="7" t="n">
        <v>671.66</v>
      </c>
    </row>
    <row r="1611" customFormat="false" ht="12.75" hidden="false" customHeight="false" outlineLevel="0" collapsed="false">
      <c r="A1611" s="8"/>
      <c r="B1611" s="8"/>
      <c r="C1611" s="4" t="s">
        <v>2016</v>
      </c>
      <c r="D1611" s="5"/>
      <c r="E1611" s="7" t="n">
        <v>671.66</v>
      </c>
    </row>
    <row r="1612" customFormat="false" ht="12.75" hidden="false" customHeight="false" outlineLevel="0" collapsed="false">
      <c r="A1612" s="8"/>
      <c r="B1612" s="8"/>
      <c r="C1612" s="4" t="s">
        <v>2017</v>
      </c>
      <c r="D1612" s="4" t="s">
        <v>2018</v>
      </c>
      <c r="E1612" s="7" t="n">
        <v>444.68</v>
      </c>
    </row>
    <row r="1613" customFormat="false" ht="12.75" hidden="false" customHeight="false" outlineLevel="0" collapsed="false">
      <c r="A1613" s="8"/>
      <c r="B1613" s="8"/>
      <c r="C1613" s="4" t="s">
        <v>2019</v>
      </c>
      <c r="D1613" s="5"/>
      <c r="E1613" s="7" t="n">
        <v>444.68</v>
      </c>
    </row>
    <row r="1614" customFormat="false" ht="12.75" hidden="false" customHeight="false" outlineLevel="0" collapsed="false">
      <c r="A1614" s="8"/>
      <c r="B1614" s="8"/>
      <c r="C1614" s="4" t="s">
        <v>2020</v>
      </c>
      <c r="D1614" s="4" t="s">
        <v>2021</v>
      </c>
      <c r="E1614" s="7" t="n">
        <v>534.72</v>
      </c>
    </row>
    <row r="1615" customFormat="false" ht="12.75" hidden="false" customHeight="false" outlineLevel="0" collapsed="false">
      <c r="A1615" s="8"/>
      <c r="B1615" s="8"/>
      <c r="C1615" s="4" t="s">
        <v>2022</v>
      </c>
      <c r="D1615" s="5"/>
      <c r="E1615" s="7" t="n">
        <v>534.72</v>
      </c>
    </row>
    <row r="1616" customFormat="false" ht="12.75" hidden="false" customHeight="false" outlineLevel="0" collapsed="false">
      <c r="A1616" s="8"/>
      <c r="B1616" s="8"/>
      <c r="C1616" s="4" t="s">
        <v>2023</v>
      </c>
      <c r="D1616" s="4" t="s">
        <v>2024</v>
      </c>
      <c r="E1616" s="7" t="n">
        <v>1181.24</v>
      </c>
    </row>
    <row r="1617" customFormat="false" ht="12.75" hidden="false" customHeight="false" outlineLevel="0" collapsed="false">
      <c r="A1617" s="8"/>
      <c r="B1617" s="8"/>
      <c r="C1617" s="4" t="s">
        <v>2025</v>
      </c>
      <c r="D1617" s="5"/>
      <c r="E1617" s="7" t="n">
        <v>1181.24</v>
      </c>
    </row>
    <row r="1618" customFormat="false" ht="12.75" hidden="false" customHeight="false" outlineLevel="0" collapsed="false">
      <c r="A1618" s="8"/>
      <c r="B1618" s="8"/>
      <c r="C1618" s="4" t="s">
        <v>2026</v>
      </c>
      <c r="D1618" s="4" t="s">
        <v>2027</v>
      </c>
      <c r="E1618" s="7" t="n">
        <v>386.5</v>
      </c>
    </row>
    <row r="1619" customFormat="false" ht="12.75" hidden="false" customHeight="false" outlineLevel="0" collapsed="false">
      <c r="A1619" s="8"/>
      <c r="B1619" s="8"/>
      <c r="C1619" s="4" t="s">
        <v>2028</v>
      </c>
      <c r="D1619" s="5"/>
      <c r="E1619" s="7" t="n">
        <v>386.5</v>
      </c>
    </row>
    <row r="1620" customFormat="false" ht="12.75" hidden="false" customHeight="false" outlineLevel="0" collapsed="false">
      <c r="A1620" s="8"/>
      <c r="B1620" s="8"/>
      <c r="C1620" s="4" t="s">
        <v>2029</v>
      </c>
      <c r="D1620" s="4" t="s">
        <v>2030</v>
      </c>
      <c r="E1620" s="7" t="n">
        <v>393.78</v>
      </c>
    </row>
    <row r="1621" customFormat="false" ht="12.75" hidden="false" customHeight="false" outlineLevel="0" collapsed="false">
      <c r="A1621" s="8"/>
      <c r="B1621" s="8"/>
      <c r="C1621" s="4" t="s">
        <v>2031</v>
      </c>
      <c r="D1621" s="5"/>
      <c r="E1621" s="7" t="n">
        <v>393.78</v>
      </c>
    </row>
    <row r="1622" customFormat="false" ht="12.75" hidden="false" customHeight="false" outlineLevel="0" collapsed="false">
      <c r="A1622" s="8"/>
      <c r="B1622" s="8"/>
      <c r="C1622" s="4" t="s">
        <v>2032</v>
      </c>
      <c r="D1622" s="4" t="s">
        <v>2033</v>
      </c>
      <c r="E1622" s="7" t="n">
        <v>1784.1</v>
      </c>
    </row>
    <row r="1623" customFormat="false" ht="12.75" hidden="false" customHeight="false" outlineLevel="0" collapsed="false">
      <c r="A1623" s="8"/>
      <c r="B1623" s="8"/>
      <c r="C1623" s="4" t="s">
        <v>2034</v>
      </c>
      <c r="D1623" s="5"/>
      <c r="E1623" s="7" t="n">
        <v>1784.1</v>
      </c>
    </row>
    <row r="1624" customFormat="false" ht="12.75" hidden="false" customHeight="false" outlineLevel="0" collapsed="false">
      <c r="A1624" s="8"/>
      <c r="B1624" s="8"/>
      <c r="C1624" s="4" t="s">
        <v>2035</v>
      </c>
      <c r="D1624" s="4" t="s">
        <v>2036</v>
      </c>
      <c r="E1624" s="7" t="n">
        <v>900.34</v>
      </c>
    </row>
    <row r="1625" customFormat="false" ht="12.75" hidden="false" customHeight="false" outlineLevel="0" collapsed="false">
      <c r="A1625" s="8"/>
      <c r="B1625" s="8"/>
      <c r="C1625" s="4" t="s">
        <v>2037</v>
      </c>
      <c r="D1625" s="5"/>
      <c r="E1625" s="7" t="n">
        <v>900.34</v>
      </c>
    </row>
    <row r="1626" customFormat="false" ht="12.75" hidden="false" customHeight="false" outlineLevel="0" collapsed="false">
      <c r="A1626" s="8"/>
      <c r="B1626" s="8"/>
      <c r="C1626" s="4" t="s">
        <v>2038</v>
      </c>
      <c r="D1626" s="4" t="s">
        <v>2039</v>
      </c>
      <c r="E1626" s="7" t="n">
        <v>471.12</v>
      </c>
    </row>
    <row r="1627" customFormat="false" ht="12.75" hidden="false" customHeight="false" outlineLevel="0" collapsed="false">
      <c r="A1627" s="8"/>
      <c r="B1627" s="8"/>
      <c r="C1627" s="4" t="s">
        <v>2040</v>
      </c>
      <c r="D1627" s="5"/>
      <c r="E1627" s="7" t="n">
        <v>471.12</v>
      </c>
    </row>
    <row r="1628" customFormat="false" ht="12.75" hidden="false" customHeight="false" outlineLevel="0" collapsed="false">
      <c r="A1628" s="8"/>
      <c r="B1628" s="8"/>
      <c r="C1628" s="4" t="s">
        <v>2041</v>
      </c>
      <c r="D1628" s="4" t="s">
        <v>2042</v>
      </c>
      <c r="E1628" s="7" t="n">
        <v>1233.01</v>
      </c>
    </row>
    <row r="1629" customFormat="false" ht="12.75" hidden="false" customHeight="false" outlineLevel="0" collapsed="false">
      <c r="A1629" s="8"/>
      <c r="B1629" s="8"/>
      <c r="C1629" s="4" t="s">
        <v>2043</v>
      </c>
      <c r="D1629" s="5"/>
      <c r="E1629" s="7" t="n">
        <v>1233.01</v>
      </c>
    </row>
    <row r="1630" customFormat="false" ht="12.75" hidden="false" customHeight="false" outlineLevel="0" collapsed="false">
      <c r="A1630" s="8"/>
      <c r="B1630" s="8"/>
      <c r="C1630" s="4" t="s">
        <v>2044</v>
      </c>
      <c r="D1630" s="4" t="s">
        <v>2045</v>
      </c>
      <c r="E1630" s="7" t="n">
        <v>615.83</v>
      </c>
    </row>
    <row r="1631" customFormat="false" ht="12.75" hidden="false" customHeight="false" outlineLevel="0" collapsed="false">
      <c r="A1631" s="8"/>
      <c r="B1631" s="8"/>
      <c r="C1631" s="4" t="s">
        <v>2046</v>
      </c>
      <c r="D1631" s="5"/>
      <c r="E1631" s="7" t="n">
        <v>615.83</v>
      </c>
    </row>
    <row r="1632" customFormat="false" ht="12.75" hidden="false" customHeight="false" outlineLevel="0" collapsed="false">
      <c r="A1632" s="8"/>
      <c r="B1632" s="8"/>
      <c r="C1632" s="4" t="s">
        <v>2047</v>
      </c>
      <c r="D1632" s="4" t="s">
        <v>2048</v>
      </c>
      <c r="E1632" s="7" t="n">
        <v>636.5</v>
      </c>
    </row>
    <row r="1633" customFormat="false" ht="12.75" hidden="false" customHeight="false" outlineLevel="0" collapsed="false">
      <c r="A1633" s="8"/>
      <c r="B1633" s="8"/>
      <c r="C1633" s="4" t="s">
        <v>2049</v>
      </c>
      <c r="D1633" s="5"/>
      <c r="E1633" s="7" t="n">
        <v>636.5</v>
      </c>
    </row>
    <row r="1634" customFormat="false" ht="12.75" hidden="false" customHeight="false" outlineLevel="0" collapsed="false">
      <c r="A1634" s="8"/>
      <c r="B1634" s="8"/>
      <c r="C1634" s="4" t="s">
        <v>2050</v>
      </c>
      <c r="D1634" s="4" t="s">
        <v>2051</v>
      </c>
      <c r="E1634" s="7" t="n">
        <v>454.92</v>
      </c>
    </row>
    <row r="1635" customFormat="false" ht="12.75" hidden="false" customHeight="false" outlineLevel="0" collapsed="false">
      <c r="A1635" s="8"/>
      <c r="B1635" s="8"/>
      <c r="C1635" s="4" t="s">
        <v>2052</v>
      </c>
      <c r="D1635" s="5"/>
      <c r="E1635" s="7" t="n">
        <v>454.92</v>
      </c>
    </row>
    <row r="1636" customFormat="false" ht="12.75" hidden="false" customHeight="false" outlineLevel="0" collapsed="false">
      <c r="A1636" s="8"/>
      <c r="B1636" s="8"/>
      <c r="C1636" s="4" t="s">
        <v>2053</v>
      </c>
      <c r="D1636" s="4" t="s">
        <v>2054</v>
      </c>
      <c r="E1636" s="7" t="n">
        <v>616.5</v>
      </c>
    </row>
    <row r="1637" customFormat="false" ht="12.75" hidden="false" customHeight="false" outlineLevel="0" collapsed="false">
      <c r="A1637" s="8"/>
      <c r="B1637" s="8"/>
      <c r="C1637" s="4" t="s">
        <v>2055</v>
      </c>
      <c r="D1637" s="5"/>
      <c r="E1637" s="7" t="n">
        <v>616.5</v>
      </c>
    </row>
    <row r="1638" customFormat="false" ht="12.75" hidden="false" customHeight="false" outlineLevel="0" collapsed="false">
      <c r="A1638" s="8"/>
      <c r="B1638" s="8"/>
      <c r="C1638" s="4" t="s">
        <v>2056</v>
      </c>
      <c r="D1638" s="4" t="s">
        <v>2057</v>
      </c>
      <c r="E1638" s="7" t="n">
        <v>400.86</v>
      </c>
    </row>
    <row r="1639" customFormat="false" ht="12.75" hidden="false" customHeight="false" outlineLevel="0" collapsed="false">
      <c r="A1639" s="8"/>
      <c r="B1639" s="8"/>
      <c r="C1639" s="4" t="s">
        <v>2058</v>
      </c>
      <c r="D1639" s="5"/>
      <c r="E1639" s="7" t="n">
        <v>400.86</v>
      </c>
    </row>
    <row r="1640" customFormat="false" ht="12.75" hidden="false" customHeight="false" outlineLevel="0" collapsed="false">
      <c r="A1640" s="8"/>
      <c r="B1640" s="8"/>
      <c r="C1640" s="4" t="s">
        <v>2059</v>
      </c>
      <c r="D1640" s="4" t="s">
        <v>2060</v>
      </c>
      <c r="E1640" s="7" t="n">
        <v>257.98</v>
      </c>
    </row>
    <row r="1641" customFormat="false" ht="12.75" hidden="false" customHeight="false" outlineLevel="0" collapsed="false">
      <c r="A1641" s="8"/>
      <c r="B1641" s="8"/>
      <c r="C1641" s="4" t="s">
        <v>2061</v>
      </c>
      <c r="D1641" s="5"/>
      <c r="E1641" s="7" t="n">
        <v>257.98</v>
      </c>
    </row>
    <row r="1642" customFormat="false" ht="12.75" hidden="false" customHeight="false" outlineLevel="0" collapsed="false">
      <c r="A1642" s="8"/>
      <c r="B1642" s="8"/>
      <c r="C1642" s="4" t="s">
        <v>2062</v>
      </c>
      <c r="D1642" s="4" t="s">
        <v>2063</v>
      </c>
      <c r="E1642" s="7" t="n">
        <v>2144.48</v>
      </c>
    </row>
    <row r="1643" customFormat="false" ht="12.75" hidden="false" customHeight="false" outlineLevel="0" collapsed="false">
      <c r="A1643" s="8"/>
      <c r="B1643" s="8"/>
      <c r="C1643" s="4" t="s">
        <v>2064</v>
      </c>
      <c r="D1643" s="5"/>
      <c r="E1643" s="7" t="n">
        <v>2144.48</v>
      </c>
    </row>
    <row r="1644" customFormat="false" ht="12.75" hidden="false" customHeight="false" outlineLevel="0" collapsed="false">
      <c r="A1644" s="8"/>
      <c r="B1644" s="8"/>
      <c r="C1644" s="4" t="s">
        <v>2065</v>
      </c>
      <c r="D1644" s="4" t="s">
        <v>2066</v>
      </c>
      <c r="E1644" s="7" t="n">
        <v>146.72</v>
      </c>
    </row>
    <row r="1645" customFormat="false" ht="12.75" hidden="false" customHeight="false" outlineLevel="0" collapsed="false">
      <c r="A1645" s="8"/>
      <c r="B1645" s="8"/>
      <c r="C1645" s="4" t="s">
        <v>2067</v>
      </c>
      <c r="D1645" s="5"/>
      <c r="E1645" s="7" t="n">
        <v>146.72</v>
      </c>
    </row>
    <row r="1646" customFormat="false" ht="12.75" hidden="false" customHeight="false" outlineLevel="0" collapsed="false">
      <c r="A1646" s="8"/>
      <c r="B1646" s="8"/>
      <c r="C1646" s="4" t="s">
        <v>2068</v>
      </c>
      <c r="D1646" s="4" t="s">
        <v>2069</v>
      </c>
      <c r="E1646" s="7" t="n">
        <v>505.14</v>
      </c>
    </row>
    <row r="1647" customFormat="false" ht="12.75" hidden="false" customHeight="false" outlineLevel="0" collapsed="false">
      <c r="A1647" s="8"/>
      <c r="B1647" s="8"/>
      <c r="C1647" s="4" t="s">
        <v>2070</v>
      </c>
      <c r="D1647" s="5"/>
      <c r="E1647" s="7" t="n">
        <v>505.14</v>
      </c>
    </row>
    <row r="1648" customFormat="false" ht="12.75" hidden="false" customHeight="false" outlineLevel="0" collapsed="false">
      <c r="A1648" s="8"/>
      <c r="B1648" s="8"/>
      <c r="C1648" s="4" t="s">
        <v>2071</v>
      </c>
      <c r="D1648" s="4" t="s">
        <v>2072</v>
      </c>
      <c r="E1648" s="7" t="n">
        <v>499.96</v>
      </c>
    </row>
    <row r="1649" customFormat="false" ht="12.75" hidden="false" customHeight="false" outlineLevel="0" collapsed="false">
      <c r="A1649" s="8"/>
      <c r="B1649" s="8"/>
      <c r="C1649" s="4" t="s">
        <v>2073</v>
      </c>
      <c r="D1649" s="5"/>
      <c r="E1649" s="7" t="n">
        <v>499.96</v>
      </c>
    </row>
    <row r="1650" customFormat="false" ht="12.75" hidden="false" customHeight="false" outlineLevel="0" collapsed="false">
      <c r="A1650" s="8"/>
      <c r="B1650" s="8"/>
      <c r="C1650" s="4" t="s">
        <v>2074</v>
      </c>
      <c r="D1650" s="4" t="s">
        <v>2075</v>
      </c>
      <c r="E1650" s="7" t="n">
        <v>724.98</v>
      </c>
    </row>
    <row r="1651" customFormat="false" ht="12.75" hidden="false" customHeight="false" outlineLevel="0" collapsed="false">
      <c r="A1651" s="8"/>
      <c r="B1651" s="8"/>
      <c r="C1651" s="4" t="s">
        <v>2076</v>
      </c>
      <c r="D1651" s="5"/>
      <c r="E1651" s="7" t="n">
        <v>724.98</v>
      </c>
    </row>
    <row r="1652" customFormat="false" ht="12.75" hidden="false" customHeight="false" outlineLevel="0" collapsed="false">
      <c r="A1652" s="8"/>
      <c r="B1652" s="8"/>
      <c r="C1652" s="4" t="s">
        <v>2077</v>
      </c>
      <c r="D1652" s="4" t="s">
        <v>2078</v>
      </c>
      <c r="E1652" s="7" t="n">
        <v>549.94</v>
      </c>
    </row>
    <row r="1653" customFormat="false" ht="12.75" hidden="false" customHeight="false" outlineLevel="0" collapsed="false">
      <c r="A1653" s="8"/>
      <c r="B1653" s="8"/>
      <c r="C1653" s="4" t="s">
        <v>2079</v>
      </c>
      <c r="D1653" s="5"/>
      <c r="E1653" s="7" t="n">
        <v>549.94</v>
      </c>
    </row>
    <row r="1654" customFormat="false" ht="12.75" hidden="false" customHeight="false" outlineLevel="0" collapsed="false">
      <c r="A1654" s="8"/>
      <c r="B1654" s="8"/>
      <c r="C1654" s="4" t="s">
        <v>2080</v>
      </c>
      <c r="D1654" s="4" t="s">
        <v>2081</v>
      </c>
      <c r="E1654" s="7" t="n">
        <v>180</v>
      </c>
    </row>
    <row r="1655" customFormat="false" ht="12.75" hidden="false" customHeight="false" outlineLevel="0" collapsed="false">
      <c r="A1655" s="8"/>
      <c r="B1655" s="8"/>
      <c r="C1655" s="4" t="s">
        <v>2082</v>
      </c>
      <c r="D1655" s="5"/>
      <c r="E1655" s="7" t="n">
        <v>180</v>
      </c>
    </row>
    <row r="1656" customFormat="false" ht="12.75" hidden="false" customHeight="false" outlineLevel="0" collapsed="false">
      <c r="A1656" s="8"/>
      <c r="B1656" s="8"/>
      <c r="C1656" s="4" t="s">
        <v>2083</v>
      </c>
      <c r="D1656" s="4" t="s">
        <v>2084</v>
      </c>
      <c r="E1656" s="7" t="n">
        <v>974.43</v>
      </c>
    </row>
    <row r="1657" customFormat="false" ht="12.75" hidden="false" customHeight="false" outlineLevel="0" collapsed="false">
      <c r="A1657" s="8"/>
      <c r="B1657" s="8"/>
      <c r="C1657" s="4" t="s">
        <v>2085</v>
      </c>
      <c r="D1657" s="5"/>
      <c r="E1657" s="7" t="n">
        <v>974.43</v>
      </c>
    </row>
    <row r="1658" customFormat="false" ht="12.75" hidden="false" customHeight="false" outlineLevel="0" collapsed="false">
      <c r="A1658" s="8"/>
      <c r="B1658" s="8"/>
      <c r="C1658" s="4" t="s">
        <v>2086</v>
      </c>
      <c r="D1658" s="4" t="s">
        <v>2087</v>
      </c>
      <c r="E1658" s="7" t="n">
        <v>1593.11</v>
      </c>
    </row>
    <row r="1659" customFormat="false" ht="12.75" hidden="false" customHeight="false" outlineLevel="0" collapsed="false">
      <c r="A1659" s="8"/>
      <c r="B1659" s="8"/>
      <c r="C1659" s="4" t="s">
        <v>2088</v>
      </c>
      <c r="D1659" s="5"/>
      <c r="E1659" s="7" t="n">
        <v>1593.11</v>
      </c>
    </row>
    <row r="1660" customFormat="false" ht="12.75" hidden="false" customHeight="false" outlineLevel="0" collapsed="false">
      <c r="A1660" s="8"/>
      <c r="B1660" s="8"/>
      <c r="C1660" s="4" t="s">
        <v>2089</v>
      </c>
      <c r="D1660" s="4" t="s">
        <v>2090</v>
      </c>
      <c r="E1660" s="7" t="n">
        <v>8906.04</v>
      </c>
    </row>
    <row r="1661" customFormat="false" ht="12.75" hidden="false" customHeight="false" outlineLevel="0" collapsed="false">
      <c r="A1661" s="8"/>
      <c r="B1661" s="8"/>
      <c r="C1661" s="4" t="s">
        <v>2091</v>
      </c>
      <c r="D1661" s="5"/>
      <c r="E1661" s="7" t="n">
        <v>8906.04</v>
      </c>
    </row>
    <row r="1662" customFormat="false" ht="12.75" hidden="false" customHeight="false" outlineLevel="0" collapsed="false">
      <c r="A1662" s="8"/>
      <c r="B1662" s="8"/>
      <c r="C1662" s="4" t="s">
        <v>2092</v>
      </c>
      <c r="D1662" s="4" t="s">
        <v>2093</v>
      </c>
      <c r="E1662" s="7" t="n">
        <v>8906.04</v>
      </c>
    </row>
    <row r="1663" customFormat="false" ht="12.75" hidden="false" customHeight="false" outlineLevel="0" collapsed="false">
      <c r="A1663" s="8"/>
      <c r="B1663" s="8"/>
      <c r="C1663" s="4" t="s">
        <v>2094</v>
      </c>
      <c r="D1663" s="5"/>
      <c r="E1663" s="7" t="n">
        <v>8906.04</v>
      </c>
    </row>
    <row r="1664" customFormat="false" ht="12.75" hidden="false" customHeight="false" outlineLevel="0" collapsed="false">
      <c r="A1664" s="8"/>
      <c r="B1664" s="8"/>
      <c r="C1664" s="4" t="s">
        <v>2095</v>
      </c>
      <c r="D1664" s="4" t="s">
        <v>2096</v>
      </c>
      <c r="E1664" s="7" t="n">
        <v>1180.01</v>
      </c>
    </row>
    <row r="1665" customFormat="false" ht="12.75" hidden="false" customHeight="false" outlineLevel="0" collapsed="false">
      <c r="A1665" s="8"/>
      <c r="B1665" s="8"/>
      <c r="C1665" s="4" t="s">
        <v>2097</v>
      </c>
      <c r="D1665" s="5"/>
      <c r="E1665" s="7" t="n">
        <v>1180.01</v>
      </c>
    </row>
    <row r="1666" customFormat="false" ht="12.75" hidden="false" customHeight="false" outlineLevel="0" collapsed="false">
      <c r="A1666" s="8"/>
      <c r="B1666" s="8"/>
      <c r="C1666" s="4" t="s">
        <v>2098</v>
      </c>
      <c r="D1666" s="4" t="s">
        <v>2099</v>
      </c>
      <c r="E1666" s="7" t="n">
        <v>1180.01</v>
      </c>
    </row>
    <row r="1667" customFormat="false" ht="12.75" hidden="false" customHeight="false" outlineLevel="0" collapsed="false">
      <c r="A1667" s="8"/>
      <c r="B1667" s="8"/>
      <c r="C1667" s="4" t="s">
        <v>2100</v>
      </c>
      <c r="D1667" s="5"/>
      <c r="E1667" s="7" t="n">
        <v>1180.01</v>
      </c>
    </row>
    <row r="1668" customFormat="false" ht="12.75" hidden="false" customHeight="false" outlineLevel="0" collapsed="false">
      <c r="A1668" s="8"/>
      <c r="B1668" s="8"/>
      <c r="C1668" s="4" t="s">
        <v>2101</v>
      </c>
      <c r="D1668" s="4" t="s">
        <v>2102</v>
      </c>
      <c r="E1668" s="7" t="n">
        <v>5918.11</v>
      </c>
    </row>
    <row r="1669" customFormat="false" ht="12.75" hidden="false" customHeight="false" outlineLevel="0" collapsed="false">
      <c r="A1669" s="8"/>
      <c r="B1669" s="8"/>
      <c r="C1669" s="4" t="s">
        <v>2103</v>
      </c>
      <c r="D1669" s="5"/>
      <c r="E1669" s="7" t="n">
        <v>5918.11</v>
      </c>
    </row>
    <row r="1670" customFormat="false" ht="12.75" hidden="false" customHeight="false" outlineLevel="0" collapsed="false">
      <c r="A1670" s="8"/>
      <c r="B1670" s="8"/>
      <c r="C1670" s="4" t="s">
        <v>2104</v>
      </c>
      <c r="D1670" s="4" t="s">
        <v>2105</v>
      </c>
      <c r="E1670" s="7" t="n">
        <v>3000</v>
      </c>
    </row>
    <row r="1671" customFormat="false" ht="12.75" hidden="false" customHeight="false" outlineLevel="0" collapsed="false">
      <c r="A1671" s="8"/>
      <c r="B1671" s="8"/>
      <c r="C1671" s="4" t="s">
        <v>2106</v>
      </c>
      <c r="D1671" s="5"/>
      <c r="E1671" s="7" t="n">
        <v>3000</v>
      </c>
    </row>
    <row r="1672" customFormat="false" ht="12.75" hidden="false" customHeight="false" outlineLevel="0" collapsed="false">
      <c r="A1672" s="8"/>
      <c r="B1672" s="8"/>
      <c r="C1672" s="4" t="s">
        <v>2107</v>
      </c>
      <c r="D1672" s="4" t="s">
        <v>2108</v>
      </c>
      <c r="E1672" s="7" t="n">
        <v>3000</v>
      </c>
    </row>
    <row r="1673" customFormat="false" ht="12.75" hidden="false" customHeight="false" outlineLevel="0" collapsed="false">
      <c r="A1673" s="8"/>
      <c r="B1673" s="8"/>
      <c r="C1673" s="4" t="s">
        <v>2109</v>
      </c>
      <c r="D1673" s="5"/>
      <c r="E1673" s="7" t="n">
        <v>3000</v>
      </c>
    </row>
    <row r="1674" customFormat="false" ht="12.75" hidden="false" customHeight="false" outlineLevel="0" collapsed="false">
      <c r="A1674" s="8"/>
      <c r="B1674" s="8"/>
      <c r="C1674" s="4" t="s">
        <v>2110</v>
      </c>
      <c r="D1674" s="4" t="s">
        <v>2111</v>
      </c>
      <c r="E1674" s="7" t="n">
        <v>3000</v>
      </c>
    </row>
    <row r="1675" customFormat="false" ht="12.75" hidden="false" customHeight="false" outlineLevel="0" collapsed="false">
      <c r="A1675" s="8"/>
      <c r="B1675" s="8"/>
      <c r="C1675" s="4" t="s">
        <v>2112</v>
      </c>
      <c r="D1675" s="5"/>
      <c r="E1675" s="7" t="n">
        <v>3000</v>
      </c>
    </row>
    <row r="1676" customFormat="false" ht="12.75" hidden="false" customHeight="false" outlineLevel="0" collapsed="false">
      <c r="A1676" s="8"/>
      <c r="B1676" s="8"/>
      <c r="C1676" s="4" t="s">
        <v>2113</v>
      </c>
      <c r="D1676" s="4" t="s">
        <v>2114</v>
      </c>
      <c r="E1676" s="7" t="n">
        <v>3000</v>
      </c>
    </row>
    <row r="1677" customFormat="false" ht="12.75" hidden="false" customHeight="false" outlineLevel="0" collapsed="false">
      <c r="A1677" s="8"/>
      <c r="B1677" s="8"/>
      <c r="C1677" s="4" t="s">
        <v>2115</v>
      </c>
      <c r="D1677" s="5"/>
      <c r="E1677" s="7" t="n">
        <v>3000</v>
      </c>
    </row>
    <row r="1678" customFormat="false" ht="12.75" hidden="false" customHeight="false" outlineLevel="0" collapsed="false">
      <c r="A1678" s="8"/>
      <c r="B1678" s="8"/>
      <c r="C1678" s="4" t="s">
        <v>2116</v>
      </c>
      <c r="D1678" s="4" t="s">
        <v>2117</v>
      </c>
      <c r="E1678" s="7" t="n">
        <v>3000</v>
      </c>
    </row>
    <row r="1679" customFormat="false" ht="12.75" hidden="false" customHeight="false" outlineLevel="0" collapsed="false">
      <c r="A1679" s="8"/>
      <c r="B1679" s="8"/>
      <c r="C1679" s="4" t="s">
        <v>2118</v>
      </c>
      <c r="D1679" s="5"/>
      <c r="E1679" s="7" t="n">
        <v>3000</v>
      </c>
    </row>
    <row r="1680" customFormat="false" ht="12.75" hidden="false" customHeight="false" outlineLevel="0" collapsed="false">
      <c r="A1680" s="8"/>
      <c r="B1680" s="8"/>
      <c r="C1680" s="4" t="s">
        <v>2119</v>
      </c>
      <c r="D1680" s="4" t="s">
        <v>2120</v>
      </c>
      <c r="E1680" s="7" t="n">
        <v>3000</v>
      </c>
    </row>
    <row r="1681" customFormat="false" ht="12.75" hidden="false" customHeight="false" outlineLevel="0" collapsed="false">
      <c r="A1681" s="8"/>
      <c r="B1681" s="8"/>
      <c r="C1681" s="4" t="s">
        <v>2121</v>
      </c>
      <c r="D1681" s="5"/>
      <c r="E1681" s="7" t="n">
        <v>3000</v>
      </c>
    </row>
    <row r="1682" customFormat="false" ht="12.75" hidden="false" customHeight="false" outlineLevel="0" collapsed="false">
      <c r="A1682" s="8"/>
      <c r="B1682" s="8"/>
      <c r="C1682" s="4" t="s">
        <v>2122</v>
      </c>
      <c r="D1682" s="4" t="s">
        <v>2123</v>
      </c>
      <c r="E1682" s="7" t="n">
        <v>2850</v>
      </c>
    </row>
    <row r="1683" customFormat="false" ht="12.75" hidden="false" customHeight="false" outlineLevel="0" collapsed="false">
      <c r="A1683" s="8"/>
      <c r="B1683" s="8"/>
      <c r="C1683" s="4" t="s">
        <v>2124</v>
      </c>
      <c r="D1683" s="5"/>
      <c r="E1683" s="7" t="n">
        <v>2850</v>
      </c>
    </row>
    <row r="1684" customFormat="false" ht="12.75" hidden="false" customHeight="false" outlineLevel="0" collapsed="false">
      <c r="A1684" s="8"/>
      <c r="B1684" s="8"/>
      <c r="C1684" s="4" t="s">
        <v>2125</v>
      </c>
      <c r="D1684" s="4" t="s">
        <v>2126</v>
      </c>
      <c r="E1684" s="7" t="n">
        <v>3000</v>
      </c>
    </row>
    <row r="1685" customFormat="false" ht="12.75" hidden="false" customHeight="false" outlineLevel="0" collapsed="false">
      <c r="A1685" s="8"/>
      <c r="B1685" s="8"/>
      <c r="C1685" s="4" t="s">
        <v>2127</v>
      </c>
      <c r="D1685" s="5"/>
      <c r="E1685" s="7" t="n">
        <v>3000</v>
      </c>
    </row>
    <row r="1686" customFormat="false" ht="12.75" hidden="false" customHeight="false" outlineLevel="0" collapsed="false">
      <c r="A1686" s="8"/>
      <c r="B1686" s="8"/>
      <c r="C1686" s="4" t="s">
        <v>2128</v>
      </c>
      <c r="D1686" s="4" t="s">
        <v>2129</v>
      </c>
      <c r="E1686" s="7" t="n">
        <v>2947.17</v>
      </c>
    </row>
    <row r="1687" customFormat="false" ht="12.75" hidden="false" customHeight="false" outlineLevel="0" collapsed="false">
      <c r="A1687" s="8"/>
      <c r="B1687" s="8"/>
      <c r="C1687" s="4" t="s">
        <v>2130</v>
      </c>
      <c r="D1687" s="5"/>
      <c r="E1687" s="7" t="n">
        <v>2947.17</v>
      </c>
    </row>
    <row r="1688" customFormat="false" ht="12.75" hidden="false" customHeight="false" outlineLevel="0" collapsed="false">
      <c r="A1688" s="8"/>
      <c r="B1688" s="8"/>
      <c r="C1688" s="4" t="s">
        <v>2131</v>
      </c>
      <c r="D1688" s="4" t="s">
        <v>2132</v>
      </c>
      <c r="E1688" s="7" t="n">
        <v>1560</v>
      </c>
    </row>
    <row r="1689" customFormat="false" ht="12.75" hidden="false" customHeight="false" outlineLevel="0" collapsed="false">
      <c r="A1689" s="8"/>
      <c r="B1689" s="8"/>
      <c r="C1689" s="4" t="s">
        <v>2133</v>
      </c>
      <c r="D1689" s="5"/>
      <c r="E1689" s="7" t="n">
        <v>1560</v>
      </c>
    </row>
    <row r="1690" customFormat="false" ht="12.75" hidden="false" customHeight="false" outlineLevel="0" collapsed="false">
      <c r="A1690" s="8"/>
      <c r="B1690" s="8"/>
      <c r="C1690" s="4" t="s">
        <v>2134</v>
      </c>
      <c r="D1690" s="4" t="s">
        <v>2135</v>
      </c>
      <c r="E1690" s="7" t="n">
        <v>3000</v>
      </c>
    </row>
    <row r="1691" customFormat="false" ht="12.75" hidden="false" customHeight="false" outlineLevel="0" collapsed="false">
      <c r="A1691" s="8"/>
      <c r="B1691" s="8"/>
      <c r="C1691" s="4" t="s">
        <v>2136</v>
      </c>
      <c r="D1691" s="5"/>
      <c r="E1691" s="7" t="n">
        <v>3000</v>
      </c>
    </row>
    <row r="1692" customFormat="false" ht="12.75" hidden="false" customHeight="false" outlineLevel="0" collapsed="false">
      <c r="A1692" s="8"/>
      <c r="B1692" s="8"/>
      <c r="C1692" s="4" t="s">
        <v>2137</v>
      </c>
      <c r="D1692" s="4" t="s">
        <v>2138</v>
      </c>
      <c r="E1692" s="7" t="n">
        <v>3000</v>
      </c>
    </row>
    <row r="1693" customFormat="false" ht="12.75" hidden="false" customHeight="false" outlineLevel="0" collapsed="false">
      <c r="A1693" s="8"/>
      <c r="B1693" s="8"/>
      <c r="C1693" s="4" t="s">
        <v>2139</v>
      </c>
      <c r="D1693" s="5"/>
      <c r="E1693" s="7" t="n">
        <v>3000</v>
      </c>
    </row>
    <row r="1694" customFormat="false" ht="12.75" hidden="false" customHeight="false" outlineLevel="0" collapsed="false">
      <c r="A1694" s="8"/>
      <c r="B1694" s="8"/>
      <c r="C1694" s="4" t="s">
        <v>2140</v>
      </c>
      <c r="D1694" s="4" t="s">
        <v>2141</v>
      </c>
      <c r="E1694" s="7" t="n">
        <v>2532</v>
      </c>
    </row>
    <row r="1695" customFormat="false" ht="12.75" hidden="false" customHeight="false" outlineLevel="0" collapsed="false">
      <c r="A1695" s="8"/>
      <c r="B1695" s="8"/>
      <c r="C1695" s="4" t="s">
        <v>2142</v>
      </c>
      <c r="D1695" s="5"/>
      <c r="E1695" s="7" t="n">
        <v>2532</v>
      </c>
    </row>
    <row r="1696" customFormat="false" ht="12.75" hidden="false" customHeight="false" outlineLevel="0" collapsed="false">
      <c r="A1696" s="8"/>
      <c r="B1696" s="8"/>
      <c r="C1696" s="4" t="s">
        <v>2143</v>
      </c>
      <c r="D1696" s="4" t="s">
        <v>2144</v>
      </c>
      <c r="E1696" s="7" t="n">
        <v>3000</v>
      </c>
    </row>
    <row r="1697" customFormat="false" ht="12.75" hidden="false" customHeight="false" outlineLevel="0" collapsed="false">
      <c r="A1697" s="8"/>
      <c r="B1697" s="8"/>
      <c r="C1697" s="4" t="s">
        <v>2145</v>
      </c>
      <c r="D1697" s="5"/>
      <c r="E1697" s="7" t="n">
        <v>3000</v>
      </c>
    </row>
    <row r="1698" customFormat="false" ht="12.75" hidden="false" customHeight="false" outlineLevel="0" collapsed="false">
      <c r="A1698" s="8"/>
      <c r="B1698" s="8"/>
      <c r="C1698" s="4" t="s">
        <v>2146</v>
      </c>
      <c r="D1698" s="4" t="s">
        <v>2147</v>
      </c>
      <c r="E1698" s="7" t="n">
        <v>3000</v>
      </c>
    </row>
    <row r="1699" customFormat="false" ht="12.75" hidden="false" customHeight="false" outlineLevel="0" collapsed="false">
      <c r="A1699" s="8"/>
      <c r="B1699" s="8"/>
      <c r="C1699" s="4" t="s">
        <v>2148</v>
      </c>
      <c r="D1699" s="5"/>
      <c r="E1699" s="7" t="n">
        <v>3000</v>
      </c>
    </row>
    <row r="1700" customFormat="false" ht="12.75" hidden="false" customHeight="false" outlineLevel="0" collapsed="false">
      <c r="A1700" s="8"/>
      <c r="B1700" s="8"/>
      <c r="C1700" s="4" t="s">
        <v>2149</v>
      </c>
      <c r="D1700" s="4" t="s">
        <v>2150</v>
      </c>
      <c r="E1700" s="7" t="n">
        <v>3000</v>
      </c>
    </row>
    <row r="1701" customFormat="false" ht="12.75" hidden="false" customHeight="false" outlineLevel="0" collapsed="false">
      <c r="A1701" s="8"/>
      <c r="B1701" s="8"/>
      <c r="C1701" s="4" t="s">
        <v>2151</v>
      </c>
      <c r="D1701" s="5"/>
      <c r="E1701" s="7" t="n">
        <v>3000</v>
      </c>
    </row>
    <row r="1702" customFormat="false" ht="12.75" hidden="false" customHeight="false" outlineLevel="0" collapsed="false">
      <c r="A1702" s="8"/>
      <c r="B1702" s="8"/>
      <c r="C1702" s="4" t="s">
        <v>2152</v>
      </c>
      <c r="D1702" s="4" t="s">
        <v>2153</v>
      </c>
      <c r="E1702" s="7" t="n">
        <v>2300</v>
      </c>
    </row>
    <row r="1703" customFormat="false" ht="12.75" hidden="false" customHeight="false" outlineLevel="0" collapsed="false">
      <c r="A1703" s="8"/>
      <c r="B1703" s="8"/>
      <c r="C1703" s="4" t="s">
        <v>2154</v>
      </c>
      <c r="D1703" s="5"/>
      <c r="E1703" s="7" t="n">
        <v>2300</v>
      </c>
    </row>
    <row r="1704" customFormat="false" ht="12.75" hidden="false" customHeight="false" outlineLevel="0" collapsed="false">
      <c r="A1704" s="8"/>
      <c r="B1704" s="8"/>
      <c r="C1704" s="4" t="s">
        <v>2155</v>
      </c>
      <c r="D1704" s="4" t="s">
        <v>2156</v>
      </c>
      <c r="E1704" s="7" t="n">
        <v>3000</v>
      </c>
    </row>
    <row r="1705" customFormat="false" ht="12.75" hidden="false" customHeight="false" outlineLevel="0" collapsed="false">
      <c r="A1705" s="8"/>
      <c r="B1705" s="8"/>
      <c r="C1705" s="4" t="s">
        <v>2157</v>
      </c>
      <c r="D1705" s="5"/>
      <c r="E1705" s="7" t="n">
        <v>3000</v>
      </c>
    </row>
    <row r="1706" customFormat="false" ht="12.75" hidden="false" customHeight="false" outlineLevel="0" collapsed="false">
      <c r="A1706" s="8"/>
      <c r="B1706" s="8"/>
      <c r="C1706" s="4" t="s">
        <v>2158</v>
      </c>
      <c r="D1706" s="4" t="s">
        <v>2159</v>
      </c>
      <c r="E1706" s="7" t="n">
        <v>3000</v>
      </c>
    </row>
    <row r="1707" customFormat="false" ht="12.75" hidden="false" customHeight="false" outlineLevel="0" collapsed="false">
      <c r="A1707" s="8"/>
      <c r="B1707" s="8"/>
      <c r="C1707" s="4" t="s">
        <v>2160</v>
      </c>
      <c r="D1707" s="5"/>
      <c r="E1707" s="7" t="n">
        <v>3000</v>
      </c>
    </row>
    <row r="1708" customFormat="false" ht="12.75" hidden="false" customHeight="false" outlineLevel="0" collapsed="false">
      <c r="A1708" s="8"/>
      <c r="B1708" s="8"/>
      <c r="C1708" s="4" t="s">
        <v>2161</v>
      </c>
      <c r="D1708" s="4" t="s">
        <v>2162</v>
      </c>
      <c r="E1708" s="7" t="n">
        <v>3000</v>
      </c>
    </row>
    <row r="1709" customFormat="false" ht="12.75" hidden="false" customHeight="false" outlineLevel="0" collapsed="false">
      <c r="A1709" s="8"/>
      <c r="B1709" s="8"/>
      <c r="C1709" s="4" t="s">
        <v>2163</v>
      </c>
      <c r="D1709" s="5"/>
      <c r="E1709" s="7" t="n">
        <v>3000</v>
      </c>
    </row>
    <row r="1710" customFormat="false" ht="12.75" hidden="false" customHeight="false" outlineLevel="0" collapsed="false">
      <c r="A1710" s="8"/>
      <c r="B1710" s="8"/>
      <c r="C1710" s="4" t="s">
        <v>2164</v>
      </c>
      <c r="D1710" s="4" t="s">
        <v>2165</v>
      </c>
      <c r="E1710" s="7" t="n">
        <v>3000</v>
      </c>
    </row>
    <row r="1711" customFormat="false" ht="12.75" hidden="false" customHeight="false" outlineLevel="0" collapsed="false">
      <c r="A1711" s="8"/>
      <c r="B1711" s="8"/>
      <c r="C1711" s="4" t="s">
        <v>2166</v>
      </c>
      <c r="D1711" s="5"/>
      <c r="E1711" s="7" t="n">
        <v>3000</v>
      </c>
    </row>
    <row r="1712" customFormat="false" ht="12.75" hidden="false" customHeight="false" outlineLevel="0" collapsed="false">
      <c r="A1712" s="8"/>
      <c r="B1712" s="8"/>
      <c r="C1712" s="4" t="s">
        <v>2167</v>
      </c>
      <c r="D1712" s="4" t="s">
        <v>2168</v>
      </c>
      <c r="E1712" s="7" t="n">
        <v>1377.92</v>
      </c>
    </row>
    <row r="1713" customFormat="false" ht="12.75" hidden="false" customHeight="false" outlineLevel="0" collapsed="false">
      <c r="A1713" s="8"/>
      <c r="B1713" s="8"/>
      <c r="C1713" s="4" t="s">
        <v>2169</v>
      </c>
      <c r="D1713" s="5"/>
      <c r="E1713" s="7" t="n">
        <v>1377.92</v>
      </c>
    </row>
    <row r="1714" customFormat="false" ht="12.75" hidden="false" customHeight="false" outlineLevel="0" collapsed="false">
      <c r="A1714" s="8"/>
      <c r="B1714" s="8"/>
      <c r="C1714" s="4" t="s">
        <v>2170</v>
      </c>
      <c r="D1714" s="4" t="s">
        <v>2171</v>
      </c>
      <c r="E1714" s="7" t="n">
        <v>236.62</v>
      </c>
    </row>
    <row r="1715" customFormat="false" ht="12.75" hidden="false" customHeight="false" outlineLevel="0" collapsed="false">
      <c r="A1715" s="8"/>
      <c r="B1715" s="8"/>
      <c r="C1715" s="4" t="s">
        <v>2172</v>
      </c>
      <c r="D1715" s="5"/>
      <c r="E1715" s="7" t="n">
        <v>236.62</v>
      </c>
    </row>
    <row r="1716" customFormat="false" ht="12.75" hidden="false" customHeight="false" outlineLevel="0" collapsed="false">
      <c r="A1716" s="8"/>
      <c r="B1716" s="8"/>
      <c r="C1716" s="4" t="s">
        <v>2173</v>
      </c>
      <c r="D1716" s="4" t="s">
        <v>2174</v>
      </c>
      <c r="E1716" s="7" t="n">
        <v>312.38</v>
      </c>
    </row>
    <row r="1717" customFormat="false" ht="12.75" hidden="false" customHeight="false" outlineLevel="0" collapsed="false">
      <c r="A1717" s="8"/>
      <c r="B1717" s="8"/>
      <c r="C1717" s="4" t="s">
        <v>2175</v>
      </c>
      <c r="D1717" s="5"/>
      <c r="E1717" s="7" t="n">
        <v>312.38</v>
      </c>
    </row>
    <row r="1718" customFormat="false" ht="12.75" hidden="false" customHeight="false" outlineLevel="0" collapsed="false">
      <c r="A1718" s="8"/>
      <c r="B1718" s="8"/>
      <c r="C1718" s="4" t="s">
        <v>2176</v>
      </c>
      <c r="D1718" s="4" t="s">
        <v>2177</v>
      </c>
      <c r="E1718" s="7" t="n">
        <v>647.82</v>
      </c>
    </row>
    <row r="1719" customFormat="false" ht="12.75" hidden="false" customHeight="false" outlineLevel="0" collapsed="false">
      <c r="A1719" s="8"/>
      <c r="B1719" s="8"/>
      <c r="C1719" s="4" t="s">
        <v>2178</v>
      </c>
      <c r="D1719" s="5"/>
      <c r="E1719" s="7" t="n">
        <v>647.82</v>
      </c>
    </row>
    <row r="1720" customFormat="false" ht="12.75" hidden="false" customHeight="false" outlineLevel="0" collapsed="false">
      <c r="A1720" s="8"/>
      <c r="B1720" s="8"/>
      <c r="C1720" s="4" t="s">
        <v>2179</v>
      </c>
      <c r="D1720" s="4" t="s">
        <v>2180</v>
      </c>
      <c r="E1720" s="7" t="n">
        <v>942.52</v>
      </c>
    </row>
    <row r="1721" customFormat="false" ht="12.75" hidden="false" customHeight="false" outlineLevel="0" collapsed="false">
      <c r="A1721" s="8"/>
      <c r="B1721" s="8"/>
      <c r="C1721" s="4" t="s">
        <v>2181</v>
      </c>
      <c r="D1721" s="5"/>
      <c r="E1721" s="7" t="n">
        <v>942.52</v>
      </c>
    </row>
    <row r="1722" customFormat="false" ht="12.75" hidden="false" customHeight="false" outlineLevel="0" collapsed="false">
      <c r="A1722" s="8"/>
      <c r="B1722" s="8"/>
      <c r="C1722" s="4" t="s">
        <v>2182</v>
      </c>
      <c r="D1722" s="4" t="s">
        <v>2183</v>
      </c>
      <c r="E1722" s="7" t="n">
        <v>337.04</v>
      </c>
    </row>
    <row r="1723" customFormat="false" ht="12.75" hidden="false" customHeight="false" outlineLevel="0" collapsed="false">
      <c r="A1723" s="8"/>
      <c r="B1723" s="8"/>
      <c r="C1723" s="4" t="s">
        <v>2184</v>
      </c>
      <c r="D1723" s="5"/>
      <c r="E1723" s="7" t="n">
        <v>337.04</v>
      </c>
    </row>
    <row r="1724" customFormat="false" ht="12.75" hidden="false" customHeight="false" outlineLevel="0" collapsed="false">
      <c r="A1724" s="8"/>
      <c r="B1724" s="8"/>
      <c r="C1724" s="4" t="s">
        <v>2185</v>
      </c>
      <c r="D1724" s="4" t="s">
        <v>2186</v>
      </c>
      <c r="E1724" s="7" t="n">
        <v>182.39</v>
      </c>
    </row>
    <row r="1725" customFormat="false" ht="12.75" hidden="false" customHeight="false" outlineLevel="0" collapsed="false">
      <c r="A1725" s="8"/>
      <c r="B1725" s="8"/>
      <c r="C1725" s="4" t="s">
        <v>2187</v>
      </c>
      <c r="D1725" s="5"/>
      <c r="E1725" s="7" t="n">
        <v>182.39</v>
      </c>
    </row>
    <row r="1726" customFormat="false" ht="12.75" hidden="false" customHeight="false" outlineLevel="0" collapsed="false">
      <c r="A1726" s="8"/>
      <c r="B1726" s="8"/>
      <c r="C1726" s="4" t="s">
        <v>2188</v>
      </c>
      <c r="D1726" s="4" t="s">
        <v>2189</v>
      </c>
      <c r="E1726" s="7" t="n">
        <v>2186.56</v>
      </c>
    </row>
    <row r="1727" customFormat="false" ht="12.75" hidden="false" customHeight="false" outlineLevel="0" collapsed="false">
      <c r="A1727" s="8"/>
      <c r="B1727" s="8"/>
      <c r="C1727" s="4" t="s">
        <v>2190</v>
      </c>
      <c r="D1727" s="5"/>
      <c r="E1727" s="7" t="n">
        <v>2186.56</v>
      </c>
    </row>
    <row r="1728" customFormat="false" ht="12.75" hidden="false" customHeight="false" outlineLevel="0" collapsed="false">
      <c r="A1728" s="8"/>
      <c r="B1728" s="8"/>
      <c r="C1728" s="4" t="s">
        <v>2191</v>
      </c>
      <c r="D1728" s="4" t="s">
        <v>2192</v>
      </c>
      <c r="E1728" s="7" t="n">
        <v>1825.38</v>
      </c>
    </row>
    <row r="1729" customFormat="false" ht="12.75" hidden="false" customHeight="false" outlineLevel="0" collapsed="false">
      <c r="A1729" s="8"/>
      <c r="B1729" s="8"/>
      <c r="C1729" s="4" t="s">
        <v>2193</v>
      </c>
      <c r="D1729" s="5"/>
      <c r="E1729" s="7" t="n">
        <v>1825.38</v>
      </c>
    </row>
    <row r="1730" customFormat="false" ht="12.75" hidden="false" customHeight="false" outlineLevel="0" collapsed="false">
      <c r="A1730" s="8"/>
      <c r="B1730" s="8"/>
      <c r="C1730" s="4" t="s">
        <v>2194</v>
      </c>
      <c r="D1730" s="4" t="s">
        <v>2195</v>
      </c>
      <c r="E1730" s="7" t="n">
        <v>130</v>
      </c>
    </row>
    <row r="1731" customFormat="false" ht="12.75" hidden="false" customHeight="false" outlineLevel="0" collapsed="false">
      <c r="A1731" s="8"/>
      <c r="B1731" s="8"/>
      <c r="C1731" s="4" t="s">
        <v>2196</v>
      </c>
      <c r="D1731" s="5"/>
      <c r="E1731" s="7" t="n">
        <v>130</v>
      </c>
    </row>
    <row r="1732" customFormat="false" ht="12.75" hidden="false" customHeight="false" outlineLevel="0" collapsed="false">
      <c r="A1732" s="8"/>
      <c r="B1732" s="8"/>
      <c r="C1732" s="4" t="s">
        <v>2197</v>
      </c>
      <c r="D1732" s="4" t="s">
        <v>2198</v>
      </c>
      <c r="E1732" s="7" t="n">
        <v>428.92</v>
      </c>
    </row>
    <row r="1733" customFormat="false" ht="12.75" hidden="false" customHeight="false" outlineLevel="0" collapsed="false">
      <c r="A1733" s="8"/>
      <c r="B1733" s="8"/>
      <c r="C1733" s="4" t="s">
        <v>2199</v>
      </c>
      <c r="D1733" s="5"/>
      <c r="E1733" s="7" t="n">
        <v>428.92</v>
      </c>
    </row>
    <row r="1734" customFormat="false" ht="12.75" hidden="false" customHeight="false" outlineLevel="0" collapsed="false">
      <c r="A1734" s="8"/>
      <c r="B1734" s="8"/>
      <c r="C1734" s="4" t="s">
        <v>2200</v>
      </c>
      <c r="D1734" s="4" t="s">
        <v>2201</v>
      </c>
      <c r="E1734" s="7" t="n">
        <v>1181.2</v>
      </c>
    </row>
    <row r="1735" customFormat="false" ht="12.75" hidden="false" customHeight="false" outlineLevel="0" collapsed="false">
      <c r="A1735" s="8"/>
      <c r="B1735" s="8"/>
      <c r="C1735" s="4" t="s">
        <v>2202</v>
      </c>
      <c r="D1735" s="5"/>
      <c r="E1735" s="7" t="n">
        <v>1181.2</v>
      </c>
    </row>
    <row r="1736" customFormat="false" ht="12.75" hidden="false" customHeight="false" outlineLevel="0" collapsed="false">
      <c r="A1736" s="8"/>
      <c r="B1736" s="8"/>
      <c r="C1736" s="4" t="s">
        <v>2203</v>
      </c>
      <c r="D1736" s="4" t="s">
        <v>2204</v>
      </c>
      <c r="E1736" s="7" t="n">
        <v>313.98</v>
      </c>
    </row>
    <row r="1737" customFormat="false" ht="12.75" hidden="false" customHeight="false" outlineLevel="0" collapsed="false">
      <c r="A1737" s="8"/>
      <c r="B1737" s="8"/>
      <c r="C1737" s="4" t="s">
        <v>2205</v>
      </c>
      <c r="D1737" s="5"/>
      <c r="E1737" s="7" t="n">
        <v>313.98</v>
      </c>
    </row>
    <row r="1738" customFormat="false" ht="12.75" hidden="false" customHeight="false" outlineLevel="0" collapsed="false">
      <c r="A1738" s="8"/>
      <c r="B1738" s="8"/>
      <c r="C1738" s="4" t="s">
        <v>2206</v>
      </c>
      <c r="D1738" s="4" t="s">
        <v>2207</v>
      </c>
      <c r="E1738" s="7" t="n">
        <v>825.43</v>
      </c>
    </row>
    <row r="1739" customFormat="false" ht="12.75" hidden="false" customHeight="false" outlineLevel="0" collapsed="false">
      <c r="A1739" s="8"/>
      <c r="B1739" s="8"/>
      <c r="C1739" s="4" t="s">
        <v>2208</v>
      </c>
      <c r="D1739" s="5"/>
      <c r="E1739" s="7" t="n">
        <v>825.43</v>
      </c>
    </row>
    <row r="1740" customFormat="false" ht="12.75" hidden="false" customHeight="false" outlineLevel="0" collapsed="false">
      <c r="A1740" s="8"/>
      <c r="B1740" s="8"/>
      <c r="C1740" s="4" t="s">
        <v>2209</v>
      </c>
      <c r="D1740" s="4" t="s">
        <v>2210</v>
      </c>
      <c r="E1740" s="7" t="n">
        <v>256</v>
      </c>
    </row>
    <row r="1741" customFormat="false" ht="12.75" hidden="false" customHeight="false" outlineLevel="0" collapsed="false">
      <c r="A1741" s="8"/>
      <c r="B1741" s="8"/>
      <c r="C1741" s="4" t="s">
        <v>2211</v>
      </c>
      <c r="D1741" s="5"/>
      <c r="E1741" s="7" t="n">
        <v>256</v>
      </c>
    </row>
    <row r="1742" customFormat="false" ht="12.75" hidden="false" customHeight="false" outlineLevel="0" collapsed="false">
      <c r="A1742" s="8"/>
      <c r="B1742" s="8"/>
      <c r="C1742" s="4" t="s">
        <v>2212</v>
      </c>
      <c r="D1742" s="4" t="s">
        <v>2213</v>
      </c>
      <c r="E1742" s="7" t="n">
        <v>10486.77</v>
      </c>
    </row>
    <row r="1743" customFormat="false" ht="12.75" hidden="false" customHeight="false" outlineLevel="0" collapsed="false">
      <c r="A1743" s="8"/>
      <c r="B1743" s="8"/>
      <c r="C1743" s="4" t="s">
        <v>2214</v>
      </c>
      <c r="D1743" s="5"/>
      <c r="E1743" s="7" t="n">
        <v>10486.77</v>
      </c>
    </row>
    <row r="1744" customFormat="false" ht="12.75" hidden="false" customHeight="false" outlineLevel="0" collapsed="false">
      <c r="A1744" s="8"/>
      <c r="B1744" s="8"/>
      <c r="C1744" s="4" t="s">
        <v>2215</v>
      </c>
      <c r="D1744" s="4" t="s">
        <v>2216</v>
      </c>
      <c r="E1744" s="7" t="n">
        <v>127.96</v>
      </c>
    </row>
    <row r="1745" customFormat="false" ht="12.75" hidden="false" customHeight="false" outlineLevel="0" collapsed="false">
      <c r="A1745" s="8"/>
      <c r="B1745" s="8"/>
      <c r="C1745" s="4" t="s">
        <v>2217</v>
      </c>
      <c r="D1745" s="5"/>
      <c r="E1745" s="7" t="n">
        <v>127.96</v>
      </c>
    </row>
    <row r="1746" customFormat="false" ht="12.75" hidden="false" customHeight="false" outlineLevel="0" collapsed="false">
      <c r="A1746" s="8"/>
      <c r="B1746" s="8"/>
      <c r="C1746" s="4" t="s">
        <v>2218</v>
      </c>
      <c r="D1746" s="4" t="s">
        <v>2219</v>
      </c>
      <c r="E1746" s="7" t="n">
        <v>465.62</v>
      </c>
    </row>
    <row r="1747" customFormat="false" ht="12.75" hidden="false" customHeight="false" outlineLevel="0" collapsed="false">
      <c r="A1747" s="8"/>
      <c r="B1747" s="8"/>
      <c r="C1747" s="4" t="s">
        <v>2220</v>
      </c>
      <c r="D1747" s="5"/>
      <c r="E1747" s="7" t="n">
        <v>465.62</v>
      </c>
    </row>
    <row r="1748" customFormat="false" ht="12.75" hidden="false" customHeight="false" outlineLevel="0" collapsed="false">
      <c r="A1748" s="8"/>
      <c r="B1748" s="8"/>
      <c r="C1748" s="4" t="s">
        <v>2221</v>
      </c>
      <c r="D1748" s="4" t="s">
        <v>2222</v>
      </c>
      <c r="E1748" s="7" t="n">
        <v>373.14</v>
      </c>
    </row>
    <row r="1749" customFormat="false" ht="12.75" hidden="false" customHeight="false" outlineLevel="0" collapsed="false">
      <c r="A1749" s="8"/>
      <c r="B1749" s="8"/>
      <c r="C1749" s="4" t="s">
        <v>2223</v>
      </c>
      <c r="D1749" s="5"/>
      <c r="E1749" s="7" t="n">
        <v>373.14</v>
      </c>
    </row>
    <row r="1750" customFormat="false" ht="12.75" hidden="false" customHeight="false" outlineLevel="0" collapsed="false">
      <c r="A1750" s="8"/>
      <c r="B1750" s="8"/>
      <c r="C1750" s="4" t="s">
        <v>2224</v>
      </c>
      <c r="D1750" s="4" t="s">
        <v>2225</v>
      </c>
      <c r="E1750" s="7" t="n">
        <v>412.56</v>
      </c>
    </row>
    <row r="1751" customFormat="false" ht="12.75" hidden="false" customHeight="false" outlineLevel="0" collapsed="false">
      <c r="A1751" s="8"/>
      <c r="B1751" s="8"/>
      <c r="C1751" s="4" t="s">
        <v>2226</v>
      </c>
      <c r="D1751" s="5"/>
      <c r="E1751" s="7" t="n">
        <v>412.56</v>
      </c>
    </row>
    <row r="1752" customFormat="false" ht="12.75" hidden="false" customHeight="false" outlineLevel="0" collapsed="false">
      <c r="A1752" s="8"/>
      <c r="B1752" s="8"/>
      <c r="C1752" s="4" t="s">
        <v>2227</v>
      </c>
      <c r="D1752" s="4" t="s">
        <v>2228</v>
      </c>
      <c r="E1752" s="7" t="n">
        <v>625.84</v>
      </c>
    </row>
    <row r="1753" customFormat="false" ht="12.75" hidden="false" customHeight="false" outlineLevel="0" collapsed="false">
      <c r="A1753" s="8"/>
      <c r="B1753" s="8"/>
      <c r="C1753" s="4" t="s">
        <v>2229</v>
      </c>
      <c r="D1753" s="5"/>
      <c r="E1753" s="7" t="n">
        <v>625.84</v>
      </c>
    </row>
    <row r="1754" customFormat="false" ht="12.75" hidden="false" customHeight="false" outlineLevel="0" collapsed="false">
      <c r="A1754" s="8"/>
      <c r="B1754" s="8"/>
      <c r="C1754" s="4" t="s">
        <v>2230</v>
      </c>
      <c r="D1754" s="4" t="s">
        <v>2231</v>
      </c>
      <c r="E1754" s="7" t="n">
        <v>196.24</v>
      </c>
    </row>
    <row r="1755" customFormat="false" ht="12.75" hidden="false" customHeight="false" outlineLevel="0" collapsed="false">
      <c r="A1755" s="8"/>
      <c r="B1755" s="8"/>
      <c r="C1755" s="4" t="s">
        <v>2232</v>
      </c>
      <c r="D1755" s="5"/>
      <c r="E1755" s="7" t="n">
        <v>196.24</v>
      </c>
    </row>
    <row r="1756" customFormat="false" ht="12.75" hidden="false" customHeight="false" outlineLevel="0" collapsed="false">
      <c r="A1756" s="8"/>
      <c r="B1756" s="8"/>
      <c r="C1756" s="4" t="s">
        <v>2233</v>
      </c>
      <c r="D1756" s="4" t="s">
        <v>2234</v>
      </c>
      <c r="E1756" s="7" t="n">
        <v>451.12</v>
      </c>
    </row>
    <row r="1757" customFormat="false" ht="12.75" hidden="false" customHeight="false" outlineLevel="0" collapsed="false">
      <c r="A1757" s="8"/>
      <c r="B1757" s="8"/>
      <c r="C1757" s="4" t="s">
        <v>2235</v>
      </c>
      <c r="D1757" s="5"/>
      <c r="E1757" s="7" t="n">
        <v>451.12</v>
      </c>
    </row>
    <row r="1758" customFormat="false" ht="12.75" hidden="false" customHeight="false" outlineLevel="0" collapsed="false">
      <c r="A1758" s="8"/>
      <c r="B1758" s="8"/>
      <c r="C1758" s="4" t="s">
        <v>2236</v>
      </c>
      <c r="D1758" s="4" t="s">
        <v>2237</v>
      </c>
      <c r="E1758" s="7" t="n">
        <v>397.84</v>
      </c>
    </row>
    <row r="1759" customFormat="false" ht="12.75" hidden="false" customHeight="false" outlineLevel="0" collapsed="false">
      <c r="A1759" s="8"/>
      <c r="B1759" s="8"/>
      <c r="C1759" s="4" t="s">
        <v>2238</v>
      </c>
      <c r="D1759" s="5"/>
      <c r="E1759" s="7" t="n">
        <v>397.84</v>
      </c>
    </row>
    <row r="1760" customFormat="false" ht="12.75" hidden="false" customHeight="false" outlineLevel="0" collapsed="false">
      <c r="A1760" s="8"/>
      <c r="B1760" s="8"/>
      <c r="C1760" s="4" t="s">
        <v>2239</v>
      </c>
      <c r="D1760" s="4" t="s">
        <v>2240</v>
      </c>
      <c r="E1760" s="7" t="n">
        <v>751.23</v>
      </c>
    </row>
    <row r="1761" customFormat="false" ht="12.75" hidden="false" customHeight="false" outlineLevel="0" collapsed="false">
      <c r="A1761" s="8"/>
      <c r="B1761" s="8"/>
      <c r="C1761" s="4" t="s">
        <v>2241</v>
      </c>
      <c r="D1761" s="5"/>
      <c r="E1761" s="7" t="n">
        <v>751.23</v>
      </c>
    </row>
    <row r="1762" customFormat="false" ht="12.75" hidden="false" customHeight="false" outlineLevel="0" collapsed="false">
      <c r="A1762" s="8"/>
      <c r="B1762" s="8"/>
      <c r="C1762" s="4" t="s">
        <v>2242</v>
      </c>
      <c r="D1762" s="4" t="s">
        <v>2243</v>
      </c>
      <c r="E1762" s="7" t="n">
        <v>307.32</v>
      </c>
    </row>
    <row r="1763" customFormat="false" ht="12.75" hidden="false" customHeight="false" outlineLevel="0" collapsed="false">
      <c r="A1763" s="8"/>
      <c r="B1763" s="8"/>
      <c r="C1763" s="4" t="s">
        <v>2244</v>
      </c>
      <c r="D1763" s="5"/>
      <c r="E1763" s="7" t="n">
        <v>307.32</v>
      </c>
    </row>
    <row r="1764" customFormat="false" ht="12.75" hidden="false" customHeight="false" outlineLevel="0" collapsed="false">
      <c r="A1764" s="8"/>
      <c r="B1764" s="8"/>
      <c r="C1764" s="4" t="s">
        <v>2245</v>
      </c>
      <c r="D1764" s="4" t="s">
        <v>2246</v>
      </c>
      <c r="E1764" s="7" t="n">
        <v>140.9</v>
      </c>
    </row>
    <row r="1765" customFormat="false" ht="12.75" hidden="false" customHeight="false" outlineLevel="0" collapsed="false">
      <c r="A1765" s="8"/>
      <c r="B1765" s="8"/>
      <c r="C1765" s="4" t="s">
        <v>2247</v>
      </c>
      <c r="D1765" s="5"/>
      <c r="E1765" s="7" t="n">
        <v>140.9</v>
      </c>
    </row>
    <row r="1766" customFormat="false" ht="12.75" hidden="false" customHeight="false" outlineLevel="0" collapsed="false">
      <c r="A1766" s="8"/>
      <c r="B1766" s="8"/>
      <c r="C1766" s="4" t="s">
        <v>2248</v>
      </c>
      <c r="D1766" s="4" t="s">
        <v>2249</v>
      </c>
      <c r="E1766" s="7" t="n">
        <v>426.9</v>
      </c>
    </row>
    <row r="1767" customFormat="false" ht="12.75" hidden="false" customHeight="false" outlineLevel="0" collapsed="false">
      <c r="A1767" s="8"/>
      <c r="B1767" s="8"/>
      <c r="C1767" s="4" t="s">
        <v>2250</v>
      </c>
      <c r="D1767" s="5"/>
      <c r="E1767" s="7" t="n">
        <v>426.9</v>
      </c>
    </row>
    <row r="1768" customFormat="false" ht="12.75" hidden="false" customHeight="false" outlineLevel="0" collapsed="false">
      <c r="A1768" s="8"/>
      <c r="B1768" s="8"/>
      <c r="C1768" s="4" t="s">
        <v>2251</v>
      </c>
      <c r="D1768" s="4" t="s">
        <v>2252</v>
      </c>
      <c r="E1768" s="7" t="n">
        <v>256.41</v>
      </c>
    </row>
    <row r="1769" customFormat="false" ht="12.75" hidden="false" customHeight="false" outlineLevel="0" collapsed="false">
      <c r="A1769" s="8"/>
      <c r="B1769" s="8"/>
      <c r="C1769" s="4" t="s">
        <v>2253</v>
      </c>
      <c r="D1769" s="5"/>
      <c r="E1769" s="7" t="n">
        <v>256.41</v>
      </c>
    </row>
    <row r="1770" customFormat="false" ht="12.75" hidden="false" customHeight="false" outlineLevel="0" collapsed="false">
      <c r="A1770" s="8"/>
      <c r="B1770" s="8"/>
      <c r="C1770" s="4" t="s">
        <v>2254</v>
      </c>
      <c r="D1770" s="4" t="s">
        <v>2255</v>
      </c>
      <c r="E1770" s="7" t="n">
        <v>240.45</v>
      </c>
    </row>
    <row r="1771" customFormat="false" ht="12.75" hidden="false" customHeight="false" outlineLevel="0" collapsed="false">
      <c r="A1771" s="8"/>
      <c r="B1771" s="8"/>
      <c r="C1771" s="4" t="s">
        <v>2256</v>
      </c>
      <c r="D1771" s="5"/>
      <c r="E1771" s="7" t="n">
        <v>240.45</v>
      </c>
    </row>
    <row r="1772" customFormat="false" ht="12.75" hidden="false" customHeight="false" outlineLevel="0" collapsed="false">
      <c r="A1772" s="8"/>
      <c r="B1772" s="8"/>
      <c r="C1772" s="4" t="s">
        <v>2257</v>
      </c>
      <c r="D1772" s="4" t="s">
        <v>2258</v>
      </c>
      <c r="E1772" s="7" t="n">
        <v>269.76</v>
      </c>
    </row>
    <row r="1773" customFormat="false" ht="12.75" hidden="false" customHeight="false" outlineLevel="0" collapsed="false">
      <c r="A1773" s="8"/>
      <c r="B1773" s="8"/>
      <c r="C1773" s="4" t="s">
        <v>2259</v>
      </c>
      <c r="D1773" s="5"/>
      <c r="E1773" s="7" t="n">
        <v>269.76</v>
      </c>
    </row>
    <row r="1774" customFormat="false" ht="12.75" hidden="false" customHeight="false" outlineLevel="0" collapsed="false">
      <c r="A1774" s="8"/>
      <c r="B1774" s="8"/>
      <c r="C1774" s="4" t="s">
        <v>2260</v>
      </c>
      <c r="D1774" s="4" t="s">
        <v>2261</v>
      </c>
      <c r="E1774" s="7" t="n">
        <v>121</v>
      </c>
    </row>
    <row r="1775" customFormat="false" ht="12.75" hidden="false" customHeight="false" outlineLevel="0" collapsed="false">
      <c r="A1775" s="8"/>
      <c r="B1775" s="8"/>
      <c r="C1775" s="4" t="s">
        <v>2262</v>
      </c>
      <c r="D1775" s="5"/>
      <c r="E1775" s="7" t="n">
        <v>121</v>
      </c>
    </row>
    <row r="1776" customFormat="false" ht="12.75" hidden="false" customHeight="false" outlineLevel="0" collapsed="false">
      <c r="A1776" s="8"/>
      <c r="B1776" s="8"/>
      <c r="C1776" s="4" t="s">
        <v>2263</v>
      </c>
      <c r="D1776" s="4" t="s">
        <v>2264</v>
      </c>
      <c r="E1776" s="7" t="n">
        <v>263.84</v>
      </c>
    </row>
    <row r="1777" customFormat="false" ht="12.75" hidden="false" customHeight="false" outlineLevel="0" collapsed="false">
      <c r="A1777" s="8"/>
      <c r="B1777" s="8"/>
      <c r="C1777" s="4" t="s">
        <v>2265</v>
      </c>
      <c r="D1777" s="5"/>
      <c r="E1777" s="7" t="n">
        <v>263.84</v>
      </c>
    </row>
    <row r="1778" customFormat="false" ht="12.75" hidden="false" customHeight="false" outlineLevel="0" collapsed="false">
      <c r="A1778" s="8"/>
      <c r="B1778" s="8"/>
      <c r="C1778" s="4" t="s">
        <v>2266</v>
      </c>
      <c r="D1778" s="4" t="s">
        <v>2267</v>
      </c>
      <c r="E1778" s="7" t="n">
        <v>638.96</v>
      </c>
    </row>
    <row r="1779" customFormat="false" ht="12.75" hidden="false" customHeight="false" outlineLevel="0" collapsed="false">
      <c r="A1779" s="8"/>
      <c r="B1779" s="8"/>
      <c r="C1779" s="4" t="s">
        <v>2268</v>
      </c>
      <c r="D1779" s="5"/>
      <c r="E1779" s="7" t="n">
        <v>638.96</v>
      </c>
    </row>
    <row r="1780" customFormat="false" ht="12.75" hidden="false" customHeight="false" outlineLevel="0" collapsed="false">
      <c r="A1780" s="8"/>
      <c r="B1780" s="8"/>
      <c r="C1780" s="4" t="s">
        <v>2269</v>
      </c>
      <c r="D1780" s="4" t="s">
        <v>2270</v>
      </c>
      <c r="E1780" s="7" t="n">
        <v>283.67</v>
      </c>
    </row>
    <row r="1781" customFormat="false" ht="12.75" hidden="false" customHeight="false" outlineLevel="0" collapsed="false">
      <c r="A1781" s="8"/>
      <c r="B1781" s="8"/>
      <c r="C1781" s="4" t="s">
        <v>2271</v>
      </c>
      <c r="D1781" s="5"/>
      <c r="E1781" s="7" t="n">
        <v>283.67</v>
      </c>
    </row>
    <row r="1782" customFormat="false" ht="12.75" hidden="false" customHeight="false" outlineLevel="0" collapsed="false">
      <c r="A1782" s="8"/>
      <c r="B1782" s="8"/>
      <c r="C1782" s="4" t="s">
        <v>2272</v>
      </c>
      <c r="D1782" s="4" t="s">
        <v>2273</v>
      </c>
      <c r="E1782" s="7" t="n">
        <v>593.49</v>
      </c>
    </row>
    <row r="1783" customFormat="false" ht="12.75" hidden="false" customHeight="false" outlineLevel="0" collapsed="false">
      <c r="A1783" s="8"/>
      <c r="B1783" s="8"/>
      <c r="C1783" s="4" t="s">
        <v>2274</v>
      </c>
      <c r="D1783" s="5"/>
      <c r="E1783" s="7" t="n">
        <v>593.49</v>
      </c>
    </row>
    <row r="1784" customFormat="false" ht="12.75" hidden="false" customHeight="false" outlineLevel="0" collapsed="false">
      <c r="A1784" s="8"/>
      <c r="B1784" s="8"/>
      <c r="C1784" s="4" t="s">
        <v>2275</v>
      </c>
      <c r="D1784" s="4" t="s">
        <v>2276</v>
      </c>
      <c r="E1784" s="7" t="n">
        <v>523.58</v>
      </c>
    </row>
    <row r="1785" customFormat="false" ht="12.75" hidden="false" customHeight="false" outlineLevel="0" collapsed="false">
      <c r="A1785" s="8"/>
      <c r="B1785" s="8"/>
      <c r="C1785" s="4" t="s">
        <v>2277</v>
      </c>
      <c r="D1785" s="5"/>
      <c r="E1785" s="7" t="n">
        <v>523.58</v>
      </c>
    </row>
    <row r="1786" customFormat="false" ht="12.75" hidden="false" customHeight="false" outlineLevel="0" collapsed="false">
      <c r="A1786" s="8"/>
      <c r="B1786" s="8"/>
      <c r="C1786" s="4" t="s">
        <v>2278</v>
      </c>
      <c r="D1786" s="4" t="s">
        <v>2279</v>
      </c>
      <c r="E1786" s="7" t="n">
        <v>1336.02</v>
      </c>
    </row>
    <row r="1787" customFormat="false" ht="12.75" hidden="false" customHeight="false" outlineLevel="0" collapsed="false">
      <c r="A1787" s="8"/>
      <c r="B1787" s="8"/>
      <c r="C1787" s="4" t="s">
        <v>2280</v>
      </c>
      <c r="D1787" s="5"/>
      <c r="E1787" s="7" t="n">
        <v>1336.02</v>
      </c>
    </row>
    <row r="1788" customFormat="false" ht="12.75" hidden="false" customHeight="false" outlineLevel="0" collapsed="false">
      <c r="A1788" s="8"/>
      <c r="B1788" s="8"/>
      <c r="C1788" s="4" t="s">
        <v>2281</v>
      </c>
      <c r="D1788" s="4" t="s">
        <v>2282</v>
      </c>
      <c r="E1788" s="7" t="n">
        <v>106.03</v>
      </c>
    </row>
    <row r="1789" customFormat="false" ht="12.75" hidden="false" customHeight="false" outlineLevel="0" collapsed="false">
      <c r="A1789" s="8"/>
      <c r="B1789" s="8"/>
      <c r="C1789" s="4" t="s">
        <v>2283</v>
      </c>
      <c r="D1789" s="5"/>
      <c r="E1789" s="7" t="n">
        <v>106.03</v>
      </c>
    </row>
    <row r="1790" customFormat="false" ht="12.75" hidden="false" customHeight="false" outlineLevel="0" collapsed="false">
      <c r="A1790" s="8"/>
      <c r="B1790" s="4" t="s">
        <v>2284</v>
      </c>
      <c r="C1790" s="5"/>
      <c r="D1790" s="5"/>
      <c r="E1790" s="7" t="n">
        <v>221161.88</v>
      </c>
    </row>
    <row r="1791" customFormat="false" ht="12.75" hidden="false" customHeight="false" outlineLevel="0" collapsed="false">
      <c r="A1791" s="4" t="s">
        <v>2285</v>
      </c>
      <c r="B1791" s="5"/>
      <c r="C1791" s="5"/>
      <c r="D1791" s="5"/>
      <c r="E1791" s="7" t="n">
        <v>221161.88</v>
      </c>
    </row>
    <row r="1792" customFormat="false" ht="12.75" hidden="false" customHeight="false" outlineLevel="0" collapsed="false">
      <c r="A1792" s="4" t="s">
        <v>2286</v>
      </c>
      <c r="B1792" s="4" t="s">
        <v>2287</v>
      </c>
      <c r="C1792" s="4" t="s">
        <v>2288</v>
      </c>
      <c r="D1792" s="4" t="s">
        <v>1639</v>
      </c>
      <c r="E1792" s="7" t="n">
        <v>89833.26</v>
      </c>
    </row>
    <row r="1793" customFormat="false" ht="12.75" hidden="false" customHeight="false" outlineLevel="0" collapsed="false">
      <c r="A1793" s="8"/>
      <c r="B1793" s="8"/>
      <c r="C1793" s="8"/>
      <c r="D1793" s="9" t="s">
        <v>2289</v>
      </c>
      <c r="E1793" s="10" t="n">
        <v>2571.26</v>
      </c>
    </row>
    <row r="1794" customFormat="false" ht="12.75" hidden="false" customHeight="false" outlineLevel="0" collapsed="false">
      <c r="A1794" s="8"/>
      <c r="B1794" s="8"/>
      <c r="C1794" s="8"/>
      <c r="D1794" s="9" t="s">
        <v>2290</v>
      </c>
      <c r="E1794" s="10" t="n">
        <v>9537.6</v>
      </c>
    </row>
    <row r="1795" customFormat="false" ht="12.75" hidden="false" customHeight="false" outlineLevel="0" collapsed="false">
      <c r="A1795" s="8"/>
      <c r="B1795" s="8"/>
      <c r="C1795" s="8"/>
      <c r="D1795" s="9" t="s">
        <v>1640</v>
      </c>
      <c r="E1795" s="10" t="n">
        <v>101214.98</v>
      </c>
    </row>
    <row r="1796" customFormat="false" ht="12.75" hidden="false" customHeight="false" outlineLevel="0" collapsed="false">
      <c r="A1796" s="8"/>
      <c r="B1796" s="8"/>
      <c r="C1796" s="8"/>
      <c r="D1796" s="9" t="s">
        <v>2291</v>
      </c>
      <c r="E1796" s="10" t="n">
        <v>2571.25</v>
      </c>
    </row>
    <row r="1797" customFormat="false" ht="12.75" hidden="false" customHeight="false" outlineLevel="0" collapsed="false">
      <c r="A1797" s="8"/>
      <c r="B1797" s="8"/>
      <c r="C1797" s="8"/>
      <c r="D1797" s="9" t="s">
        <v>1642</v>
      </c>
      <c r="E1797" s="10" t="n">
        <v>97452.16</v>
      </c>
    </row>
    <row r="1798" customFormat="false" ht="12.75" hidden="false" customHeight="false" outlineLevel="0" collapsed="false">
      <c r="A1798" s="8"/>
      <c r="B1798" s="8"/>
      <c r="C1798" s="8"/>
      <c r="D1798" s="9" t="s">
        <v>2292</v>
      </c>
      <c r="E1798" s="10" t="n">
        <v>9812.91</v>
      </c>
    </row>
    <row r="1799" customFormat="false" ht="12.75" hidden="false" customHeight="false" outlineLevel="0" collapsed="false">
      <c r="A1799" s="8"/>
      <c r="B1799" s="8"/>
      <c r="C1799" s="8"/>
      <c r="D1799" s="9" t="s">
        <v>2293</v>
      </c>
      <c r="E1799" s="10" t="n">
        <v>1071128.05</v>
      </c>
    </row>
    <row r="1800" customFormat="false" ht="12.75" hidden="false" customHeight="false" outlineLevel="0" collapsed="false">
      <c r="A1800" s="8"/>
      <c r="B1800" s="8"/>
      <c r="C1800" s="8"/>
      <c r="D1800" s="9" t="s">
        <v>2294</v>
      </c>
      <c r="E1800" s="10" t="n">
        <v>6875.4</v>
      </c>
    </row>
    <row r="1801" customFormat="false" ht="12.75" hidden="false" customHeight="false" outlineLevel="0" collapsed="false">
      <c r="A1801" s="8"/>
      <c r="B1801" s="8"/>
      <c r="C1801" s="8"/>
      <c r="D1801" s="9" t="s">
        <v>2295</v>
      </c>
      <c r="E1801" s="10" t="n">
        <v>1087835.35</v>
      </c>
    </row>
    <row r="1802" customFormat="false" ht="12.75" hidden="false" customHeight="false" outlineLevel="0" collapsed="false">
      <c r="A1802" s="8"/>
      <c r="B1802" s="8"/>
      <c r="C1802" s="8"/>
      <c r="D1802" s="9" t="s">
        <v>2296</v>
      </c>
      <c r="E1802" s="10" t="n">
        <v>3912.81</v>
      </c>
    </row>
    <row r="1803" customFormat="false" ht="12.75" hidden="false" customHeight="false" outlineLevel="0" collapsed="false">
      <c r="A1803" s="8"/>
      <c r="B1803" s="8"/>
      <c r="C1803" s="8"/>
      <c r="D1803" s="9" t="s">
        <v>2297</v>
      </c>
      <c r="E1803" s="10" t="n">
        <v>1124764.56</v>
      </c>
    </row>
    <row r="1804" customFormat="false" ht="12.75" hidden="false" customHeight="false" outlineLevel="0" collapsed="false">
      <c r="A1804" s="8"/>
      <c r="B1804" s="8"/>
      <c r="C1804" s="4" t="s">
        <v>2298</v>
      </c>
      <c r="D1804" s="5"/>
      <c r="E1804" s="7" t="n">
        <v>3607509.59</v>
      </c>
    </row>
    <row r="1805" customFormat="false" ht="12.75" hidden="false" customHeight="false" outlineLevel="0" collapsed="false">
      <c r="A1805" s="8"/>
      <c r="B1805" s="8"/>
      <c r="C1805" s="4" t="s">
        <v>2299</v>
      </c>
      <c r="D1805" s="4" t="s">
        <v>2300</v>
      </c>
      <c r="E1805" s="7" t="n">
        <v>140.99</v>
      </c>
    </row>
    <row r="1806" customFormat="false" ht="12.75" hidden="false" customHeight="false" outlineLevel="0" collapsed="false">
      <c r="A1806" s="8"/>
      <c r="B1806" s="8"/>
      <c r="C1806" s="4" t="s">
        <v>2301</v>
      </c>
      <c r="D1806" s="5"/>
      <c r="E1806" s="7" t="n">
        <v>140.99</v>
      </c>
    </row>
    <row r="1807" customFormat="false" ht="12.75" hidden="false" customHeight="false" outlineLevel="0" collapsed="false">
      <c r="A1807" s="8"/>
      <c r="B1807" s="4" t="s">
        <v>2302</v>
      </c>
      <c r="C1807" s="5"/>
      <c r="D1807" s="5"/>
      <c r="E1807" s="7" t="n">
        <v>3607650.58</v>
      </c>
    </row>
    <row r="1808" customFormat="false" ht="12.75" hidden="false" customHeight="false" outlineLevel="0" collapsed="false">
      <c r="A1808" s="4" t="s">
        <v>2303</v>
      </c>
      <c r="B1808" s="5"/>
      <c r="C1808" s="5"/>
      <c r="D1808" s="5"/>
      <c r="E1808" s="7" t="n">
        <v>3607650.58</v>
      </c>
    </row>
    <row r="1809" customFormat="false" ht="12.75" hidden="false" customHeight="false" outlineLevel="0" collapsed="false">
      <c r="A1809" s="4" t="s">
        <v>2304</v>
      </c>
      <c r="B1809" s="4" t="s">
        <v>2305</v>
      </c>
      <c r="C1809" s="4" t="s">
        <v>2306</v>
      </c>
      <c r="D1809" s="4" t="s">
        <v>2307</v>
      </c>
      <c r="E1809" s="7" t="n">
        <v>3337.92</v>
      </c>
    </row>
    <row r="1810" customFormat="false" ht="12.75" hidden="false" customHeight="false" outlineLevel="0" collapsed="false">
      <c r="A1810" s="8"/>
      <c r="B1810" s="8"/>
      <c r="C1810" s="8"/>
      <c r="D1810" s="9" t="s">
        <v>2308</v>
      </c>
      <c r="E1810" s="10" t="n">
        <v>3474.26</v>
      </c>
    </row>
    <row r="1811" customFormat="false" ht="12.75" hidden="false" customHeight="false" outlineLevel="0" collapsed="false">
      <c r="A1811" s="8"/>
      <c r="B1811" s="8"/>
      <c r="C1811" s="8"/>
      <c r="D1811" s="9" t="s">
        <v>2309</v>
      </c>
      <c r="E1811" s="10" t="n">
        <v>1476.99</v>
      </c>
    </row>
    <row r="1812" customFormat="false" ht="12.75" hidden="false" customHeight="false" outlineLevel="0" collapsed="false">
      <c r="A1812" s="8"/>
      <c r="B1812" s="8"/>
      <c r="C1812" s="4" t="s">
        <v>2310</v>
      </c>
      <c r="D1812" s="5"/>
      <c r="E1812" s="7" t="n">
        <v>8289.17</v>
      </c>
    </row>
    <row r="1813" customFormat="false" ht="12.75" hidden="false" customHeight="false" outlineLevel="0" collapsed="false">
      <c r="A1813" s="8"/>
      <c r="B1813" s="8"/>
      <c r="C1813" s="4" t="s">
        <v>2311</v>
      </c>
      <c r="D1813" s="4" t="s">
        <v>2312</v>
      </c>
      <c r="E1813" s="7" t="n">
        <v>25260.8</v>
      </c>
    </row>
    <row r="1814" customFormat="false" ht="12.75" hidden="false" customHeight="false" outlineLevel="0" collapsed="false">
      <c r="A1814" s="8"/>
      <c r="B1814" s="8"/>
      <c r="C1814" s="8"/>
      <c r="D1814" s="9" t="s">
        <v>2313</v>
      </c>
      <c r="E1814" s="10" t="n">
        <v>7713.46</v>
      </c>
    </row>
    <row r="1815" customFormat="false" ht="12.75" hidden="false" customHeight="false" outlineLevel="0" collapsed="false">
      <c r="A1815" s="8"/>
      <c r="B1815" s="8"/>
      <c r="C1815" s="8"/>
      <c r="D1815" s="9" t="s">
        <v>2314</v>
      </c>
      <c r="E1815" s="10" t="n">
        <v>265839.17</v>
      </c>
    </row>
    <row r="1816" customFormat="false" ht="12.75" hidden="false" customHeight="false" outlineLevel="0" collapsed="false">
      <c r="A1816" s="8"/>
      <c r="B1816" s="8"/>
      <c r="C1816" s="4" t="s">
        <v>2315</v>
      </c>
      <c r="D1816" s="5"/>
      <c r="E1816" s="7" t="n">
        <v>298813.43</v>
      </c>
    </row>
    <row r="1817" customFormat="false" ht="12.75" hidden="false" customHeight="false" outlineLevel="0" collapsed="false">
      <c r="A1817" s="8"/>
      <c r="B1817" s="4" t="s">
        <v>2316</v>
      </c>
      <c r="C1817" s="5"/>
      <c r="D1817" s="5"/>
      <c r="E1817" s="7" t="n">
        <v>307102.6</v>
      </c>
    </row>
    <row r="1818" customFormat="false" ht="12.75" hidden="false" customHeight="false" outlineLevel="0" collapsed="false">
      <c r="A1818" s="4" t="s">
        <v>2317</v>
      </c>
      <c r="B1818" s="5"/>
      <c r="C1818" s="5"/>
      <c r="D1818" s="5"/>
      <c r="E1818" s="7" t="n">
        <v>307102.6</v>
      </c>
    </row>
    <row r="1819" customFormat="false" ht="12.75" hidden="false" customHeight="false" outlineLevel="0" collapsed="false">
      <c r="A1819" s="4" t="s">
        <v>2318</v>
      </c>
      <c r="B1819" s="4" t="s">
        <v>2319</v>
      </c>
      <c r="C1819" s="4" t="s">
        <v>2306</v>
      </c>
      <c r="D1819" s="4" t="s">
        <v>2320</v>
      </c>
      <c r="E1819" s="7" t="n">
        <v>3600</v>
      </c>
    </row>
    <row r="1820" customFormat="false" ht="12.75" hidden="false" customHeight="false" outlineLevel="0" collapsed="false">
      <c r="A1820" s="8"/>
      <c r="B1820" s="8"/>
      <c r="C1820" s="8"/>
      <c r="D1820" s="9" t="s">
        <v>2321</v>
      </c>
      <c r="E1820" s="10" t="n">
        <v>8904</v>
      </c>
    </row>
    <row r="1821" customFormat="false" ht="12.75" hidden="false" customHeight="false" outlineLevel="0" collapsed="false">
      <c r="A1821" s="8"/>
      <c r="B1821" s="8"/>
      <c r="C1821" s="4" t="s">
        <v>2310</v>
      </c>
      <c r="D1821" s="5"/>
      <c r="E1821" s="7" t="n">
        <v>12504</v>
      </c>
    </row>
    <row r="1822" customFormat="false" ht="12.75" hidden="false" customHeight="false" outlineLevel="0" collapsed="false">
      <c r="A1822" s="8"/>
      <c r="B1822" s="4" t="s">
        <v>2322</v>
      </c>
      <c r="C1822" s="5"/>
      <c r="D1822" s="5"/>
      <c r="E1822" s="7" t="n">
        <v>12504</v>
      </c>
    </row>
    <row r="1823" customFormat="false" ht="12.75" hidden="false" customHeight="false" outlineLevel="0" collapsed="false">
      <c r="A1823" s="4" t="s">
        <v>2323</v>
      </c>
      <c r="B1823" s="5"/>
      <c r="C1823" s="5"/>
      <c r="D1823" s="5"/>
      <c r="E1823" s="7" t="n">
        <v>12504</v>
      </c>
    </row>
    <row r="1824" customFormat="false" ht="12.75" hidden="false" customHeight="false" outlineLevel="0" collapsed="false">
      <c r="A1824" s="4" t="s">
        <v>2324</v>
      </c>
      <c r="B1824" s="4" t="s">
        <v>2325</v>
      </c>
      <c r="C1824" s="4" t="s">
        <v>2326</v>
      </c>
      <c r="D1824" s="4" t="s">
        <v>2327</v>
      </c>
      <c r="E1824" s="7" t="n">
        <v>30000</v>
      </c>
    </row>
    <row r="1825" customFormat="false" ht="12.75" hidden="false" customHeight="false" outlineLevel="0" collapsed="false">
      <c r="A1825" s="8"/>
      <c r="B1825" s="8"/>
      <c r="C1825" s="8"/>
      <c r="D1825" s="9" t="s">
        <v>2328</v>
      </c>
      <c r="E1825" s="10" t="n">
        <v>30000</v>
      </c>
    </row>
    <row r="1826" customFormat="false" ht="12.75" hidden="false" customHeight="false" outlineLevel="0" collapsed="false">
      <c r="A1826" s="8"/>
      <c r="B1826" s="8"/>
      <c r="C1826" s="4" t="s">
        <v>2329</v>
      </c>
      <c r="D1826" s="5"/>
      <c r="E1826" s="7" t="n">
        <v>60000</v>
      </c>
    </row>
    <row r="1827" customFormat="false" ht="12.75" hidden="false" customHeight="false" outlineLevel="0" collapsed="false">
      <c r="A1827" s="8"/>
      <c r="B1827" s="4" t="s">
        <v>2330</v>
      </c>
      <c r="C1827" s="5"/>
      <c r="D1827" s="5"/>
      <c r="E1827" s="7" t="n">
        <v>60000</v>
      </c>
    </row>
    <row r="1828" customFormat="false" ht="12.75" hidden="false" customHeight="false" outlineLevel="0" collapsed="false">
      <c r="A1828" s="4" t="s">
        <v>2331</v>
      </c>
      <c r="B1828" s="5"/>
      <c r="C1828" s="5"/>
      <c r="D1828" s="5"/>
      <c r="E1828" s="7" t="n">
        <v>60000</v>
      </c>
    </row>
    <row r="1829" customFormat="false" ht="12.75" hidden="false" customHeight="false" outlineLevel="0" collapsed="false">
      <c r="A1829" s="4" t="s">
        <v>2332</v>
      </c>
      <c r="B1829" s="4" t="s">
        <v>2333</v>
      </c>
      <c r="C1829" s="4" t="s">
        <v>2334</v>
      </c>
      <c r="D1829" s="4" t="s">
        <v>2335</v>
      </c>
      <c r="E1829" s="7" t="n">
        <v>1119.07</v>
      </c>
    </row>
    <row r="1830" customFormat="false" ht="12.75" hidden="false" customHeight="false" outlineLevel="0" collapsed="false">
      <c r="A1830" s="8"/>
      <c r="B1830" s="8"/>
      <c r="C1830" s="4" t="s">
        <v>2336</v>
      </c>
      <c r="D1830" s="5"/>
      <c r="E1830" s="7" t="n">
        <v>1119.07</v>
      </c>
    </row>
    <row r="1831" customFormat="false" ht="12.75" hidden="false" customHeight="false" outlineLevel="0" collapsed="false">
      <c r="A1831" s="8"/>
      <c r="B1831" s="8"/>
      <c r="C1831" s="4" t="s">
        <v>2337</v>
      </c>
      <c r="D1831" s="4" t="s">
        <v>2338</v>
      </c>
      <c r="E1831" s="7" t="n">
        <v>7273.98</v>
      </c>
    </row>
    <row r="1832" customFormat="false" ht="12.75" hidden="false" customHeight="false" outlineLevel="0" collapsed="false">
      <c r="A1832" s="8"/>
      <c r="B1832" s="8"/>
      <c r="C1832" s="8"/>
      <c r="D1832" s="9" t="s">
        <v>2339</v>
      </c>
      <c r="E1832" s="10" t="n">
        <v>7327.73</v>
      </c>
    </row>
    <row r="1833" customFormat="false" ht="12.75" hidden="false" customHeight="false" outlineLevel="0" collapsed="false">
      <c r="A1833" s="8"/>
      <c r="B1833" s="8"/>
      <c r="C1833" s="8"/>
      <c r="D1833" s="9" t="s">
        <v>2340</v>
      </c>
      <c r="E1833" s="10" t="n">
        <v>7146.14</v>
      </c>
    </row>
    <row r="1834" customFormat="false" ht="12.75" hidden="false" customHeight="false" outlineLevel="0" collapsed="false">
      <c r="A1834" s="8"/>
      <c r="B1834" s="8"/>
      <c r="C1834" s="4" t="s">
        <v>2341</v>
      </c>
      <c r="D1834" s="5"/>
      <c r="E1834" s="7" t="n">
        <v>21747.85</v>
      </c>
    </row>
    <row r="1835" customFormat="false" ht="12.75" hidden="false" customHeight="false" outlineLevel="0" collapsed="false">
      <c r="A1835" s="8"/>
      <c r="B1835" s="8"/>
      <c r="C1835" s="4" t="s">
        <v>2288</v>
      </c>
      <c r="D1835" s="4" t="s">
        <v>2342</v>
      </c>
      <c r="E1835" s="7" t="n">
        <v>2489.44</v>
      </c>
    </row>
    <row r="1836" customFormat="false" ht="12.75" hidden="false" customHeight="false" outlineLevel="0" collapsed="false">
      <c r="A1836" s="8"/>
      <c r="B1836" s="8"/>
      <c r="C1836" s="4" t="s">
        <v>2298</v>
      </c>
      <c r="D1836" s="5"/>
      <c r="E1836" s="7" t="n">
        <v>2489.44</v>
      </c>
    </row>
    <row r="1837" customFormat="false" ht="12.75" hidden="false" customHeight="false" outlineLevel="0" collapsed="false">
      <c r="A1837" s="8"/>
      <c r="B1837" s="8"/>
      <c r="C1837" s="4" t="s">
        <v>550</v>
      </c>
      <c r="D1837" s="4" t="s">
        <v>2343</v>
      </c>
      <c r="E1837" s="7" t="n">
        <v>4979.73</v>
      </c>
    </row>
    <row r="1838" customFormat="false" ht="12.75" hidden="false" customHeight="false" outlineLevel="0" collapsed="false">
      <c r="A1838" s="8"/>
      <c r="B1838" s="8"/>
      <c r="C1838" s="8"/>
      <c r="D1838" s="9" t="s">
        <v>2344</v>
      </c>
      <c r="E1838" s="10" t="n">
        <v>4979.73</v>
      </c>
    </row>
    <row r="1839" customFormat="false" ht="12.75" hidden="false" customHeight="false" outlineLevel="0" collapsed="false">
      <c r="A1839" s="8"/>
      <c r="B1839" s="8"/>
      <c r="C1839" s="8"/>
      <c r="D1839" s="9" t="s">
        <v>2345</v>
      </c>
      <c r="E1839" s="10" t="n">
        <v>4979.73</v>
      </c>
    </row>
    <row r="1840" customFormat="false" ht="12.75" hidden="false" customHeight="false" outlineLevel="0" collapsed="false">
      <c r="A1840" s="8"/>
      <c r="B1840" s="8"/>
      <c r="C1840" s="4" t="s">
        <v>553</v>
      </c>
      <c r="D1840" s="5"/>
      <c r="E1840" s="7" t="n">
        <v>14939.19</v>
      </c>
    </row>
    <row r="1841" customFormat="false" ht="12.75" hidden="false" customHeight="false" outlineLevel="0" collapsed="false">
      <c r="A1841" s="8"/>
      <c r="B1841" s="8"/>
      <c r="C1841" s="4" t="s">
        <v>976</v>
      </c>
      <c r="D1841" s="4" t="s">
        <v>2346</v>
      </c>
      <c r="E1841" s="7" t="n">
        <v>1650.84</v>
      </c>
    </row>
    <row r="1842" customFormat="false" ht="12.75" hidden="false" customHeight="false" outlineLevel="0" collapsed="false">
      <c r="A1842" s="8"/>
      <c r="B1842" s="8"/>
      <c r="C1842" s="8"/>
      <c r="D1842" s="9" t="s">
        <v>2347</v>
      </c>
      <c r="E1842" s="10" t="n">
        <v>1650.82</v>
      </c>
    </row>
    <row r="1843" customFormat="false" ht="12.75" hidden="false" customHeight="false" outlineLevel="0" collapsed="false">
      <c r="A1843" s="8"/>
      <c r="B1843" s="8"/>
      <c r="C1843" s="8"/>
      <c r="D1843" s="9" t="s">
        <v>2348</v>
      </c>
      <c r="E1843" s="10" t="n">
        <v>1313.8</v>
      </c>
    </row>
    <row r="1844" customFormat="false" ht="12.75" hidden="false" customHeight="false" outlineLevel="0" collapsed="false">
      <c r="A1844" s="8"/>
      <c r="B1844" s="8"/>
      <c r="C1844" s="4" t="s">
        <v>980</v>
      </c>
      <c r="D1844" s="5"/>
      <c r="E1844" s="7" t="n">
        <v>4615.46</v>
      </c>
    </row>
    <row r="1845" customFormat="false" ht="12.75" hidden="false" customHeight="false" outlineLevel="0" collapsed="false">
      <c r="A1845" s="8"/>
      <c r="B1845" s="8"/>
      <c r="C1845" s="4" t="s">
        <v>2349</v>
      </c>
      <c r="D1845" s="4" t="s">
        <v>2350</v>
      </c>
      <c r="E1845" s="7" t="n">
        <v>14.06</v>
      </c>
    </row>
    <row r="1846" customFormat="false" ht="12.75" hidden="false" customHeight="false" outlineLevel="0" collapsed="false">
      <c r="A1846" s="8"/>
      <c r="B1846" s="8"/>
      <c r="C1846" s="8"/>
      <c r="D1846" s="9" t="s">
        <v>2351</v>
      </c>
      <c r="E1846" s="10" t="n">
        <v>14.06</v>
      </c>
    </row>
    <row r="1847" customFormat="false" ht="12.75" hidden="false" customHeight="false" outlineLevel="0" collapsed="false">
      <c r="A1847" s="8"/>
      <c r="B1847" s="8"/>
      <c r="C1847" s="8"/>
      <c r="D1847" s="9" t="s">
        <v>2352</v>
      </c>
      <c r="E1847" s="10" t="n">
        <v>19.84</v>
      </c>
    </row>
    <row r="1848" customFormat="false" ht="12.75" hidden="false" customHeight="false" outlineLevel="0" collapsed="false">
      <c r="A1848" s="8"/>
      <c r="B1848" s="8"/>
      <c r="C1848" s="4" t="s">
        <v>2353</v>
      </c>
      <c r="D1848" s="5"/>
      <c r="E1848" s="7" t="n">
        <v>47.96</v>
      </c>
    </row>
    <row r="1849" customFormat="false" ht="12.75" hidden="false" customHeight="false" outlineLevel="0" collapsed="false">
      <c r="A1849" s="8"/>
      <c r="B1849" s="8"/>
      <c r="C1849" s="4" t="s">
        <v>2299</v>
      </c>
      <c r="D1849" s="4" t="s">
        <v>2354</v>
      </c>
      <c r="E1849" s="7" t="n">
        <v>30.57</v>
      </c>
    </row>
    <row r="1850" customFormat="false" ht="12.75" hidden="false" customHeight="false" outlineLevel="0" collapsed="false">
      <c r="A1850" s="8"/>
      <c r="B1850" s="8"/>
      <c r="C1850" s="8"/>
      <c r="D1850" s="9" t="s">
        <v>2355</v>
      </c>
      <c r="E1850" s="10" t="n">
        <v>30.57</v>
      </c>
    </row>
    <row r="1851" customFormat="false" ht="12.75" hidden="false" customHeight="false" outlineLevel="0" collapsed="false">
      <c r="A1851" s="8"/>
      <c r="B1851" s="8"/>
      <c r="C1851" s="4" t="s">
        <v>2301</v>
      </c>
      <c r="D1851" s="5"/>
      <c r="E1851" s="7" t="n">
        <v>61.14</v>
      </c>
    </row>
    <row r="1852" customFormat="false" ht="12.75" hidden="false" customHeight="false" outlineLevel="0" collapsed="false">
      <c r="A1852" s="8"/>
      <c r="B1852" s="8"/>
      <c r="C1852" s="4" t="s">
        <v>2356</v>
      </c>
      <c r="D1852" s="4" t="s">
        <v>2357</v>
      </c>
      <c r="E1852" s="7" t="n">
        <v>2501.17</v>
      </c>
    </row>
    <row r="1853" customFormat="false" ht="12.75" hidden="false" customHeight="false" outlineLevel="0" collapsed="false">
      <c r="A1853" s="8"/>
      <c r="B1853" s="8"/>
      <c r="C1853" s="8"/>
      <c r="D1853" s="9" t="s">
        <v>2358</v>
      </c>
      <c r="E1853" s="10" t="n">
        <v>2975.38</v>
      </c>
    </row>
    <row r="1854" customFormat="false" ht="12.75" hidden="false" customHeight="false" outlineLevel="0" collapsed="false">
      <c r="A1854" s="8"/>
      <c r="B1854" s="8"/>
      <c r="C1854" s="4" t="s">
        <v>2359</v>
      </c>
      <c r="D1854" s="5"/>
      <c r="E1854" s="7" t="n">
        <v>5476.55</v>
      </c>
    </row>
    <row r="1855" customFormat="false" ht="12.75" hidden="false" customHeight="false" outlineLevel="0" collapsed="false">
      <c r="A1855" s="8"/>
      <c r="B1855" s="4" t="s">
        <v>2360</v>
      </c>
      <c r="C1855" s="5"/>
      <c r="D1855" s="5"/>
      <c r="E1855" s="7" t="n">
        <v>50496.66</v>
      </c>
    </row>
    <row r="1856" customFormat="false" ht="12.75" hidden="false" customHeight="false" outlineLevel="0" collapsed="false">
      <c r="A1856" s="4" t="s">
        <v>2361</v>
      </c>
      <c r="B1856" s="5"/>
      <c r="C1856" s="5"/>
      <c r="D1856" s="5"/>
      <c r="E1856" s="7" t="n">
        <v>50496.66</v>
      </c>
    </row>
    <row r="1857" customFormat="false" ht="12.75" hidden="false" customHeight="false" outlineLevel="0" collapsed="false">
      <c r="A1857" s="4" t="s">
        <v>2362</v>
      </c>
      <c r="B1857" s="4" t="s">
        <v>2363</v>
      </c>
      <c r="C1857" s="4" t="s">
        <v>2364</v>
      </c>
      <c r="D1857" s="4" t="s">
        <v>2365</v>
      </c>
      <c r="E1857" s="7" t="n">
        <v>9000</v>
      </c>
    </row>
    <row r="1858" customFormat="false" ht="12.75" hidden="false" customHeight="false" outlineLevel="0" collapsed="false">
      <c r="A1858" s="8"/>
      <c r="B1858" s="8"/>
      <c r="C1858" s="4" t="s">
        <v>2366</v>
      </c>
      <c r="D1858" s="5"/>
      <c r="E1858" s="7" t="n">
        <v>9000</v>
      </c>
    </row>
    <row r="1859" customFormat="false" ht="12.75" hidden="false" customHeight="false" outlineLevel="0" collapsed="false">
      <c r="A1859" s="8"/>
      <c r="B1859" s="8"/>
      <c r="C1859" s="4" t="s">
        <v>2367</v>
      </c>
      <c r="D1859" s="4" t="s">
        <v>2368</v>
      </c>
      <c r="E1859" s="7" t="n">
        <v>4019.8</v>
      </c>
    </row>
    <row r="1860" customFormat="false" ht="12.75" hidden="false" customHeight="false" outlineLevel="0" collapsed="false">
      <c r="A1860" s="8"/>
      <c r="B1860" s="8"/>
      <c r="C1860" s="8"/>
      <c r="D1860" s="9" t="s">
        <v>2369</v>
      </c>
      <c r="E1860" s="10" t="n">
        <v>261.92</v>
      </c>
    </row>
    <row r="1861" customFormat="false" ht="12.75" hidden="false" customHeight="false" outlineLevel="0" collapsed="false">
      <c r="A1861" s="8"/>
      <c r="B1861" s="8"/>
      <c r="C1861" s="8"/>
      <c r="D1861" s="9" t="s">
        <v>2370</v>
      </c>
      <c r="E1861" s="10" t="n">
        <v>1624.46</v>
      </c>
    </row>
    <row r="1862" customFormat="false" ht="12.75" hidden="false" customHeight="false" outlineLevel="0" collapsed="false">
      <c r="A1862" s="8"/>
      <c r="B1862" s="8"/>
      <c r="C1862" s="8"/>
      <c r="D1862" s="9" t="s">
        <v>2371</v>
      </c>
      <c r="E1862" s="10" t="n">
        <v>207</v>
      </c>
    </row>
    <row r="1863" customFormat="false" ht="12.75" hidden="false" customHeight="false" outlineLevel="0" collapsed="false">
      <c r="A1863" s="8"/>
      <c r="B1863" s="8"/>
      <c r="C1863" s="8"/>
      <c r="D1863" s="9" t="s">
        <v>2372</v>
      </c>
      <c r="E1863" s="10" t="n">
        <v>2563.88</v>
      </c>
    </row>
    <row r="1864" customFormat="false" ht="12.75" hidden="false" customHeight="false" outlineLevel="0" collapsed="false">
      <c r="A1864" s="8"/>
      <c r="B1864" s="8"/>
      <c r="C1864" s="8"/>
      <c r="D1864" s="9" t="s">
        <v>2373</v>
      </c>
      <c r="E1864" s="10" t="n">
        <v>36.55</v>
      </c>
    </row>
    <row r="1865" customFormat="false" ht="12.75" hidden="false" customHeight="false" outlineLevel="0" collapsed="false">
      <c r="A1865" s="8"/>
      <c r="B1865" s="8"/>
      <c r="C1865" s="8"/>
      <c r="D1865" s="9" t="s">
        <v>2374</v>
      </c>
      <c r="E1865" s="10" t="n">
        <v>1420.79</v>
      </c>
    </row>
    <row r="1866" customFormat="false" ht="12.75" hidden="false" customHeight="false" outlineLevel="0" collapsed="false">
      <c r="A1866" s="8"/>
      <c r="B1866" s="8"/>
      <c r="C1866" s="8"/>
      <c r="D1866" s="9" t="s">
        <v>2375</v>
      </c>
      <c r="E1866" s="10" t="n">
        <v>148.15</v>
      </c>
    </row>
    <row r="1867" customFormat="false" ht="12.75" hidden="false" customHeight="false" outlineLevel="0" collapsed="false">
      <c r="A1867" s="8"/>
      <c r="B1867" s="8"/>
      <c r="C1867" s="4" t="s">
        <v>2376</v>
      </c>
      <c r="D1867" s="5"/>
      <c r="E1867" s="7" t="n">
        <v>10282.55</v>
      </c>
    </row>
    <row r="1868" customFormat="false" ht="12.75" hidden="false" customHeight="false" outlineLevel="0" collapsed="false">
      <c r="A1868" s="8"/>
      <c r="B1868" s="8"/>
      <c r="C1868" s="4" t="s">
        <v>2377</v>
      </c>
      <c r="D1868" s="4" t="s">
        <v>2378</v>
      </c>
      <c r="E1868" s="7" t="n">
        <v>492.05</v>
      </c>
    </row>
    <row r="1869" customFormat="false" ht="12.75" hidden="false" customHeight="false" outlineLevel="0" collapsed="false">
      <c r="A1869" s="8"/>
      <c r="B1869" s="8"/>
      <c r="C1869" s="4" t="s">
        <v>2379</v>
      </c>
      <c r="D1869" s="5"/>
      <c r="E1869" s="7" t="n">
        <v>492.05</v>
      </c>
    </row>
    <row r="1870" customFormat="false" ht="12.75" hidden="false" customHeight="false" outlineLevel="0" collapsed="false">
      <c r="A1870" s="8"/>
      <c r="B1870" s="4" t="s">
        <v>2380</v>
      </c>
      <c r="C1870" s="5"/>
      <c r="D1870" s="5"/>
      <c r="E1870" s="7" t="n">
        <v>19774.6</v>
      </c>
    </row>
    <row r="1871" customFormat="false" ht="12.75" hidden="false" customHeight="false" outlineLevel="0" collapsed="false">
      <c r="A1871" s="4" t="s">
        <v>2381</v>
      </c>
      <c r="B1871" s="5"/>
      <c r="C1871" s="5"/>
      <c r="D1871" s="5"/>
      <c r="E1871" s="7" t="n">
        <v>19774.6</v>
      </c>
    </row>
    <row r="1872" customFormat="false" ht="12.75" hidden="false" customHeight="false" outlineLevel="0" collapsed="false">
      <c r="A1872" s="4" t="s">
        <v>2382</v>
      </c>
      <c r="B1872" s="4" t="s">
        <v>2383</v>
      </c>
      <c r="C1872" s="4" t="s">
        <v>2384</v>
      </c>
      <c r="D1872" s="4" t="s">
        <v>2385</v>
      </c>
      <c r="E1872" s="7" t="n">
        <v>3502</v>
      </c>
    </row>
    <row r="1873" customFormat="false" ht="12.75" hidden="false" customHeight="false" outlineLevel="0" collapsed="false">
      <c r="A1873" s="8"/>
      <c r="B1873" s="8"/>
      <c r="C1873" s="4" t="s">
        <v>2386</v>
      </c>
      <c r="D1873" s="5"/>
      <c r="E1873" s="7" t="n">
        <v>3502</v>
      </c>
    </row>
    <row r="1874" customFormat="false" ht="12.75" hidden="false" customHeight="false" outlineLevel="0" collapsed="false">
      <c r="A1874" s="8"/>
      <c r="B1874" s="8"/>
      <c r="C1874" s="4" t="s">
        <v>2387</v>
      </c>
      <c r="D1874" s="4" t="s">
        <v>2388</v>
      </c>
      <c r="E1874" s="7" t="n">
        <v>21776</v>
      </c>
    </row>
    <row r="1875" customFormat="false" ht="12.75" hidden="false" customHeight="false" outlineLevel="0" collapsed="false">
      <c r="A1875" s="8"/>
      <c r="B1875" s="8"/>
      <c r="C1875" s="4" t="s">
        <v>2389</v>
      </c>
      <c r="D1875" s="5"/>
      <c r="E1875" s="7" t="n">
        <v>21776</v>
      </c>
    </row>
    <row r="1876" customFormat="false" ht="12.75" hidden="false" customHeight="false" outlineLevel="0" collapsed="false">
      <c r="A1876" s="8"/>
      <c r="B1876" s="4" t="s">
        <v>2390</v>
      </c>
      <c r="C1876" s="5"/>
      <c r="D1876" s="5"/>
      <c r="E1876" s="7" t="n">
        <v>25278</v>
      </c>
    </row>
    <row r="1877" customFormat="false" ht="12.75" hidden="false" customHeight="false" outlineLevel="0" collapsed="false">
      <c r="A1877" s="4" t="s">
        <v>2391</v>
      </c>
      <c r="B1877" s="5"/>
      <c r="C1877" s="5"/>
      <c r="D1877" s="5"/>
      <c r="E1877" s="7" t="n">
        <v>25278</v>
      </c>
    </row>
    <row r="1878" customFormat="false" ht="12.75" hidden="false" customHeight="false" outlineLevel="0" collapsed="false">
      <c r="A1878" s="4" t="s">
        <v>2392</v>
      </c>
      <c r="B1878" s="4" t="s">
        <v>2393</v>
      </c>
      <c r="C1878" s="4" t="s">
        <v>2394</v>
      </c>
      <c r="D1878" s="4" t="s">
        <v>2395</v>
      </c>
      <c r="E1878" s="7" t="n">
        <v>15893.18</v>
      </c>
    </row>
    <row r="1879" customFormat="false" ht="12.75" hidden="false" customHeight="false" outlineLevel="0" collapsed="false">
      <c r="A1879" s="8"/>
      <c r="B1879" s="8"/>
      <c r="C1879" s="4" t="s">
        <v>2396</v>
      </c>
      <c r="D1879" s="5"/>
      <c r="E1879" s="7" t="n">
        <v>15893.18</v>
      </c>
    </row>
    <row r="1880" customFormat="false" ht="12.75" hidden="false" customHeight="false" outlineLevel="0" collapsed="false">
      <c r="A1880" s="8"/>
      <c r="B1880" s="8"/>
      <c r="C1880" s="4" t="s">
        <v>2397</v>
      </c>
      <c r="D1880" s="4" t="s">
        <v>2398</v>
      </c>
      <c r="E1880" s="7" t="n">
        <v>14842.27</v>
      </c>
    </row>
    <row r="1881" customFormat="false" ht="12.75" hidden="false" customHeight="false" outlineLevel="0" collapsed="false">
      <c r="A1881" s="8"/>
      <c r="B1881" s="8"/>
      <c r="C1881" s="4" t="s">
        <v>2399</v>
      </c>
      <c r="D1881" s="5"/>
      <c r="E1881" s="7" t="n">
        <v>14842.27</v>
      </c>
    </row>
    <row r="1882" customFormat="false" ht="12.75" hidden="false" customHeight="false" outlineLevel="0" collapsed="false">
      <c r="A1882" s="8"/>
      <c r="B1882" s="8"/>
      <c r="C1882" s="4" t="s">
        <v>2400</v>
      </c>
      <c r="D1882" s="4" t="s">
        <v>2401</v>
      </c>
      <c r="E1882" s="7" t="n">
        <v>1310.04</v>
      </c>
    </row>
    <row r="1883" customFormat="false" ht="12.75" hidden="false" customHeight="false" outlineLevel="0" collapsed="false">
      <c r="A1883" s="8"/>
      <c r="B1883" s="8"/>
      <c r="C1883" s="8"/>
      <c r="D1883" s="9" t="s">
        <v>2402</v>
      </c>
      <c r="E1883" s="10" t="n">
        <v>1410.81</v>
      </c>
    </row>
    <row r="1884" customFormat="false" ht="12.75" hidden="false" customHeight="false" outlineLevel="0" collapsed="false">
      <c r="A1884" s="8"/>
      <c r="B1884" s="8"/>
      <c r="C1884" s="8"/>
      <c r="D1884" s="9" t="s">
        <v>2403</v>
      </c>
      <c r="E1884" s="10" t="n">
        <v>2332.15</v>
      </c>
    </row>
    <row r="1885" customFormat="false" ht="12.75" hidden="false" customHeight="false" outlineLevel="0" collapsed="false">
      <c r="A1885" s="8"/>
      <c r="B1885" s="8"/>
      <c r="C1885" s="4" t="s">
        <v>2404</v>
      </c>
      <c r="D1885" s="5"/>
      <c r="E1885" s="7" t="n">
        <v>5053</v>
      </c>
    </row>
    <row r="1886" customFormat="false" ht="12.75" hidden="false" customHeight="false" outlineLevel="0" collapsed="false">
      <c r="A1886" s="8"/>
      <c r="B1886" s="8"/>
      <c r="C1886" s="4" t="s">
        <v>2405</v>
      </c>
      <c r="D1886" s="4" t="s">
        <v>2406</v>
      </c>
      <c r="E1886" s="7" t="n">
        <v>2893.6</v>
      </c>
    </row>
    <row r="1887" customFormat="false" ht="12.75" hidden="false" customHeight="false" outlineLevel="0" collapsed="false">
      <c r="A1887" s="8"/>
      <c r="B1887" s="8"/>
      <c r="C1887" s="8"/>
      <c r="D1887" s="9" t="s">
        <v>2407</v>
      </c>
      <c r="E1887" s="10" t="n">
        <v>2879.2</v>
      </c>
    </row>
    <row r="1888" customFormat="false" ht="12.75" hidden="false" customHeight="false" outlineLevel="0" collapsed="false">
      <c r="A1888" s="8"/>
      <c r="B1888" s="8"/>
      <c r="C1888" s="8"/>
      <c r="D1888" s="9" t="s">
        <v>2408</v>
      </c>
      <c r="E1888" s="10" t="n">
        <v>5146.57</v>
      </c>
    </row>
    <row r="1889" customFormat="false" ht="12.75" hidden="false" customHeight="false" outlineLevel="0" collapsed="false">
      <c r="A1889" s="8"/>
      <c r="B1889" s="8"/>
      <c r="C1889" s="4" t="s">
        <v>2409</v>
      </c>
      <c r="D1889" s="5"/>
      <c r="E1889" s="7" t="n">
        <v>10919.37</v>
      </c>
    </row>
    <row r="1890" customFormat="false" ht="12.75" hidden="false" customHeight="false" outlineLevel="0" collapsed="false">
      <c r="A1890" s="8"/>
      <c r="B1890" s="8"/>
      <c r="C1890" s="4" t="s">
        <v>2410</v>
      </c>
      <c r="D1890" s="4" t="s">
        <v>2411</v>
      </c>
      <c r="E1890" s="7" t="n">
        <v>611.83</v>
      </c>
    </row>
    <row r="1891" customFormat="false" ht="12.75" hidden="false" customHeight="false" outlineLevel="0" collapsed="false">
      <c r="A1891" s="8"/>
      <c r="B1891" s="8"/>
      <c r="C1891" s="8"/>
      <c r="D1891" s="9" t="s">
        <v>2412</v>
      </c>
      <c r="E1891" s="10" t="n">
        <v>964.53</v>
      </c>
    </row>
    <row r="1892" customFormat="false" ht="12.75" hidden="false" customHeight="false" outlineLevel="0" collapsed="false">
      <c r="A1892" s="8"/>
      <c r="B1892" s="8"/>
      <c r="C1892" s="8"/>
      <c r="D1892" s="9" t="s">
        <v>2413</v>
      </c>
      <c r="E1892" s="10" t="n">
        <v>1641.14</v>
      </c>
    </row>
    <row r="1893" customFormat="false" ht="12.75" hidden="false" customHeight="false" outlineLevel="0" collapsed="false">
      <c r="A1893" s="8"/>
      <c r="B1893" s="8"/>
      <c r="C1893" s="4" t="s">
        <v>2414</v>
      </c>
      <c r="D1893" s="5"/>
      <c r="E1893" s="7" t="n">
        <v>3217.5</v>
      </c>
    </row>
    <row r="1894" customFormat="false" ht="12.75" hidden="false" customHeight="false" outlineLevel="0" collapsed="false">
      <c r="A1894" s="8"/>
      <c r="B1894" s="8"/>
      <c r="C1894" s="4" t="s">
        <v>2415</v>
      </c>
      <c r="D1894" s="4" t="s">
        <v>2416</v>
      </c>
      <c r="E1894" s="7" t="n">
        <v>2468.55</v>
      </c>
    </row>
    <row r="1895" customFormat="false" ht="12.75" hidden="false" customHeight="false" outlineLevel="0" collapsed="false">
      <c r="A1895" s="8"/>
      <c r="B1895" s="8"/>
      <c r="C1895" s="4" t="s">
        <v>2417</v>
      </c>
      <c r="D1895" s="5"/>
      <c r="E1895" s="7" t="n">
        <v>2468.55</v>
      </c>
    </row>
    <row r="1896" customFormat="false" ht="12.75" hidden="false" customHeight="false" outlineLevel="0" collapsed="false">
      <c r="A1896" s="8"/>
      <c r="B1896" s="8"/>
      <c r="C1896" s="4" t="s">
        <v>2418</v>
      </c>
      <c r="D1896" s="4" t="s">
        <v>2419</v>
      </c>
      <c r="E1896" s="7" t="n">
        <v>1777.91</v>
      </c>
    </row>
    <row r="1897" customFormat="false" ht="12.75" hidden="false" customHeight="false" outlineLevel="0" collapsed="false">
      <c r="A1897" s="8"/>
      <c r="B1897" s="8"/>
      <c r="C1897" s="8"/>
      <c r="D1897" s="9" t="s">
        <v>2420</v>
      </c>
      <c r="E1897" s="10" t="n">
        <v>2224.18</v>
      </c>
    </row>
    <row r="1898" customFormat="false" ht="12.75" hidden="false" customHeight="false" outlineLevel="0" collapsed="false">
      <c r="A1898" s="8"/>
      <c r="B1898" s="8"/>
      <c r="C1898" s="8"/>
      <c r="D1898" s="9" t="s">
        <v>2421</v>
      </c>
      <c r="E1898" s="10" t="n">
        <v>3750.16</v>
      </c>
    </row>
    <row r="1899" customFormat="false" ht="12.75" hidden="false" customHeight="false" outlineLevel="0" collapsed="false">
      <c r="A1899" s="8"/>
      <c r="B1899" s="8"/>
      <c r="C1899" s="4" t="s">
        <v>2422</v>
      </c>
      <c r="D1899" s="5"/>
      <c r="E1899" s="7" t="n">
        <v>7752.25</v>
      </c>
    </row>
    <row r="1900" customFormat="false" ht="12.75" hidden="false" customHeight="false" outlineLevel="0" collapsed="false">
      <c r="A1900" s="8"/>
      <c r="B1900" s="8"/>
      <c r="C1900" s="4" t="s">
        <v>2423</v>
      </c>
      <c r="D1900" s="4" t="s">
        <v>2424</v>
      </c>
      <c r="E1900" s="7" t="n">
        <v>6809.3</v>
      </c>
    </row>
    <row r="1901" customFormat="false" ht="12.75" hidden="false" customHeight="false" outlineLevel="0" collapsed="false">
      <c r="A1901" s="8"/>
      <c r="B1901" s="8"/>
      <c r="C1901" s="8"/>
      <c r="D1901" s="9" t="s">
        <v>2425</v>
      </c>
      <c r="E1901" s="10" t="n">
        <v>7601.09</v>
      </c>
    </row>
    <row r="1902" customFormat="false" ht="12.75" hidden="false" customHeight="false" outlineLevel="0" collapsed="false">
      <c r="A1902" s="8"/>
      <c r="B1902" s="8"/>
      <c r="C1902" s="8"/>
      <c r="D1902" s="9" t="s">
        <v>2426</v>
      </c>
      <c r="E1902" s="10" t="n">
        <v>12387.75</v>
      </c>
    </row>
    <row r="1903" customFormat="false" ht="12.75" hidden="false" customHeight="false" outlineLevel="0" collapsed="false">
      <c r="A1903" s="8"/>
      <c r="B1903" s="8"/>
      <c r="C1903" s="4" t="s">
        <v>2427</v>
      </c>
      <c r="D1903" s="5"/>
      <c r="E1903" s="7" t="n">
        <v>26798.14</v>
      </c>
    </row>
    <row r="1904" customFormat="false" ht="12.75" hidden="false" customHeight="false" outlineLevel="0" collapsed="false">
      <c r="A1904" s="8"/>
      <c r="B1904" s="8"/>
      <c r="C1904" s="4" t="s">
        <v>2428</v>
      </c>
      <c r="D1904" s="4" t="s">
        <v>2429</v>
      </c>
      <c r="E1904" s="7" t="n">
        <v>3714.17</v>
      </c>
    </row>
    <row r="1905" customFormat="false" ht="12.75" hidden="false" customHeight="false" outlineLevel="0" collapsed="false">
      <c r="A1905" s="8"/>
      <c r="B1905" s="8"/>
      <c r="C1905" s="8"/>
      <c r="D1905" s="9" t="s">
        <v>2430</v>
      </c>
      <c r="E1905" s="10" t="n">
        <v>3541.42</v>
      </c>
    </row>
    <row r="1906" customFormat="false" ht="12.75" hidden="false" customHeight="false" outlineLevel="0" collapsed="false">
      <c r="A1906" s="8"/>
      <c r="B1906" s="8"/>
      <c r="C1906" s="8"/>
      <c r="D1906" s="9" t="s">
        <v>2431</v>
      </c>
      <c r="E1906" s="10" t="n">
        <v>6773.32</v>
      </c>
    </row>
    <row r="1907" customFormat="false" ht="12.75" hidden="false" customHeight="false" outlineLevel="0" collapsed="false">
      <c r="A1907" s="8"/>
      <c r="B1907" s="8"/>
      <c r="C1907" s="4" t="s">
        <v>2432</v>
      </c>
      <c r="D1907" s="5"/>
      <c r="E1907" s="7" t="n">
        <v>14028.91</v>
      </c>
    </row>
    <row r="1908" customFormat="false" ht="12.75" hidden="false" customHeight="false" outlineLevel="0" collapsed="false">
      <c r="A1908" s="8"/>
      <c r="B1908" s="8"/>
      <c r="C1908" s="4" t="s">
        <v>2433</v>
      </c>
      <c r="D1908" s="4" t="s">
        <v>2434</v>
      </c>
      <c r="E1908" s="7" t="n">
        <v>3332.67</v>
      </c>
    </row>
    <row r="1909" customFormat="false" ht="12.75" hidden="false" customHeight="false" outlineLevel="0" collapsed="false">
      <c r="A1909" s="8"/>
      <c r="B1909" s="8"/>
      <c r="C1909" s="8"/>
      <c r="D1909" s="9" t="s">
        <v>2435</v>
      </c>
      <c r="E1909" s="10" t="n">
        <v>5189.75</v>
      </c>
    </row>
    <row r="1910" customFormat="false" ht="12.75" hidden="false" customHeight="false" outlineLevel="0" collapsed="false">
      <c r="A1910" s="8"/>
      <c r="B1910" s="8"/>
      <c r="C1910" s="8"/>
      <c r="D1910" s="9" t="s">
        <v>2436</v>
      </c>
      <c r="E1910" s="10" t="n">
        <v>9458.18</v>
      </c>
    </row>
    <row r="1911" customFormat="false" ht="12.75" hidden="false" customHeight="false" outlineLevel="0" collapsed="false">
      <c r="A1911" s="8"/>
      <c r="B1911" s="8"/>
      <c r="C1911" s="4" t="s">
        <v>2437</v>
      </c>
      <c r="D1911" s="5"/>
      <c r="E1911" s="7" t="n">
        <v>17980.6</v>
      </c>
    </row>
    <row r="1912" customFormat="false" ht="12.75" hidden="false" customHeight="false" outlineLevel="0" collapsed="false">
      <c r="A1912" s="8"/>
      <c r="B1912" s="8"/>
      <c r="C1912" s="4" t="s">
        <v>2438</v>
      </c>
      <c r="D1912" s="4" t="s">
        <v>2439</v>
      </c>
      <c r="E1912" s="7" t="n">
        <v>1597.96</v>
      </c>
    </row>
    <row r="1913" customFormat="false" ht="12.75" hidden="false" customHeight="false" outlineLevel="0" collapsed="false">
      <c r="A1913" s="8"/>
      <c r="B1913" s="8"/>
      <c r="C1913" s="8"/>
      <c r="D1913" s="9" t="s">
        <v>2440</v>
      </c>
      <c r="E1913" s="10" t="n">
        <v>1655.54</v>
      </c>
    </row>
    <row r="1914" customFormat="false" ht="12.75" hidden="false" customHeight="false" outlineLevel="0" collapsed="false">
      <c r="A1914" s="8"/>
      <c r="B1914" s="8"/>
      <c r="C1914" s="8"/>
      <c r="D1914" s="9" t="s">
        <v>2441</v>
      </c>
      <c r="E1914" s="10" t="n">
        <v>2468.91</v>
      </c>
    </row>
    <row r="1915" customFormat="false" ht="12.75" hidden="false" customHeight="false" outlineLevel="0" collapsed="false">
      <c r="A1915" s="8"/>
      <c r="B1915" s="8"/>
      <c r="C1915" s="4" t="s">
        <v>2442</v>
      </c>
      <c r="D1915" s="5"/>
      <c r="E1915" s="7" t="n">
        <v>5722.41</v>
      </c>
    </row>
    <row r="1916" customFormat="false" ht="12.75" hidden="false" customHeight="false" outlineLevel="0" collapsed="false">
      <c r="A1916" s="8"/>
      <c r="B1916" s="8"/>
      <c r="C1916" s="4" t="s">
        <v>2443</v>
      </c>
      <c r="D1916" s="4" t="s">
        <v>2444</v>
      </c>
      <c r="E1916" s="7" t="n">
        <v>3066.35</v>
      </c>
    </row>
    <row r="1917" customFormat="false" ht="12.75" hidden="false" customHeight="false" outlineLevel="0" collapsed="false">
      <c r="A1917" s="8"/>
      <c r="B1917" s="8"/>
      <c r="C1917" s="8"/>
      <c r="D1917" s="9" t="s">
        <v>2445</v>
      </c>
      <c r="E1917" s="10" t="n">
        <v>3231.9</v>
      </c>
    </row>
    <row r="1918" customFormat="false" ht="12.75" hidden="false" customHeight="false" outlineLevel="0" collapsed="false">
      <c r="A1918" s="8"/>
      <c r="B1918" s="8"/>
      <c r="C1918" s="8"/>
      <c r="D1918" s="9" t="s">
        <v>2446</v>
      </c>
      <c r="E1918" s="10" t="n">
        <v>4628.31</v>
      </c>
    </row>
    <row r="1919" customFormat="false" ht="12.75" hidden="false" customHeight="false" outlineLevel="0" collapsed="false">
      <c r="A1919" s="8"/>
      <c r="B1919" s="8"/>
      <c r="C1919" s="4" t="s">
        <v>2447</v>
      </c>
      <c r="D1919" s="5"/>
      <c r="E1919" s="7" t="n">
        <v>10926.56</v>
      </c>
    </row>
    <row r="1920" customFormat="false" ht="12.75" hidden="false" customHeight="false" outlineLevel="0" collapsed="false">
      <c r="A1920" s="8"/>
      <c r="B1920" s="8"/>
      <c r="C1920" s="4" t="s">
        <v>2448</v>
      </c>
      <c r="D1920" s="4" t="s">
        <v>2449</v>
      </c>
      <c r="E1920" s="7" t="n">
        <v>3174.32</v>
      </c>
    </row>
    <row r="1921" customFormat="false" ht="12.75" hidden="false" customHeight="false" outlineLevel="0" collapsed="false">
      <c r="A1921" s="8"/>
      <c r="B1921" s="8"/>
      <c r="C1921" s="8"/>
      <c r="D1921" s="9" t="s">
        <v>2450</v>
      </c>
      <c r="E1921" s="10" t="n">
        <v>3361.47</v>
      </c>
    </row>
    <row r="1922" customFormat="false" ht="12.75" hidden="false" customHeight="false" outlineLevel="0" collapsed="false">
      <c r="A1922" s="8"/>
      <c r="B1922" s="8"/>
      <c r="C1922" s="8"/>
      <c r="D1922" s="9" t="s">
        <v>2451</v>
      </c>
      <c r="E1922" s="10" t="n">
        <v>5628.84</v>
      </c>
    </row>
    <row r="1923" customFormat="false" ht="12.75" hidden="false" customHeight="false" outlineLevel="0" collapsed="false">
      <c r="A1923" s="8"/>
      <c r="B1923" s="8"/>
      <c r="C1923" s="4" t="s">
        <v>2452</v>
      </c>
      <c r="D1923" s="5"/>
      <c r="E1923" s="7" t="n">
        <v>12164.63</v>
      </c>
    </row>
    <row r="1924" customFormat="false" ht="12.75" hidden="false" customHeight="false" outlineLevel="0" collapsed="false">
      <c r="A1924" s="8"/>
      <c r="B1924" s="8"/>
      <c r="C1924" s="4" t="s">
        <v>2453</v>
      </c>
      <c r="D1924" s="4" t="s">
        <v>2454</v>
      </c>
      <c r="E1924" s="7" t="n">
        <v>5211.35</v>
      </c>
    </row>
    <row r="1925" customFormat="false" ht="12.75" hidden="false" customHeight="false" outlineLevel="0" collapsed="false">
      <c r="A1925" s="8"/>
      <c r="B1925" s="8"/>
      <c r="C1925" s="8"/>
      <c r="D1925" s="9" t="s">
        <v>2455</v>
      </c>
      <c r="E1925" s="10" t="n">
        <v>5146.57</v>
      </c>
    </row>
    <row r="1926" customFormat="false" ht="12.75" hidden="false" customHeight="false" outlineLevel="0" collapsed="false">
      <c r="A1926" s="8"/>
      <c r="B1926" s="8"/>
      <c r="C1926" s="8"/>
      <c r="D1926" s="9" t="s">
        <v>2456</v>
      </c>
      <c r="E1926" s="10" t="n">
        <v>8680.78</v>
      </c>
    </row>
    <row r="1927" customFormat="false" ht="12.75" hidden="false" customHeight="false" outlineLevel="0" collapsed="false">
      <c r="A1927" s="8"/>
      <c r="B1927" s="8"/>
      <c r="C1927" s="4" t="s">
        <v>2457</v>
      </c>
      <c r="D1927" s="5"/>
      <c r="E1927" s="7" t="n">
        <v>19038.7</v>
      </c>
    </row>
    <row r="1928" customFormat="false" ht="12.75" hidden="false" customHeight="false" outlineLevel="0" collapsed="false">
      <c r="A1928" s="8"/>
      <c r="B1928" s="8"/>
      <c r="C1928" s="4" t="s">
        <v>2458</v>
      </c>
      <c r="D1928" s="4" t="s">
        <v>2459</v>
      </c>
      <c r="E1928" s="7" t="n">
        <v>1389.21</v>
      </c>
    </row>
    <row r="1929" customFormat="false" ht="12.75" hidden="false" customHeight="false" outlineLevel="0" collapsed="false">
      <c r="A1929" s="8"/>
      <c r="B1929" s="8"/>
      <c r="C1929" s="8"/>
      <c r="D1929" s="9" t="s">
        <v>2460</v>
      </c>
      <c r="E1929" s="10" t="n">
        <v>1835.49</v>
      </c>
    </row>
    <row r="1930" customFormat="false" ht="12.75" hidden="false" customHeight="false" outlineLevel="0" collapsed="false">
      <c r="A1930" s="8"/>
      <c r="B1930" s="8"/>
      <c r="C1930" s="8"/>
      <c r="D1930" s="9" t="s">
        <v>2461</v>
      </c>
      <c r="E1930" s="10" t="n">
        <v>2548.09</v>
      </c>
    </row>
    <row r="1931" customFormat="false" ht="12.75" hidden="false" customHeight="false" outlineLevel="0" collapsed="false">
      <c r="A1931" s="8"/>
      <c r="B1931" s="8"/>
      <c r="C1931" s="4" t="s">
        <v>2462</v>
      </c>
      <c r="D1931" s="5"/>
      <c r="E1931" s="7" t="n">
        <v>5772.79</v>
      </c>
    </row>
    <row r="1932" customFormat="false" ht="12.75" hidden="false" customHeight="false" outlineLevel="0" collapsed="false">
      <c r="A1932" s="8"/>
      <c r="B1932" s="8"/>
      <c r="C1932" s="4" t="s">
        <v>2463</v>
      </c>
      <c r="D1932" s="4" t="s">
        <v>2464</v>
      </c>
      <c r="E1932" s="7" t="n">
        <v>3534.22</v>
      </c>
    </row>
    <row r="1933" customFormat="false" ht="12.75" hidden="false" customHeight="false" outlineLevel="0" collapsed="false">
      <c r="A1933" s="8"/>
      <c r="B1933" s="8"/>
      <c r="C1933" s="8"/>
      <c r="D1933" s="9" t="s">
        <v>2465</v>
      </c>
      <c r="E1933" s="10" t="n">
        <v>5398.5</v>
      </c>
    </row>
    <row r="1934" customFormat="false" ht="12.75" hidden="false" customHeight="false" outlineLevel="0" collapsed="false">
      <c r="A1934" s="8"/>
      <c r="B1934" s="8"/>
      <c r="C1934" s="4" t="s">
        <v>2466</v>
      </c>
      <c r="D1934" s="5"/>
      <c r="E1934" s="7" t="n">
        <v>8932.72</v>
      </c>
    </row>
    <row r="1935" customFormat="false" ht="12.75" hidden="false" customHeight="false" outlineLevel="0" collapsed="false">
      <c r="A1935" s="8"/>
      <c r="B1935" s="8"/>
      <c r="C1935" s="4" t="s">
        <v>2467</v>
      </c>
      <c r="D1935" s="4" t="s">
        <v>2468</v>
      </c>
      <c r="E1935" s="7" t="n">
        <v>1734.72</v>
      </c>
    </row>
    <row r="1936" customFormat="false" ht="12.75" hidden="false" customHeight="false" outlineLevel="0" collapsed="false">
      <c r="A1936" s="8"/>
      <c r="B1936" s="8"/>
      <c r="C1936" s="8"/>
      <c r="D1936" s="9" t="s">
        <v>2469</v>
      </c>
      <c r="E1936" s="10" t="n">
        <v>2029.84</v>
      </c>
    </row>
    <row r="1937" customFormat="false" ht="12.75" hidden="false" customHeight="false" outlineLevel="0" collapsed="false">
      <c r="A1937" s="8"/>
      <c r="B1937" s="8"/>
      <c r="C1937" s="8"/>
      <c r="D1937" s="9" t="s">
        <v>2470</v>
      </c>
      <c r="E1937" s="10" t="n">
        <v>3361.47</v>
      </c>
    </row>
    <row r="1938" customFormat="false" ht="12.75" hidden="false" customHeight="false" outlineLevel="0" collapsed="false">
      <c r="A1938" s="8"/>
      <c r="B1938" s="8"/>
      <c r="C1938" s="4" t="s">
        <v>2471</v>
      </c>
      <c r="D1938" s="5"/>
      <c r="E1938" s="7" t="n">
        <v>7126.03</v>
      </c>
    </row>
    <row r="1939" customFormat="false" ht="12.75" hidden="false" customHeight="false" outlineLevel="0" collapsed="false">
      <c r="A1939" s="8"/>
      <c r="B1939" s="8"/>
      <c r="C1939" s="4" t="s">
        <v>2472</v>
      </c>
      <c r="D1939" s="4" t="s">
        <v>2473</v>
      </c>
      <c r="E1939" s="7" t="n">
        <v>3051.95</v>
      </c>
    </row>
    <row r="1940" customFormat="false" ht="12.75" hidden="false" customHeight="false" outlineLevel="0" collapsed="false">
      <c r="A1940" s="8"/>
      <c r="B1940" s="8"/>
      <c r="C1940" s="8"/>
      <c r="D1940" s="9" t="s">
        <v>2474</v>
      </c>
      <c r="E1940" s="10" t="n">
        <v>3167.12</v>
      </c>
    </row>
    <row r="1941" customFormat="false" ht="12.75" hidden="false" customHeight="false" outlineLevel="0" collapsed="false">
      <c r="A1941" s="8"/>
      <c r="B1941" s="8"/>
      <c r="C1941" s="8"/>
      <c r="D1941" s="9" t="s">
        <v>2475</v>
      </c>
      <c r="E1941" s="10" t="n">
        <v>5643.23</v>
      </c>
    </row>
    <row r="1942" customFormat="false" ht="12.75" hidden="false" customHeight="false" outlineLevel="0" collapsed="false">
      <c r="A1942" s="8"/>
      <c r="B1942" s="8"/>
      <c r="C1942" s="4" t="s">
        <v>2476</v>
      </c>
      <c r="D1942" s="5"/>
      <c r="E1942" s="7" t="n">
        <v>11862.3</v>
      </c>
    </row>
    <row r="1943" customFormat="false" ht="12.75" hidden="false" customHeight="false" outlineLevel="0" collapsed="false">
      <c r="A1943" s="8"/>
      <c r="B1943" s="8"/>
      <c r="C1943" s="4" t="s">
        <v>2477</v>
      </c>
      <c r="D1943" s="4" t="s">
        <v>2478</v>
      </c>
      <c r="E1943" s="7" t="n">
        <v>2252.97</v>
      </c>
    </row>
    <row r="1944" customFormat="false" ht="12.75" hidden="false" customHeight="false" outlineLevel="0" collapsed="false">
      <c r="A1944" s="8"/>
      <c r="B1944" s="8"/>
      <c r="C1944" s="8"/>
      <c r="D1944" s="9" t="s">
        <v>2479</v>
      </c>
      <c r="E1944" s="10" t="n">
        <v>2389.74</v>
      </c>
    </row>
    <row r="1945" customFormat="false" ht="12.75" hidden="false" customHeight="false" outlineLevel="0" collapsed="false">
      <c r="A1945" s="8"/>
      <c r="B1945" s="8"/>
      <c r="C1945" s="8"/>
      <c r="D1945" s="9" t="s">
        <v>2480</v>
      </c>
      <c r="E1945" s="10" t="n">
        <v>3987.69</v>
      </c>
    </row>
    <row r="1946" customFormat="false" ht="12.75" hidden="false" customHeight="false" outlineLevel="0" collapsed="false">
      <c r="A1946" s="8"/>
      <c r="B1946" s="8"/>
      <c r="C1946" s="4" t="s">
        <v>2481</v>
      </c>
      <c r="D1946" s="5"/>
      <c r="E1946" s="7" t="n">
        <v>8630.4</v>
      </c>
    </row>
    <row r="1947" customFormat="false" ht="12.75" hidden="false" customHeight="false" outlineLevel="0" collapsed="false">
      <c r="A1947" s="8"/>
      <c r="B1947" s="8"/>
      <c r="C1947" s="4" t="s">
        <v>2482</v>
      </c>
      <c r="D1947" s="4" t="s">
        <v>2483</v>
      </c>
      <c r="E1947" s="7" t="n">
        <v>1158.88</v>
      </c>
    </row>
    <row r="1948" customFormat="false" ht="12.75" hidden="false" customHeight="false" outlineLevel="0" collapsed="false">
      <c r="A1948" s="8"/>
      <c r="B1948" s="8"/>
      <c r="C1948" s="8"/>
      <c r="D1948" s="9" t="s">
        <v>2484</v>
      </c>
      <c r="E1948" s="10" t="n">
        <v>1475.59</v>
      </c>
    </row>
    <row r="1949" customFormat="false" ht="12.75" hidden="false" customHeight="false" outlineLevel="0" collapsed="false">
      <c r="A1949" s="8"/>
      <c r="B1949" s="8"/>
      <c r="C1949" s="8"/>
      <c r="D1949" s="9" t="s">
        <v>2485</v>
      </c>
      <c r="E1949" s="10" t="n">
        <v>2195.39</v>
      </c>
    </row>
    <row r="1950" customFormat="false" ht="12.75" hidden="false" customHeight="false" outlineLevel="0" collapsed="false">
      <c r="A1950" s="8"/>
      <c r="B1950" s="8"/>
      <c r="C1950" s="4" t="s">
        <v>2486</v>
      </c>
      <c r="D1950" s="5"/>
      <c r="E1950" s="7" t="n">
        <v>4829.86</v>
      </c>
    </row>
    <row r="1951" customFormat="false" ht="12.75" hidden="false" customHeight="false" outlineLevel="0" collapsed="false">
      <c r="A1951" s="8"/>
      <c r="B1951" s="8"/>
      <c r="C1951" s="4" t="s">
        <v>2487</v>
      </c>
      <c r="D1951" s="4" t="s">
        <v>2488</v>
      </c>
      <c r="E1951" s="7" t="n">
        <v>1297.47</v>
      </c>
    </row>
    <row r="1952" customFormat="false" ht="12.75" hidden="false" customHeight="false" outlineLevel="0" collapsed="false">
      <c r="A1952" s="8"/>
      <c r="B1952" s="8"/>
      <c r="C1952" s="8"/>
      <c r="D1952" s="9" t="s">
        <v>2489</v>
      </c>
      <c r="E1952" s="10" t="n">
        <v>1665.3</v>
      </c>
    </row>
    <row r="1953" customFormat="false" ht="12.75" hidden="false" customHeight="false" outlineLevel="0" collapsed="false">
      <c r="A1953" s="8"/>
      <c r="B1953" s="8"/>
      <c r="C1953" s="8"/>
      <c r="D1953" s="9" t="s">
        <v>2490</v>
      </c>
      <c r="E1953" s="10" t="n">
        <v>2410.72</v>
      </c>
    </row>
    <row r="1954" customFormat="false" ht="12.75" hidden="false" customHeight="false" outlineLevel="0" collapsed="false">
      <c r="A1954" s="8"/>
      <c r="B1954" s="8"/>
      <c r="C1954" s="4" t="s">
        <v>2491</v>
      </c>
      <c r="D1954" s="5"/>
      <c r="E1954" s="7" t="n">
        <v>5373.49</v>
      </c>
    </row>
    <row r="1955" customFormat="false" ht="12.75" hidden="false" customHeight="false" outlineLevel="0" collapsed="false">
      <c r="A1955" s="8"/>
      <c r="B1955" s="8"/>
      <c r="C1955" s="4" t="s">
        <v>2492</v>
      </c>
      <c r="D1955" s="4" t="s">
        <v>2493</v>
      </c>
      <c r="E1955" s="7" t="n">
        <v>2281.77</v>
      </c>
    </row>
    <row r="1956" customFormat="false" ht="12.75" hidden="false" customHeight="false" outlineLevel="0" collapsed="false">
      <c r="A1956" s="8"/>
      <c r="B1956" s="8"/>
      <c r="C1956" s="8"/>
      <c r="D1956" s="9" t="s">
        <v>2494</v>
      </c>
      <c r="E1956" s="10" t="n">
        <v>2432.92</v>
      </c>
    </row>
    <row r="1957" customFormat="false" ht="12.75" hidden="false" customHeight="false" outlineLevel="0" collapsed="false">
      <c r="A1957" s="8"/>
      <c r="B1957" s="8"/>
      <c r="C1957" s="8"/>
      <c r="D1957" s="9" t="s">
        <v>2495</v>
      </c>
      <c r="E1957" s="10" t="n">
        <v>4254.02</v>
      </c>
    </row>
    <row r="1958" customFormat="false" ht="12.75" hidden="false" customHeight="false" outlineLevel="0" collapsed="false">
      <c r="A1958" s="8"/>
      <c r="B1958" s="8"/>
      <c r="C1958" s="4" t="s">
        <v>2496</v>
      </c>
      <c r="D1958" s="5"/>
      <c r="E1958" s="7" t="n">
        <v>8968.71</v>
      </c>
    </row>
    <row r="1959" customFormat="false" ht="12.75" hidden="false" customHeight="false" outlineLevel="0" collapsed="false">
      <c r="A1959" s="8"/>
      <c r="B1959" s="8"/>
      <c r="C1959" s="4" t="s">
        <v>2497</v>
      </c>
      <c r="D1959" s="4" t="s">
        <v>2498</v>
      </c>
      <c r="E1959" s="7" t="n">
        <v>2447.32</v>
      </c>
    </row>
    <row r="1960" customFormat="false" ht="12.75" hidden="false" customHeight="false" outlineLevel="0" collapsed="false">
      <c r="A1960" s="8"/>
      <c r="B1960" s="8"/>
      <c r="C1960" s="8"/>
      <c r="D1960" s="9" t="s">
        <v>2499</v>
      </c>
      <c r="E1960" s="10" t="n">
        <v>2087.42</v>
      </c>
    </row>
    <row r="1961" customFormat="false" ht="12.75" hidden="false" customHeight="false" outlineLevel="0" collapsed="false">
      <c r="A1961" s="8"/>
      <c r="B1961" s="8"/>
      <c r="C1961" s="8"/>
      <c r="D1961" s="9" t="s">
        <v>2500</v>
      </c>
      <c r="E1961" s="10" t="n">
        <v>4102.86</v>
      </c>
    </row>
    <row r="1962" customFormat="false" ht="12.75" hidden="false" customHeight="false" outlineLevel="0" collapsed="false">
      <c r="A1962" s="8"/>
      <c r="B1962" s="8"/>
      <c r="C1962" s="4" t="s">
        <v>2501</v>
      </c>
      <c r="D1962" s="5"/>
      <c r="E1962" s="7" t="n">
        <v>8637.6</v>
      </c>
    </row>
    <row r="1963" customFormat="false" ht="12.75" hidden="false" customHeight="false" outlineLevel="0" collapsed="false">
      <c r="A1963" s="8"/>
      <c r="B1963" s="8"/>
      <c r="C1963" s="4" t="s">
        <v>2502</v>
      </c>
      <c r="D1963" s="4" t="s">
        <v>2503</v>
      </c>
      <c r="E1963" s="7" t="n">
        <v>1813.9</v>
      </c>
    </row>
    <row r="1964" customFormat="false" ht="12.75" hidden="false" customHeight="false" outlineLevel="0" collapsed="false">
      <c r="A1964" s="8"/>
      <c r="B1964" s="8"/>
      <c r="C1964" s="8"/>
      <c r="D1964" s="9" t="s">
        <v>2504</v>
      </c>
      <c r="E1964" s="10" t="n">
        <v>2245.78</v>
      </c>
    </row>
    <row r="1965" customFormat="false" ht="12.75" hidden="false" customHeight="false" outlineLevel="0" collapsed="false">
      <c r="A1965" s="8"/>
      <c r="B1965" s="8"/>
      <c r="C1965" s="8"/>
      <c r="D1965" s="9" t="s">
        <v>2505</v>
      </c>
      <c r="E1965" s="10" t="n">
        <v>4016.48</v>
      </c>
    </row>
    <row r="1966" customFormat="false" ht="12.75" hidden="false" customHeight="false" outlineLevel="0" collapsed="false">
      <c r="A1966" s="8"/>
      <c r="B1966" s="8"/>
      <c r="C1966" s="4" t="s">
        <v>2506</v>
      </c>
      <c r="D1966" s="5"/>
      <c r="E1966" s="7" t="n">
        <v>8076.16</v>
      </c>
    </row>
    <row r="1967" customFormat="false" ht="12.75" hidden="false" customHeight="false" outlineLevel="0" collapsed="false">
      <c r="A1967" s="8"/>
      <c r="B1967" s="8"/>
      <c r="C1967" s="4" t="s">
        <v>2507</v>
      </c>
      <c r="D1967" s="4" t="s">
        <v>2508</v>
      </c>
      <c r="E1967" s="7" t="n">
        <v>2137.81</v>
      </c>
    </row>
    <row r="1968" customFormat="false" ht="12.75" hidden="false" customHeight="false" outlineLevel="0" collapsed="false">
      <c r="A1968" s="8"/>
      <c r="B1968" s="8"/>
      <c r="C1968" s="8"/>
      <c r="D1968" s="9" t="s">
        <v>2509</v>
      </c>
      <c r="E1968" s="10" t="n">
        <v>2267.37</v>
      </c>
    </row>
    <row r="1969" customFormat="false" ht="12.75" hidden="false" customHeight="false" outlineLevel="0" collapsed="false">
      <c r="A1969" s="8"/>
      <c r="B1969" s="8"/>
      <c r="C1969" s="8"/>
      <c r="D1969" s="9" t="s">
        <v>2510</v>
      </c>
      <c r="E1969" s="10" t="n">
        <v>3850.93</v>
      </c>
    </row>
    <row r="1970" customFormat="false" ht="12.75" hidden="false" customHeight="false" outlineLevel="0" collapsed="false">
      <c r="A1970" s="8"/>
      <c r="B1970" s="8"/>
      <c r="C1970" s="4" t="s">
        <v>2511</v>
      </c>
      <c r="D1970" s="5"/>
      <c r="E1970" s="7" t="n">
        <v>8256.11</v>
      </c>
    </row>
    <row r="1971" customFormat="false" ht="12.75" hidden="false" customHeight="false" outlineLevel="0" collapsed="false">
      <c r="A1971" s="8"/>
      <c r="B1971" s="8"/>
      <c r="C1971" s="4" t="s">
        <v>2512</v>
      </c>
      <c r="D1971" s="4" t="s">
        <v>2513</v>
      </c>
      <c r="E1971" s="7" t="n">
        <v>4433.97</v>
      </c>
    </row>
    <row r="1972" customFormat="false" ht="12.75" hidden="false" customHeight="false" outlineLevel="0" collapsed="false">
      <c r="A1972" s="8"/>
      <c r="B1972" s="8"/>
      <c r="C1972" s="8"/>
      <c r="D1972" s="9" t="s">
        <v>2514</v>
      </c>
      <c r="E1972" s="10" t="n">
        <v>5038.6</v>
      </c>
    </row>
    <row r="1973" customFormat="false" ht="12.75" hidden="false" customHeight="false" outlineLevel="0" collapsed="false">
      <c r="A1973" s="8"/>
      <c r="B1973" s="8"/>
      <c r="C1973" s="8"/>
      <c r="D1973" s="9" t="s">
        <v>2515</v>
      </c>
      <c r="E1973" s="10" t="n">
        <v>8875.13</v>
      </c>
    </row>
    <row r="1974" customFormat="false" ht="12.75" hidden="false" customHeight="false" outlineLevel="0" collapsed="false">
      <c r="A1974" s="8"/>
      <c r="B1974" s="8"/>
      <c r="C1974" s="4" t="s">
        <v>2516</v>
      </c>
      <c r="D1974" s="5"/>
      <c r="E1974" s="7" t="n">
        <v>18347.7</v>
      </c>
    </row>
    <row r="1975" customFormat="false" ht="12.75" hidden="false" customHeight="false" outlineLevel="0" collapsed="false">
      <c r="A1975" s="8"/>
      <c r="B1975" s="8"/>
      <c r="C1975" s="4" t="s">
        <v>2517</v>
      </c>
      <c r="D1975" s="4" t="s">
        <v>2518</v>
      </c>
      <c r="E1975" s="7" t="n">
        <v>2260.17</v>
      </c>
    </row>
    <row r="1976" customFormat="false" ht="12.75" hidden="false" customHeight="false" outlineLevel="0" collapsed="false">
      <c r="A1976" s="8"/>
      <c r="B1976" s="8"/>
      <c r="C1976" s="8"/>
      <c r="D1976" s="9" t="s">
        <v>2519</v>
      </c>
      <c r="E1976" s="10" t="n">
        <v>2288.96</v>
      </c>
    </row>
    <row r="1977" customFormat="false" ht="12.75" hidden="false" customHeight="false" outlineLevel="0" collapsed="false">
      <c r="A1977" s="8"/>
      <c r="B1977" s="8"/>
      <c r="C1977" s="8"/>
      <c r="D1977" s="9" t="s">
        <v>2520</v>
      </c>
      <c r="E1977" s="10" t="n">
        <v>3872.52</v>
      </c>
    </row>
    <row r="1978" customFormat="false" ht="12.75" hidden="false" customHeight="false" outlineLevel="0" collapsed="false">
      <c r="A1978" s="8"/>
      <c r="B1978" s="8"/>
      <c r="C1978" s="4" t="s">
        <v>2521</v>
      </c>
      <c r="D1978" s="5"/>
      <c r="E1978" s="7" t="n">
        <v>8421.65</v>
      </c>
    </row>
    <row r="1979" customFormat="false" ht="12.75" hidden="false" customHeight="false" outlineLevel="0" collapsed="false">
      <c r="A1979" s="8"/>
      <c r="B1979" s="8"/>
      <c r="C1979" s="4" t="s">
        <v>2522</v>
      </c>
      <c r="D1979" s="4" t="s">
        <v>2523</v>
      </c>
      <c r="E1979" s="7" t="n">
        <v>3563.01</v>
      </c>
    </row>
    <row r="1980" customFormat="false" ht="12.75" hidden="false" customHeight="false" outlineLevel="0" collapsed="false">
      <c r="A1980" s="8"/>
      <c r="B1980" s="8"/>
      <c r="C1980" s="8"/>
      <c r="D1980" s="9" t="s">
        <v>2524</v>
      </c>
      <c r="E1980" s="10" t="n">
        <v>3620.59</v>
      </c>
    </row>
    <row r="1981" customFormat="false" ht="12.75" hidden="false" customHeight="false" outlineLevel="0" collapsed="false">
      <c r="A1981" s="8"/>
      <c r="B1981" s="8"/>
      <c r="C1981" s="8"/>
      <c r="D1981" s="9" t="s">
        <v>2525</v>
      </c>
      <c r="E1981" s="10" t="n">
        <v>6334.24</v>
      </c>
    </row>
    <row r="1982" customFormat="false" ht="12.75" hidden="false" customHeight="false" outlineLevel="0" collapsed="false">
      <c r="A1982" s="8"/>
      <c r="B1982" s="8"/>
      <c r="C1982" s="4" t="s">
        <v>2526</v>
      </c>
      <c r="D1982" s="5"/>
      <c r="E1982" s="7" t="n">
        <v>13517.84</v>
      </c>
    </row>
    <row r="1983" customFormat="false" ht="12.75" hidden="false" customHeight="false" outlineLevel="0" collapsed="false">
      <c r="A1983" s="8"/>
      <c r="B1983" s="8"/>
      <c r="C1983" s="4" t="s">
        <v>2527</v>
      </c>
      <c r="D1983" s="4" t="s">
        <v>2528</v>
      </c>
      <c r="E1983" s="7" t="n">
        <v>3375.86</v>
      </c>
    </row>
    <row r="1984" customFormat="false" ht="12.75" hidden="false" customHeight="false" outlineLevel="0" collapsed="false">
      <c r="A1984" s="8"/>
      <c r="B1984" s="8"/>
      <c r="C1984" s="8"/>
      <c r="D1984" s="9" t="s">
        <v>2529</v>
      </c>
      <c r="E1984" s="10" t="n">
        <v>3152.72</v>
      </c>
    </row>
    <row r="1985" customFormat="false" ht="12.75" hidden="false" customHeight="false" outlineLevel="0" collapsed="false">
      <c r="A1985" s="8"/>
      <c r="B1985" s="8"/>
      <c r="C1985" s="8"/>
      <c r="D1985" s="9" t="s">
        <v>2530</v>
      </c>
      <c r="E1985" s="10" t="n">
        <v>5276.13</v>
      </c>
    </row>
    <row r="1986" customFormat="false" ht="12.75" hidden="false" customHeight="false" outlineLevel="0" collapsed="false">
      <c r="A1986" s="8"/>
      <c r="B1986" s="8"/>
      <c r="C1986" s="4" t="s">
        <v>2531</v>
      </c>
      <c r="D1986" s="5"/>
      <c r="E1986" s="7" t="n">
        <v>11804.71</v>
      </c>
    </row>
    <row r="1987" customFormat="false" ht="12.75" hidden="false" customHeight="false" outlineLevel="0" collapsed="false">
      <c r="A1987" s="8"/>
      <c r="B1987" s="8"/>
      <c r="C1987" s="4" t="s">
        <v>2532</v>
      </c>
      <c r="D1987" s="4" t="s">
        <v>2533</v>
      </c>
      <c r="E1987" s="7" t="n">
        <v>1662.74</v>
      </c>
    </row>
    <row r="1988" customFormat="false" ht="12.75" hidden="false" customHeight="false" outlineLevel="0" collapsed="false">
      <c r="A1988" s="8"/>
      <c r="B1988" s="8"/>
      <c r="C1988" s="8"/>
      <c r="D1988" s="9" t="s">
        <v>2534</v>
      </c>
      <c r="E1988" s="10" t="n">
        <v>1777.91</v>
      </c>
    </row>
    <row r="1989" customFormat="false" ht="12.75" hidden="false" customHeight="false" outlineLevel="0" collapsed="false">
      <c r="A1989" s="8"/>
      <c r="B1989" s="8"/>
      <c r="C1989" s="8"/>
      <c r="D1989" s="9" t="s">
        <v>2535</v>
      </c>
      <c r="E1989" s="10" t="n">
        <v>3008.76</v>
      </c>
    </row>
    <row r="1990" customFormat="false" ht="12.75" hidden="false" customHeight="false" outlineLevel="0" collapsed="false">
      <c r="A1990" s="8"/>
      <c r="B1990" s="8"/>
      <c r="C1990" s="4" t="s">
        <v>2536</v>
      </c>
      <c r="D1990" s="5"/>
      <c r="E1990" s="7" t="n">
        <v>6449.41</v>
      </c>
    </row>
    <row r="1991" customFormat="false" ht="12.75" hidden="false" customHeight="false" outlineLevel="0" collapsed="false">
      <c r="A1991" s="8"/>
      <c r="B1991" s="8"/>
      <c r="C1991" s="4" t="s">
        <v>2537</v>
      </c>
      <c r="D1991" s="4" t="s">
        <v>2538</v>
      </c>
      <c r="E1991" s="7" t="n">
        <v>6809.31</v>
      </c>
    </row>
    <row r="1992" customFormat="false" ht="12.75" hidden="false" customHeight="false" outlineLevel="0" collapsed="false">
      <c r="A1992" s="8"/>
      <c r="B1992" s="8"/>
      <c r="C1992" s="8"/>
      <c r="D1992" s="9" t="s">
        <v>2539</v>
      </c>
      <c r="E1992" s="10" t="n">
        <v>5758.4</v>
      </c>
    </row>
    <row r="1993" customFormat="false" ht="12.75" hidden="false" customHeight="false" outlineLevel="0" collapsed="false">
      <c r="A1993" s="8"/>
      <c r="B1993" s="8"/>
      <c r="C1993" s="4" t="s">
        <v>2540</v>
      </c>
      <c r="D1993" s="5"/>
      <c r="E1993" s="7" t="n">
        <v>12567.71</v>
      </c>
    </row>
    <row r="1994" customFormat="false" ht="12.75" hidden="false" customHeight="false" outlineLevel="0" collapsed="false">
      <c r="A1994" s="8"/>
      <c r="B1994" s="8"/>
      <c r="C1994" s="4" t="s">
        <v>2541</v>
      </c>
      <c r="D1994" s="4" t="s">
        <v>2542</v>
      </c>
      <c r="E1994" s="7" t="n">
        <v>4030.88</v>
      </c>
    </row>
    <row r="1995" customFormat="false" ht="12.75" hidden="false" customHeight="false" outlineLevel="0" collapsed="false">
      <c r="A1995" s="8"/>
      <c r="B1995" s="8"/>
      <c r="C1995" s="8"/>
      <c r="D1995" s="9" t="s">
        <v>2543</v>
      </c>
      <c r="E1995" s="10" t="n">
        <v>8428.86</v>
      </c>
    </row>
    <row r="1996" customFormat="false" ht="12.75" hidden="false" customHeight="false" outlineLevel="0" collapsed="false">
      <c r="A1996" s="8"/>
      <c r="B1996" s="8"/>
      <c r="C1996" s="8"/>
      <c r="D1996" s="9" t="s">
        <v>2544</v>
      </c>
      <c r="E1996" s="10" t="n">
        <v>14187.26</v>
      </c>
    </row>
    <row r="1997" customFormat="false" ht="12.75" hidden="false" customHeight="false" outlineLevel="0" collapsed="false">
      <c r="A1997" s="8"/>
      <c r="B1997" s="8"/>
      <c r="C1997" s="4" t="s">
        <v>2545</v>
      </c>
      <c r="D1997" s="5"/>
      <c r="E1997" s="7" t="n">
        <v>26647</v>
      </c>
    </row>
    <row r="1998" customFormat="false" ht="12.75" hidden="false" customHeight="false" outlineLevel="0" collapsed="false">
      <c r="A1998" s="8"/>
      <c r="B1998" s="8"/>
      <c r="C1998" s="4" t="s">
        <v>2546</v>
      </c>
      <c r="D1998" s="4" t="s">
        <v>2547</v>
      </c>
      <c r="E1998" s="7" t="n">
        <v>1288.44</v>
      </c>
    </row>
    <row r="1999" customFormat="false" ht="12.75" hidden="false" customHeight="false" outlineLevel="0" collapsed="false">
      <c r="A1999" s="8"/>
      <c r="B1999" s="8"/>
      <c r="C1999" s="8"/>
      <c r="D1999" s="9" t="s">
        <v>2548</v>
      </c>
      <c r="E1999" s="10" t="n">
        <v>1468.39</v>
      </c>
    </row>
    <row r="2000" customFormat="false" ht="12.75" hidden="false" customHeight="false" outlineLevel="0" collapsed="false">
      <c r="A2000" s="8"/>
      <c r="B2000" s="8"/>
      <c r="C2000" s="8"/>
      <c r="D2000" s="9" t="s">
        <v>2549</v>
      </c>
      <c r="E2000" s="10" t="n">
        <v>2627.27</v>
      </c>
    </row>
    <row r="2001" customFormat="false" ht="12.75" hidden="false" customHeight="false" outlineLevel="0" collapsed="false">
      <c r="A2001" s="8"/>
      <c r="B2001" s="8"/>
      <c r="C2001" s="4" t="s">
        <v>2550</v>
      </c>
      <c r="D2001" s="5"/>
      <c r="E2001" s="7" t="n">
        <v>5384.1</v>
      </c>
    </row>
    <row r="2002" customFormat="false" ht="12.75" hidden="false" customHeight="false" outlineLevel="0" collapsed="false">
      <c r="A2002" s="8"/>
      <c r="B2002" s="8"/>
      <c r="C2002" s="4" t="s">
        <v>2551</v>
      </c>
      <c r="D2002" s="4" t="s">
        <v>2552</v>
      </c>
      <c r="E2002" s="7" t="n">
        <v>1705.93</v>
      </c>
    </row>
    <row r="2003" customFormat="false" ht="12.75" hidden="false" customHeight="false" outlineLevel="0" collapsed="false">
      <c r="A2003" s="8"/>
      <c r="B2003" s="8"/>
      <c r="C2003" s="8"/>
      <c r="D2003" s="9" t="s">
        <v>2553</v>
      </c>
      <c r="E2003" s="10" t="n">
        <v>2288.96</v>
      </c>
    </row>
    <row r="2004" customFormat="false" ht="12.75" hidden="false" customHeight="false" outlineLevel="0" collapsed="false">
      <c r="A2004" s="8"/>
      <c r="B2004" s="8"/>
      <c r="C2004" s="8"/>
      <c r="D2004" s="9" t="s">
        <v>2554</v>
      </c>
      <c r="E2004" s="10" t="n">
        <v>3239.1</v>
      </c>
    </row>
    <row r="2005" customFormat="false" ht="12.75" hidden="false" customHeight="false" outlineLevel="0" collapsed="false">
      <c r="A2005" s="8"/>
      <c r="B2005" s="8"/>
      <c r="C2005" s="4" t="s">
        <v>2555</v>
      </c>
      <c r="D2005" s="5"/>
      <c r="E2005" s="7" t="n">
        <v>7233.99</v>
      </c>
    </row>
    <row r="2006" customFormat="false" ht="12.75" hidden="false" customHeight="false" outlineLevel="0" collapsed="false">
      <c r="A2006" s="8"/>
      <c r="B2006" s="8"/>
      <c r="C2006" s="4" t="s">
        <v>2556</v>
      </c>
      <c r="D2006" s="4" t="s">
        <v>2557</v>
      </c>
      <c r="E2006" s="7" t="n">
        <v>3015.96</v>
      </c>
    </row>
    <row r="2007" customFormat="false" ht="12.75" hidden="false" customHeight="false" outlineLevel="0" collapsed="false">
      <c r="A2007" s="8"/>
      <c r="B2007" s="8"/>
      <c r="C2007" s="8"/>
      <c r="D2007" s="9" t="s">
        <v>2558</v>
      </c>
      <c r="E2007" s="10" t="n">
        <v>3325.48</v>
      </c>
    </row>
    <row r="2008" customFormat="false" ht="12.75" hidden="false" customHeight="false" outlineLevel="0" collapsed="false">
      <c r="A2008" s="8"/>
      <c r="B2008" s="8"/>
      <c r="C2008" s="8"/>
      <c r="D2008" s="9" t="s">
        <v>2559</v>
      </c>
      <c r="E2008" s="10" t="n">
        <v>5484.88</v>
      </c>
    </row>
    <row r="2009" customFormat="false" ht="12.75" hidden="false" customHeight="false" outlineLevel="0" collapsed="false">
      <c r="A2009" s="8"/>
      <c r="B2009" s="8"/>
      <c r="C2009" s="4" t="s">
        <v>2560</v>
      </c>
      <c r="D2009" s="5"/>
      <c r="E2009" s="7" t="n">
        <v>11826.32</v>
      </c>
    </row>
    <row r="2010" customFormat="false" ht="12.75" hidden="false" customHeight="false" outlineLevel="0" collapsed="false">
      <c r="A2010" s="8"/>
      <c r="B2010" s="8"/>
      <c r="C2010" s="4" t="s">
        <v>2561</v>
      </c>
      <c r="D2010" s="4" t="s">
        <v>2562</v>
      </c>
      <c r="E2010" s="7" t="n">
        <v>2821.62</v>
      </c>
    </row>
    <row r="2011" customFormat="false" ht="12.75" hidden="false" customHeight="false" outlineLevel="0" collapsed="false">
      <c r="A2011" s="8"/>
      <c r="B2011" s="8"/>
      <c r="C2011" s="8"/>
      <c r="D2011" s="9" t="s">
        <v>2563</v>
      </c>
      <c r="E2011" s="10" t="n">
        <v>3433.45</v>
      </c>
    </row>
    <row r="2012" customFormat="false" ht="12.75" hidden="false" customHeight="false" outlineLevel="0" collapsed="false">
      <c r="A2012" s="8"/>
      <c r="B2012" s="8"/>
      <c r="C2012" s="8"/>
      <c r="D2012" s="9" t="s">
        <v>2564</v>
      </c>
      <c r="E2012" s="10" t="n">
        <v>5628.84</v>
      </c>
    </row>
    <row r="2013" customFormat="false" ht="12.75" hidden="false" customHeight="false" outlineLevel="0" collapsed="false">
      <c r="A2013" s="8"/>
      <c r="B2013" s="8"/>
      <c r="C2013" s="4" t="s">
        <v>2565</v>
      </c>
      <c r="D2013" s="5"/>
      <c r="E2013" s="7" t="n">
        <v>11883.91</v>
      </c>
    </row>
    <row r="2014" customFormat="false" ht="12.75" hidden="false" customHeight="false" outlineLevel="0" collapsed="false">
      <c r="A2014" s="8"/>
      <c r="B2014" s="8"/>
      <c r="C2014" s="4" t="s">
        <v>2566</v>
      </c>
      <c r="D2014" s="4" t="s">
        <v>2567</v>
      </c>
      <c r="E2014" s="7" t="n">
        <v>2706.45</v>
      </c>
    </row>
    <row r="2015" customFormat="false" ht="12.75" hidden="false" customHeight="false" outlineLevel="0" collapsed="false">
      <c r="A2015" s="8"/>
      <c r="B2015" s="8"/>
      <c r="C2015" s="8"/>
      <c r="D2015" s="9" t="s">
        <v>2568</v>
      </c>
      <c r="E2015" s="10" t="n">
        <v>3037.56</v>
      </c>
    </row>
    <row r="2016" customFormat="false" ht="12.75" hidden="false" customHeight="false" outlineLevel="0" collapsed="false">
      <c r="A2016" s="8"/>
      <c r="B2016" s="8"/>
      <c r="C2016" s="8"/>
      <c r="D2016" s="9" t="s">
        <v>2569</v>
      </c>
      <c r="E2016" s="10" t="n">
        <v>4693.1</v>
      </c>
    </row>
    <row r="2017" customFormat="false" ht="12.75" hidden="false" customHeight="false" outlineLevel="0" collapsed="false">
      <c r="A2017" s="8"/>
      <c r="B2017" s="8"/>
      <c r="C2017" s="4" t="s">
        <v>2570</v>
      </c>
      <c r="D2017" s="5"/>
      <c r="E2017" s="7" t="n">
        <v>10437.11</v>
      </c>
    </row>
    <row r="2018" customFormat="false" ht="12.75" hidden="false" customHeight="false" outlineLevel="0" collapsed="false">
      <c r="A2018" s="8"/>
      <c r="B2018" s="8"/>
      <c r="C2018" s="4" t="s">
        <v>2571</v>
      </c>
      <c r="D2018" s="4" t="s">
        <v>2572</v>
      </c>
      <c r="E2018" s="7" t="n">
        <v>1907.47</v>
      </c>
    </row>
    <row r="2019" customFormat="false" ht="12.75" hidden="false" customHeight="false" outlineLevel="0" collapsed="false">
      <c r="A2019" s="8"/>
      <c r="B2019" s="8"/>
      <c r="C2019" s="8"/>
      <c r="D2019" s="9" t="s">
        <v>2573</v>
      </c>
      <c r="E2019" s="10" t="n">
        <v>2159.4</v>
      </c>
    </row>
    <row r="2020" customFormat="false" ht="12.75" hidden="false" customHeight="false" outlineLevel="0" collapsed="false">
      <c r="A2020" s="8"/>
      <c r="B2020" s="8"/>
      <c r="C2020" s="8"/>
      <c r="D2020" s="9" t="s">
        <v>2574</v>
      </c>
      <c r="E2020" s="10" t="n">
        <v>3246.3</v>
      </c>
    </row>
    <row r="2021" customFormat="false" ht="12.75" hidden="false" customHeight="false" outlineLevel="0" collapsed="false">
      <c r="A2021" s="8"/>
      <c r="B2021" s="8"/>
      <c r="C2021" s="4" t="s">
        <v>2575</v>
      </c>
      <c r="D2021" s="5"/>
      <c r="E2021" s="7" t="n">
        <v>7313.17</v>
      </c>
    </row>
    <row r="2022" customFormat="false" ht="12.75" hidden="false" customHeight="false" outlineLevel="0" collapsed="false">
      <c r="A2022" s="8"/>
      <c r="B2022" s="8"/>
      <c r="C2022" s="4" t="s">
        <v>2576</v>
      </c>
      <c r="D2022" s="4" t="s">
        <v>2577</v>
      </c>
      <c r="E2022" s="7" t="n">
        <v>2238.58</v>
      </c>
    </row>
    <row r="2023" customFormat="false" ht="12.75" hidden="false" customHeight="false" outlineLevel="0" collapsed="false">
      <c r="A2023" s="8"/>
      <c r="B2023" s="8"/>
      <c r="C2023" s="8"/>
      <c r="D2023" s="9" t="s">
        <v>2578</v>
      </c>
      <c r="E2023" s="10" t="n">
        <v>2663.26</v>
      </c>
    </row>
    <row r="2024" customFormat="false" ht="12.75" hidden="false" customHeight="false" outlineLevel="0" collapsed="false">
      <c r="A2024" s="8"/>
      <c r="B2024" s="8"/>
      <c r="C2024" s="8"/>
      <c r="D2024" s="9" t="s">
        <v>2579</v>
      </c>
      <c r="E2024" s="10" t="n">
        <v>4909.04</v>
      </c>
    </row>
    <row r="2025" customFormat="false" ht="12.75" hidden="false" customHeight="false" outlineLevel="0" collapsed="false">
      <c r="A2025" s="8"/>
      <c r="B2025" s="8"/>
      <c r="C2025" s="4" t="s">
        <v>2580</v>
      </c>
      <c r="D2025" s="5"/>
      <c r="E2025" s="7" t="n">
        <v>9810.88</v>
      </c>
    </row>
    <row r="2026" customFormat="false" ht="12.75" hidden="false" customHeight="false" outlineLevel="0" collapsed="false">
      <c r="A2026" s="8"/>
      <c r="B2026" s="8"/>
      <c r="C2026" s="4" t="s">
        <v>2581</v>
      </c>
      <c r="D2026" s="4" t="s">
        <v>2582</v>
      </c>
      <c r="E2026" s="7" t="n">
        <v>3498.23</v>
      </c>
    </row>
    <row r="2027" customFormat="false" ht="12.75" hidden="false" customHeight="false" outlineLevel="0" collapsed="false">
      <c r="A2027" s="8"/>
      <c r="B2027" s="8"/>
      <c r="C2027" s="8"/>
      <c r="D2027" s="9" t="s">
        <v>2583</v>
      </c>
      <c r="E2027" s="10" t="n">
        <v>3577.41</v>
      </c>
    </row>
    <row r="2028" customFormat="false" ht="12.75" hidden="false" customHeight="false" outlineLevel="0" collapsed="false">
      <c r="A2028" s="8"/>
      <c r="B2028" s="8"/>
      <c r="C2028" s="8"/>
      <c r="D2028" s="9" t="s">
        <v>2584</v>
      </c>
      <c r="E2028" s="10" t="n">
        <v>6139.89</v>
      </c>
    </row>
    <row r="2029" customFormat="false" ht="12.75" hidden="false" customHeight="false" outlineLevel="0" collapsed="false">
      <c r="A2029" s="8"/>
      <c r="B2029" s="8"/>
      <c r="C2029" s="4" t="s">
        <v>2585</v>
      </c>
      <c r="D2029" s="5"/>
      <c r="E2029" s="7" t="n">
        <v>13215.53</v>
      </c>
    </row>
    <row r="2030" customFormat="false" ht="12.75" hidden="false" customHeight="false" outlineLevel="0" collapsed="false">
      <c r="A2030" s="8"/>
      <c r="B2030" s="8"/>
      <c r="C2030" s="4" t="s">
        <v>2586</v>
      </c>
      <c r="D2030" s="4" t="s">
        <v>2587</v>
      </c>
      <c r="E2030" s="7" t="n">
        <v>2418.53</v>
      </c>
    </row>
    <row r="2031" customFormat="false" ht="12.75" hidden="false" customHeight="false" outlineLevel="0" collapsed="false">
      <c r="A2031" s="8"/>
      <c r="B2031" s="8"/>
      <c r="C2031" s="8"/>
      <c r="D2031" s="9" t="s">
        <v>2588</v>
      </c>
      <c r="E2031" s="10" t="n">
        <v>2900.79</v>
      </c>
    </row>
    <row r="2032" customFormat="false" ht="12.75" hidden="false" customHeight="false" outlineLevel="0" collapsed="false">
      <c r="A2032" s="8"/>
      <c r="B2032" s="8"/>
      <c r="C2032" s="8"/>
      <c r="D2032" s="9" t="s">
        <v>2589</v>
      </c>
      <c r="E2032" s="10" t="n">
        <v>4505.95</v>
      </c>
    </row>
    <row r="2033" customFormat="false" ht="12.75" hidden="false" customHeight="false" outlineLevel="0" collapsed="false">
      <c r="A2033" s="8"/>
      <c r="B2033" s="8"/>
      <c r="C2033" s="4" t="s">
        <v>2590</v>
      </c>
      <c r="D2033" s="5"/>
      <c r="E2033" s="7" t="n">
        <v>9825.27</v>
      </c>
    </row>
    <row r="2034" customFormat="false" ht="12.75" hidden="false" customHeight="false" outlineLevel="0" collapsed="false">
      <c r="A2034" s="8"/>
      <c r="B2034" s="8"/>
      <c r="C2034" s="4" t="s">
        <v>2591</v>
      </c>
      <c r="D2034" s="4" t="s">
        <v>2592</v>
      </c>
      <c r="E2034" s="7" t="n">
        <v>487.76</v>
      </c>
    </row>
    <row r="2035" customFormat="false" ht="12.75" hidden="false" customHeight="false" outlineLevel="0" collapsed="false">
      <c r="A2035" s="8"/>
      <c r="B2035" s="8"/>
      <c r="C2035" s="8"/>
      <c r="D2035" s="9" t="s">
        <v>2593</v>
      </c>
      <c r="E2035" s="10" t="n">
        <v>722.85</v>
      </c>
    </row>
    <row r="2036" customFormat="false" ht="12.75" hidden="false" customHeight="false" outlineLevel="0" collapsed="false">
      <c r="A2036" s="8"/>
      <c r="B2036" s="8"/>
      <c r="C2036" s="8"/>
      <c r="D2036" s="9" t="s">
        <v>2594</v>
      </c>
      <c r="E2036" s="10" t="n">
        <v>487.88</v>
      </c>
    </row>
    <row r="2037" customFormat="false" ht="12.75" hidden="false" customHeight="false" outlineLevel="0" collapsed="false">
      <c r="A2037" s="8"/>
      <c r="B2037" s="8"/>
      <c r="C2037" s="4" t="s">
        <v>2595</v>
      </c>
      <c r="D2037" s="5"/>
      <c r="E2037" s="7" t="n">
        <v>1698.49</v>
      </c>
    </row>
    <row r="2038" customFormat="false" ht="12.75" hidden="false" customHeight="false" outlineLevel="0" collapsed="false">
      <c r="A2038" s="8"/>
      <c r="B2038" s="8"/>
      <c r="C2038" s="4" t="s">
        <v>2596</v>
      </c>
      <c r="D2038" s="4" t="s">
        <v>2597</v>
      </c>
      <c r="E2038" s="7" t="n">
        <v>4333.2</v>
      </c>
    </row>
    <row r="2039" customFormat="false" ht="12.75" hidden="false" customHeight="false" outlineLevel="0" collapsed="false">
      <c r="A2039" s="8"/>
      <c r="B2039" s="8"/>
      <c r="C2039" s="8"/>
      <c r="D2039" s="9" t="s">
        <v>2598</v>
      </c>
      <c r="E2039" s="10" t="n">
        <v>4383.58</v>
      </c>
    </row>
    <row r="2040" customFormat="false" ht="12.75" hidden="false" customHeight="false" outlineLevel="0" collapsed="false">
      <c r="A2040" s="8"/>
      <c r="B2040" s="8"/>
      <c r="C2040" s="8"/>
      <c r="D2040" s="9" t="s">
        <v>2599</v>
      </c>
      <c r="E2040" s="10" t="n">
        <v>7471.52</v>
      </c>
    </row>
    <row r="2041" customFormat="false" ht="12.75" hidden="false" customHeight="false" outlineLevel="0" collapsed="false">
      <c r="A2041" s="8"/>
      <c r="B2041" s="8"/>
      <c r="C2041" s="4" t="s">
        <v>2600</v>
      </c>
      <c r="D2041" s="5"/>
      <c r="E2041" s="7" t="n">
        <v>16188.3</v>
      </c>
    </row>
    <row r="2042" customFormat="false" ht="12.75" hidden="false" customHeight="false" outlineLevel="0" collapsed="false">
      <c r="A2042" s="8"/>
      <c r="B2042" s="8"/>
      <c r="C2042" s="4" t="s">
        <v>2601</v>
      </c>
      <c r="D2042" s="4" t="s">
        <v>2602</v>
      </c>
      <c r="E2042" s="7" t="n">
        <v>5772.79</v>
      </c>
    </row>
    <row r="2043" customFormat="false" ht="12.75" hidden="false" customHeight="false" outlineLevel="0" collapsed="false">
      <c r="A2043" s="8"/>
      <c r="B2043" s="8"/>
      <c r="C2043" s="8"/>
      <c r="D2043" s="9" t="s">
        <v>2603</v>
      </c>
      <c r="E2043" s="10" t="n">
        <v>16792.94</v>
      </c>
    </row>
    <row r="2044" customFormat="false" ht="12.75" hidden="false" customHeight="false" outlineLevel="0" collapsed="false">
      <c r="A2044" s="8"/>
      <c r="B2044" s="8"/>
      <c r="C2044" s="4" t="s">
        <v>2604</v>
      </c>
      <c r="D2044" s="5"/>
      <c r="E2044" s="7" t="n">
        <v>22565.73</v>
      </c>
    </row>
    <row r="2045" customFormat="false" ht="12.75" hidden="false" customHeight="false" outlineLevel="0" collapsed="false">
      <c r="A2045" s="8"/>
      <c r="B2045" s="8"/>
      <c r="C2045" s="4" t="s">
        <v>2605</v>
      </c>
      <c r="D2045" s="4" t="s">
        <v>2606</v>
      </c>
      <c r="E2045" s="7" t="n">
        <v>1655.54</v>
      </c>
    </row>
    <row r="2046" customFormat="false" ht="12.75" hidden="false" customHeight="false" outlineLevel="0" collapsed="false">
      <c r="A2046" s="8"/>
      <c r="B2046" s="8"/>
      <c r="C2046" s="8"/>
      <c r="D2046" s="9" t="s">
        <v>2607</v>
      </c>
      <c r="E2046" s="10" t="n">
        <v>1612.35</v>
      </c>
    </row>
    <row r="2047" customFormat="false" ht="12.75" hidden="false" customHeight="false" outlineLevel="0" collapsed="false">
      <c r="A2047" s="8"/>
      <c r="B2047" s="8"/>
      <c r="C2047" s="8"/>
      <c r="D2047" s="9" t="s">
        <v>2608</v>
      </c>
      <c r="E2047" s="10" t="n">
        <v>3210.31</v>
      </c>
    </row>
    <row r="2048" customFormat="false" ht="12.75" hidden="false" customHeight="false" outlineLevel="0" collapsed="false">
      <c r="A2048" s="8"/>
      <c r="B2048" s="8"/>
      <c r="C2048" s="4" t="s">
        <v>2609</v>
      </c>
      <c r="D2048" s="5"/>
      <c r="E2048" s="7" t="n">
        <v>6478.2</v>
      </c>
    </row>
    <row r="2049" customFormat="false" ht="12.75" hidden="false" customHeight="false" outlineLevel="0" collapsed="false">
      <c r="A2049" s="8"/>
      <c r="B2049" s="8"/>
      <c r="C2049" s="4" t="s">
        <v>2610</v>
      </c>
      <c r="D2049" s="4" t="s">
        <v>2611</v>
      </c>
      <c r="E2049" s="7" t="n">
        <v>2029.84</v>
      </c>
    </row>
    <row r="2050" customFormat="false" ht="12.75" hidden="false" customHeight="false" outlineLevel="0" collapsed="false">
      <c r="A2050" s="8"/>
      <c r="B2050" s="8"/>
      <c r="C2050" s="8"/>
      <c r="D2050" s="9" t="s">
        <v>2612</v>
      </c>
      <c r="E2050" s="10" t="n">
        <v>1756.31</v>
      </c>
    </row>
    <row r="2051" customFormat="false" ht="12.75" hidden="false" customHeight="false" outlineLevel="0" collapsed="false">
      <c r="A2051" s="8"/>
      <c r="B2051" s="8"/>
      <c r="C2051" s="8"/>
      <c r="D2051" s="9" t="s">
        <v>2613</v>
      </c>
      <c r="E2051" s="10" t="n">
        <v>3822.14</v>
      </c>
    </row>
    <row r="2052" customFormat="false" ht="12.75" hidden="false" customHeight="false" outlineLevel="0" collapsed="false">
      <c r="A2052" s="8"/>
      <c r="B2052" s="8"/>
      <c r="C2052" s="4" t="s">
        <v>2614</v>
      </c>
      <c r="D2052" s="5"/>
      <c r="E2052" s="7" t="n">
        <v>7608.29</v>
      </c>
    </row>
    <row r="2053" customFormat="false" ht="12.75" hidden="false" customHeight="false" outlineLevel="0" collapsed="false">
      <c r="A2053" s="8"/>
      <c r="B2053" s="8"/>
      <c r="C2053" s="4" t="s">
        <v>2615</v>
      </c>
      <c r="D2053" s="4" t="s">
        <v>2616</v>
      </c>
      <c r="E2053" s="7" t="n">
        <v>2252</v>
      </c>
    </row>
    <row r="2054" customFormat="false" ht="12.75" hidden="false" customHeight="false" outlineLevel="0" collapsed="false">
      <c r="A2054" s="8"/>
      <c r="B2054" s="8"/>
      <c r="C2054" s="8"/>
      <c r="D2054" s="9" t="s">
        <v>2617</v>
      </c>
      <c r="E2054" s="10" t="n">
        <v>2544.43</v>
      </c>
    </row>
    <row r="2055" customFormat="false" ht="12.75" hidden="false" customHeight="false" outlineLevel="0" collapsed="false">
      <c r="A2055" s="8"/>
      <c r="B2055" s="8"/>
      <c r="C2055" s="8"/>
      <c r="D2055" s="9" t="s">
        <v>2618</v>
      </c>
      <c r="E2055" s="10" t="n">
        <v>4354.42</v>
      </c>
    </row>
    <row r="2056" customFormat="false" ht="12.75" hidden="false" customHeight="false" outlineLevel="0" collapsed="false">
      <c r="A2056" s="8"/>
      <c r="B2056" s="8"/>
      <c r="C2056" s="4" t="s">
        <v>2619</v>
      </c>
      <c r="D2056" s="5"/>
      <c r="E2056" s="7" t="n">
        <v>9150.85</v>
      </c>
    </row>
    <row r="2057" customFormat="false" ht="12.75" hidden="false" customHeight="false" outlineLevel="0" collapsed="false">
      <c r="A2057" s="8"/>
      <c r="B2057" s="8"/>
      <c r="C2057" s="4" t="s">
        <v>2620</v>
      </c>
      <c r="D2057" s="4" t="s">
        <v>2621</v>
      </c>
      <c r="E2057" s="7" t="n">
        <v>3015.96</v>
      </c>
    </row>
    <row r="2058" customFormat="false" ht="12.75" hidden="false" customHeight="false" outlineLevel="0" collapsed="false">
      <c r="A2058" s="8"/>
      <c r="B2058" s="8"/>
      <c r="C2058" s="8"/>
      <c r="D2058" s="9" t="s">
        <v>2622</v>
      </c>
      <c r="E2058" s="10" t="n">
        <v>4901.84</v>
      </c>
    </row>
    <row r="2059" customFormat="false" ht="12.75" hidden="false" customHeight="false" outlineLevel="0" collapsed="false">
      <c r="A2059" s="8"/>
      <c r="B2059" s="8"/>
      <c r="C2059" s="4" t="s">
        <v>2623</v>
      </c>
      <c r="D2059" s="5"/>
      <c r="E2059" s="7" t="n">
        <v>7917.8</v>
      </c>
    </row>
    <row r="2060" customFormat="false" ht="12.75" hidden="false" customHeight="false" outlineLevel="0" collapsed="false">
      <c r="A2060" s="8"/>
      <c r="B2060" s="8"/>
      <c r="C2060" s="4" t="s">
        <v>2624</v>
      </c>
      <c r="D2060" s="4" t="s">
        <v>2625</v>
      </c>
      <c r="E2060" s="7" t="n">
        <v>7118.82</v>
      </c>
    </row>
    <row r="2061" customFormat="false" ht="12.75" hidden="false" customHeight="false" outlineLevel="0" collapsed="false">
      <c r="A2061" s="8"/>
      <c r="B2061" s="8"/>
      <c r="C2061" s="4" t="s">
        <v>2626</v>
      </c>
      <c r="D2061" s="5"/>
      <c r="E2061" s="7" t="n">
        <v>7118.82</v>
      </c>
    </row>
    <row r="2062" customFormat="false" ht="12.75" hidden="false" customHeight="false" outlineLevel="0" collapsed="false">
      <c r="A2062" s="8"/>
      <c r="B2062" s="8"/>
      <c r="C2062" s="4" t="s">
        <v>2627</v>
      </c>
      <c r="D2062" s="4" t="s">
        <v>2628</v>
      </c>
      <c r="E2062" s="7" t="n">
        <v>2440.12</v>
      </c>
    </row>
    <row r="2063" customFormat="false" ht="12.75" hidden="false" customHeight="false" outlineLevel="0" collapsed="false">
      <c r="A2063" s="8"/>
      <c r="B2063" s="8"/>
      <c r="C2063" s="8"/>
      <c r="D2063" s="9" t="s">
        <v>2629</v>
      </c>
      <c r="E2063" s="10" t="n">
        <v>4865.85</v>
      </c>
    </row>
    <row r="2064" customFormat="false" ht="12.75" hidden="false" customHeight="false" outlineLevel="0" collapsed="false">
      <c r="A2064" s="8"/>
      <c r="B2064" s="8"/>
      <c r="C2064" s="4" t="s">
        <v>2630</v>
      </c>
      <c r="D2064" s="5"/>
      <c r="E2064" s="7" t="n">
        <v>7305.97</v>
      </c>
    </row>
    <row r="2065" customFormat="false" ht="12.75" hidden="false" customHeight="false" outlineLevel="0" collapsed="false">
      <c r="A2065" s="8"/>
      <c r="B2065" s="8"/>
      <c r="C2065" s="4" t="s">
        <v>2631</v>
      </c>
      <c r="D2065" s="4" t="s">
        <v>2632</v>
      </c>
      <c r="E2065" s="7" t="n">
        <v>4513.15</v>
      </c>
    </row>
    <row r="2066" customFormat="false" ht="12.75" hidden="false" customHeight="false" outlineLevel="0" collapsed="false">
      <c r="A2066" s="8"/>
      <c r="B2066" s="8"/>
      <c r="C2066" s="8"/>
      <c r="D2066" s="9" t="s">
        <v>2633</v>
      </c>
      <c r="E2066" s="10" t="n">
        <v>8097.75</v>
      </c>
    </row>
    <row r="2067" customFormat="false" ht="12.75" hidden="false" customHeight="false" outlineLevel="0" collapsed="false">
      <c r="A2067" s="8"/>
      <c r="B2067" s="8"/>
      <c r="C2067" s="4" t="s">
        <v>2634</v>
      </c>
      <c r="D2067" s="5"/>
      <c r="E2067" s="7" t="n">
        <v>12610.9</v>
      </c>
    </row>
    <row r="2068" customFormat="false" ht="12.75" hidden="false" customHeight="false" outlineLevel="0" collapsed="false">
      <c r="A2068" s="8"/>
      <c r="B2068" s="8"/>
      <c r="C2068" s="4" t="s">
        <v>2635</v>
      </c>
      <c r="D2068" s="4" t="s">
        <v>2636</v>
      </c>
      <c r="E2068" s="7" t="n">
        <v>2202.71</v>
      </c>
    </row>
    <row r="2069" customFormat="false" ht="12.75" hidden="false" customHeight="false" outlineLevel="0" collapsed="false">
      <c r="A2069" s="8"/>
      <c r="B2069" s="8"/>
      <c r="C2069" s="8"/>
      <c r="D2069" s="9" t="s">
        <v>2637</v>
      </c>
      <c r="E2069" s="10" t="n">
        <v>4040.15</v>
      </c>
    </row>
    <row r="2070" customFormat="false" ht="12.75" hidden="false" customHeight="false" outlineLevel="0" collapsed="false">
      <c r="A2070" s="8"/>
      <c r="B2070" s="8"/>
      <c r="C2070" s="4" t="s">
        <v>2638</v>
      </c>
      <c r="D2070" s="5"/>
      <c r="E2070" s="7" t="n">
        <v>6242.86</v>
      </c>
    </row>
    <row r="2071" customFormat="false" ht="12.75" hidden="false" customHeight="false" outlineLevel="0" collapsed="false">
      <c r="A2071" s="8"/>
      <c r="B2071" s="8"/>
      <c r="C2071" s="4" t="s">
        <v>2639</v>
      </c>
      <c r="D2071" s="4" t="s">
        <v>2640</v>
      </c>
      <c r="E2071" s="7" t="n">
        <v>3203.11</v>
      </c>
    </row>
    <row r="2072" customFormat="false" ht="12.75" hidden="false" customHeight="false" outlineLevel="0" collapsed="false">
      <c r="A2072" s="8"/>
      <c r="B2072" s="8"/>
      <c r="C2072" s="8"/>
      <c r="D2072" s="9" t="s">
        <v>2641</v>
      </c>
      <c r="E2072" s="10" t="n">
        <v>6262.26</v>
      </c>
    </row>
    <row r="2073" customFormat="false" ht="12.75" hidden="false" customHeight="false" outlineLevel="0" collapsed="false">
      <c r="A2073" s="8"/>
      <c r="B2073" s="8"/>
      <c r="C2073" s="4" t="s">
        <v>2642</v>
      </c>
      <c r="D2073" s="5"/>
      <c r="E2073" s="7" t="n">
        <v>9465.37</v>
      </c>
    </row>
    <row r="2074" customFormat="false" ht="12.75" hidden="false" customHeight="false" outlineLevel="0" collapsed="false">
      <c r="A2074" s="8"/>
      <c r="B2074" s="8"/>
      <c r="C2074" s="4" t="s">
        <v>2643</v>
      </c>
      <c r="D2074" s="4" t="s">
        <v>2644</v>
      </c>
      <c r="E2074" s="7" t="n">
        <v>2252.97</v>
      </c>
    </row>
    <row r="2075" customFormat="false" ht="12.75" hidden="false" customHeight="false" outlineLevel="0" collapsed="false">
      <c r="A2075" s="8"/>
      <c r="B2075" s="8"/>
      <c r="C2075" s="8"/>
      <c r="D2075" s="9" t="s">
        <v>2645</v>
      </c>
      <c r="E2075" s="10" t="n">
        <v>3267.89</v>
      </c>
    </row>
    <row r="2076" customFormat="false" ht="12.75" hidden="false" customHeight="false" outlineLevel="0" collapsed="false">
      <c r="A2076" s="8"/>
      <c r="B2076" s="8"/>
      <c r="C2076" s="4" t="s">
        <v>2646</v>
      </c>
      <c r="D2076" s="5"/>
      <c r="E2076" s="7" t="n">
        <v>5520.86</v>
      </c>
    </row>
    <row r="2077" customFormat="false" ht="12.75" hidden="false" customHeight="false" outlineLevel="0" collapsed="false">
      <c r="A2077" s="8"/>
      <c r="B2077" s="8"/>
      <c r="C2077" s="4" t="s">
        <v>2647</v>
      </c>
      <c r="D2077" s="4" t="s">
        <v>2648</v>
      </c>
      <c r="E2077" s="7" t="n">
        <v>2371.8</v>
      </c>
    </row>
    <row r="2078" customFormat="false" ht="12.75" hidden="false" customHeight="false" outlineLevel="0" collapsed="false">
      <c r="A2078" s="8"/>
      <c r="B2078" s="8"/>
      <c r="C2078" s="8"/>
      <c r="D2078" s="9" t="s">
        <v>2649</v>
      </c>
      <c r="E2078" s="10" t="n">
        <v>3842.39</v>
      </c>
    </row>
    <row r="2079" customFormat="false" ht="12.75" hidden="false" customHeight="false" outlineLevel="0" collapsed="false">
      <c r="A2079" s="8"/>
      <c r="B2079" s="8"/>
      <c r="C2079" s="4" t="s">
        <v>2650</v>
      </c>
      <c r="D2079" s="5"/>
      <c r="E2079" s="7" t="n">
        <v>6214.19</v>
      </c>
    </row>
    <row r="2080" customFormat="false" ht="12.75" hidden="false" customHeight="false" outlineLevel="0" collapsed="false">
      <c r="A2080" s="8"/>
      <c r="B2080" s="8"/>
      <c r="C2080" s="4" t="s">
        <v>2651</v>
      </c>
      <c r="D2080" s="4" t="s">
        <v>2652</v>
      </c>
      <c r="E2080" s="7" t="n">
        <v>4448.36</v>
      </c>
    </row>
    <row r="2081" customFormat="false" ht="12.75" hidden="false" customHeight="false" outlineLevel="0" collapsed="false">
      <c r="A2081" s="8"/>
      <c r="B2081" s="8"/>
      <c r="C2081" s="8"/>
      <c r="D2081" s="9" t="s">
        <v>2653</v>
      </c>
      <c r="E2081" s="10" t="n">
        <v>8220.12</v>
      </c>
    </row>
    <row r="2082" customFormat="false" ht="12.75" hidden="false" customHeight="false" outlineLevel="0" collapsed="false">
      <c r="A2082" s="8"/>
      <c r="B2082" s="8"/>
      <c r="C2082" s="4" t="s">
        <v>2654</v>
      </c>
      <c r="D2082" s="5"/>
      <c r="E2082" s="7" t="n">
        <v>12668.48</v>
      </c>
    </row>
    <row r="2083" customFormat="false" ht="12.75" hidden="false" customHeight="false" outlineLevel="0" collapsed="false">
      <c r="A2083" s="8"/>
      <c r="B2083" s="8"/>
      <c r="C2083" s="4" t="s">
        <v>2655</v>
      </c>
      <c r="D2083" s="4" t="s">
        <v>2656</v>
      </c>
      <c r="E2083" s="7" t="n">
        <v>9091.07</v>
      </c>
    </row>
    <row r="2084" customFormat="false" ht="12.75" hidden="false" customHeight="false" outlineLevel="0" collapsed="false">
      <c r="A2084" s="8"/>
      <c r="B2084" s="8"/>
      <c r="C2084" s="4" t="s">
        <v>2657</v>
      </c>
      <c r="D2084" s="5"/>
      <c r="E2084" s="7" t="n">
        <v>9091.07</v>
      </c>
    </row>
    <row r="2085" customFormat="false" ht="12.75" hidden="false" customHeight="false" outlineLevel="0" collapsed="false">
      <c r="A2085" s="8"/>
      <c r="B2085" s="8"/>
      <c r="C2085" s="4" t="s">
        <v>2658</v>
      </c>
      <c r="D2085" s="4" t="s">
        <v>2659</v>
      </c>
      <c r="E2085" s="7" t="n">
        <v>2461.72</v>
      </c>
    </row>
    <row r="2086" customFormat="false" ht="12.75" hidden="false" customHeight="false" outlineLevel="0" collapsed="false">
      <c r="A2086" s="8"/>
      <c r="B2086" s="8"/>
      <c r="C2086" s="8"/>
      <c r="D2086" s="9" t="s">
        <v>2660</v>
      </c>
      <c r="E2086" s="10" t="n">
        <v>4534.74</v>
      </c>
    </row>
    <row r="2087" customFormat="false" ht="12.75" hidden="false" customHeight="false" outlineLevel="0" collapsed="false">
      <c r="A2087" s="8"/>
      <c r="B2087" s="8"/>
      <c r="C2087" s="4" t="s">
        <v>2661</v>
      </c>
      <c r="D2087" s="5"/>
      <c r="E2087" s="7" t="n">
        <v>6996.46</v>
      </c>
    </row>
    <row r="2088" customFormat="false" ht="12.75" hidden="false" customHeight="false" outlineLevel="0" collapsed="false">
      <c r="A2088" s="8"/>
      <c r="B2088" s="8"/>
      <c r="C2088" s="4" t="s">
        <v>2662</v>
      </c>
      <c r="D2088" s="4" t="s">
        <v>2663</v>
      </c>
      <c r="E2088" s="7" t="n">
        <v>5081.79</v>
      </c>
    </row>
    <row r="2089" customFormat="false" ht="12.75" hidden="false" customHeight="false" outlineLevel="0" collapsed="false">
      <c r="A2089" s="8"/>
      <c r="B2089" s="8"/>
      <c r="C2089" s="8"/>
      <c r="D2089" s="9" t="s">
        <v>2664</v>
      </c>
      <c r="E2089" s="10" t="n">
        <v>8781.56</v>
      </c>
    </row>
    <row r="2090" customFormat="false" ht="12.75" hidden="false" customHeight="false" outlineLevel="0" collapsed="false">
      <c r="A2090" s="8"/>
      <c r="B2090" s="8"/>
      <c r="C2090" s="4" t="s">
        <v>2665</v>
      </c>
      <c r="D2090" s="5"/>
      <c r="E2090" s="7" t="n">
        <v>13863.35</v>
      </c>
    </row>
    <row r="2091" customFormat="false" ht="12.75" hidden="false" customHeight="false" outlineLevel="0" collapsed="false">
      <c r="A2091" s="8"/>
      <c r="B2091" s="8"/>
      <c r="C2091" s="4" t="s">
        <v>2666</v>
      </c>
      <c r="D2091" s="4" t="s">
        <v>2667</v>
      </c>
      <c r="E2091" s="7" t="n">
        <v>2124.75</v>
      </c>
    </row>
    <row r="2092" customFormat="false" ht="12.75" hidden="false" customHeight="false" outlineLevel="0" collapsed="false">
      <c r="A2092" s="8"/>
      <c r="B2092" s="8"/>
      <c r="C2092" s="8"/>
      <c r="D2092" s="9" t="s">
        <v>2668</v>
      </c>
      <c r="E2092" s="10" t="n">
        <v>3277.41</v>
      </c>
    </row>
    <row r="2093" customFormat="false" ht="12.75" hidden="false" customHeight="false" outlineLevel="0" collapsed="false">
      <c r="A2093" s="8"/>
      <c r="B2093" s="8"/>
      <c r="C2093" s="4" t="s">
        <v>2669</v>
      </c>
      <c r="D2093" s="5"/>
      <c r="E2093" s="7" t="n">
        <v>5402.16</v>
      </c>
    </row>
    <row r="2094" customFormat="false" ht="12.75" hidden="false" customHeight="false" outlineLevel="0" collapsed="false">
      <c r="A2094" s="8"/>
      <c r="B2094" s="8"/>
      <c r="C2094" s="4" t="s">
        <v>2670</v>
      </c>
      <c r="D2094" s="4" t="s">
        <v>2671</v>
      </c>
      <c r="E2094" s="7" t="n">
        <v>3836.53</v>
      </c>
    </row>
    <row r="2095" customFormat="false" ht="12.75" hidden="false" customHeight="false" outlineLevel="0" collapsed="false">
      <c r="A2095" s="8"/>
      <c r="B2095" s="8"/>
      <c r="C2095" s="8"/>
      <c r="D2095" s="9" t="s">
        <v>2672</v>
      </c>
      <c r="E2095" s="10" t="n">
        <v>6413.42</v>
      </c>
    </row>
    <row r="2096" customFormat="false" ht="12.75" hidden="false" customHeight="false" outlineLevel="0" collapsed="false">
      <c r="A2096" s="8"/>
      <c r="B2096" s="8"/>
      <c r="C2096" s="4" t="s">
        <v>2673</v>
      </c>
      <c r="D2096" s="5"/>
      <c r="E2096" s="7" t="n">
        <v>10249.95</v>
      </c>
    </row>
    <row r="2097" customFormat="false" ht="12.75" hidden="false" customHeight="false" outlineLevel="0" collapsed="false">
      <c r="A2097" s="8"/>
      <c r="B2097" s="8"/>
      <c r="C2097" s="4" t="s">
        <v>2674</v>
      </c>
      <c r="D2097" s="4" t="s">
        <v>2675</v>
      </c>
      <c r="E2097" s="7" t="n">
        <v>1898.08</v>
      </c>
    </row>
    <row r="2098" customFormat="false" ht="12.75" hidden="false" customHeight="false" outlineLevel="0" collapsed="false">
      <c r="A2098" s="8"/>
      <c r="B2098" s="8"/>
      <c r="C2098" s="8"/>
      <c r="D2098" s="9" t="s">
        <v>2676</v>
      </c>
      <c r="E2098" s="10" t="n">
        <v>2910.31</v>
      </c>
    </row>
    <row r="2099" customFormat="false" ht="12.75" hidden="false" customHeight="false" outlineLevel="0" collapsed="false">
      <c r="A2099" s="8"/>
      <c r="B2099" s="8"/>
      <c r="C2099" s="4" t="s">
        <v>2677</v>
      </c>
      <c r="D2099" s="5"/>
      <c r="E2099" s="7" t="n">
        <v>4808.39</v>
      </c>
    </row>
    <row r="2100" customFormat="false" ht="12.75" hidden="false" customHeight="false" outlineLevel="0" collapsed="false">
      <c r="A2100" s="8"/>
      <c r="B2100" s="8"/>
      <c r="C2100" s="4" t="s">
        <v>2678</v>
      </c>
      <c r="D2100" s="4" t="s">
        <v>2679</v>
      </c>
      <c r="E2100" s="7" t="n">
        <v>2490.51</v>
      </c>
    </row>
    <row r="2101" customFormat="false" ht="12.75" hidden="false" customHeight="false" outlineLevel="0" collapsed="false">
      <c r="A2101" s="8"/>
      <c r="B2101" s="8"/>
      <c r="C2101" s="8"/>
      <c r="D2101" s="9" t="s">
        <v>2680</v>
      </c>
      <c r="E2101" s="10" t="n">
        <v>3699.77</v>
      </c>
    </row>
    <row r="2102" customFormat="false" ht="12.75" hidden="false" customHeight="false" outlineLevel="0" collapsed="false">
      <c r="A2102" s="8"/>
      <c r="B2102" s="8"/>
      <c r="C2102" s="4" t="s">
        <v>2681</v>
      </c>
      <c r="D2102" s="5"/>
      <c r="E2102" s="7" t="n">
        <v>6190.28</v>
      </c>
    </row>
    <row r="2103" customFormat="false" ht="12.75" hidden="false" customHeight="false" outlineLevel="0" collapsed="false">
      <c r="A2103" s="8"/>
      <c r="B2103" s="8"/>
      <c r="C2103" s="4" t="s">
        <v>2682</v>
      </c>
      <c r="D2103" s="4" t="s">
        <v>2683</v>
      </c>
      <c r="E2103" s="7" t="n">
        <v>1677.13</v>
      </c>
    </row>
    <row r="2104" customFormat="false" ht="12.75" hidden="false" customHeight="false" outlineLevel="0" collapsed="false">
      <c r="A2104" s="8"/>
      <c r="B2104" s="8"/>
      <c r="C2104" s="8"/>
      <c r="D2104" s="9" t="s">
        <v>2684</v>
      </c>
      <c r="E2104" s="10" t="n">
        <v>2915.19</v>
      </c>
    </row>
    <row r="2105" customFormat="false" ht="12.75" hidden="false" customHeight="false" outlineLevel="0" collapsed="false">
      <c r="A2105" s="8"/>
      <c r="B2105" s="8"/>
      <c r="C2105" s="4" t="s">
        <v>2685</v>
      </c>
      <c r="D2105" s="5"/>
      <c r="E2105" s="7" t="n">
        <v>4592.32</v>
      </c>
    </row>
    <row r="2106" customFormat="false" ht="12.75" hidden="false" customHeight="false" outlineLevel="0" collapsed="false">
      <c r="A2106" s="8"/>
      <c r="B2106" s="8"/>
      <c r="C2106" s="4" t="s">
        <v>2686</v>
      </c>
      <c r="D2106" s="4" t="s">
        <v>2687</v>
      </c>
      <c r="E2106" s="7" t="n">
        <v>6910.08</v>
      </c>
    </row>
    <row r="2107" customFormat="false" ht="12.75" hidden="false" customHeight="false" outlineLevel="0" collapsed="false">
      <c r="A2107" s="8"/>
      <c r="B2107" s="8"/>
      <c r="C2107" s="8"/>
      <c r="D2107" s="9" t="s">
        <v>2688</v>
      </c>
      <c r="E2107" s="10" t="n">
        <v>11739.94</v>
      </c>
    </row>
    <row r="2108" customFormat="false" ht="12.75" hidden="false" customHeight="false" outlineLevel="0" collapsed="false">
      <c r="A2108" s="8"/>
      <c r="B2108" s="8"/>
      <c r="C2108" s="4" t="s">
        <v>2689</v>
      </c>
      <c r="D2108" s="5"/>
      <c r="E2108" s="7" t="n">
        <v>18650.02</v>
      </c>
    </row>
    <row r="2109" customFormat="false" ht="12.75" hidden="false" customHeight="false" outlineLevel="0" collapsed="false">
      <c r="A2109" s="8"/>
      <c r="B2109" s="8"/>
      <c r="C2109" s="4" t="s">
        <v>2690</v>
      </c>
      <c r="D2109" s="4" t="s">
        <v>2691</v>
      </c>
      <c r="E2109" s="7" t="n">
        <v>2065.83</v>
      </c>
    </row>
    <row r="2110" customFormat="false" ht="12.75" hidden="false" customHeight="false" outlineLevel="0" collapsed="false">
      <c r="A2110" s="8"/>
      <c r="B2110" s="8"/>
      <c r="C2110" s="8"/>
      <c r="D2110" s="9" t="s">
        <v>2692</v>
      </c>
      <c r="E2110" s="10" t="n">
        <v>3879.72</v>
      </c>
    </row>
    <row r="2111" customFormat="false" ht="12.75" hidden="false" customHeight="false" outlineLevel="0" collapsed="false">
      <c r="A2111" s="8"/>
      <c r="B2111" s="8"/>
      <c r="C2111" s="4" t="s">
        <v>2693</v>
      </c>
      <c r="D2111" s="5"/>
      <c r="E2111" s="7" t="n">
        <v>5945.55</v>
      </c>
    </row>
    <row r="2112" customFormat="false" ht="12.75" hidden="false" customHeight="false" outlineLevel="0" collapsed="false">
      <c r="A2112" s="8"/>
      <c r="B2112" s="8"/>
      <c r="C2112" s="4" t="s">
        <v>2694</v>
      </c>
      <c r="D2112" s="4" t="s">
        <v>2695</v>
      </c>
      <c r="E2112" s="7" t="n">
        <v>3325.48</v>
      </c>
    </row>
    <row r="2113" customFormat="false" ht="12.75" hidden="false" customHeight="false" outlineLevel="0" collapsed="false">
      <c r="A2113" s="8"/>
      <c r="B2113" s="8"/>
      <c r="C2113" s="8"/>
      <c r="D2113" s="9" t="s">
        <v>2696</v>
      </c>
      <c r="E2113" s="10" t="n">
        <v>6060.72</v>
      </c>
    </row>
    <row r="2114" customFormat="false" ht="12.75" hidden="false" customHeight="false" outlineLevel="0" collapsed="false">
      <c r="A2114" s="8"/>
      <c r="B2114" s="8"/>
      <c r="C2114" s="4" t="s">
        <v>2697</v>
      </c>
      <c r="D2114" s="5"/>
      <c r="E2114" s="7" t="n">
        <v>9386.2</v>
      </c>
    </row>
    <row r="2115" customFormat="false" ht="12.75" hidden="false" customHeight="false" outlineLevel="0" collapsed="false">
      <c r="A2115" s="8"/>
      <c r="B2115" s="8"/>
      <c r="C2115" s="4" t="s">
        <v>2698</v>
      </c>
      <c r="D2115" s="4" t="s">
        <v>2699</v>
      </c>
      <c r="E2115" s="7" t="n">
        <v>621.83</v>
      </c>
    </row>
    <row r="2116" customFormat="false" ht="12.75" hidden="false" customHeight="false" outlineLevel="0" collapsed="false">
      <c r="A2116" s="8"/>
      <c r="B2116" s="8"/>
      <c r="C2116" s="8"/>
      <c r="D2116" s="9" t="s">
        <v>2700</v>
      </c>
      <c r="E2116" s="10" t="n">
        <v>1167.78</v>
      </c>
    </row>
    <row r="2117" customFormat="false" ht="12.75" hidden="false" customHeight="false" outlineLevel="0" collapsed="false">
      <c r="A2117" s="8"/>
      <c r="B2117" s="8"/>
      <c r="C2117" s="4" t="s">
        <v>2701</v>
      </c>
      <c r="D2117" s="5"/>
      <c r="E2117" s="7" t="n">
        <v>1789.61</v>
      </c>
    </row>
    <row r="2118" customFormat="false" ht="12.75" hidden="false" customHeight="false" outlineLevel="0" collapsed="false">
      <c r="A2118" s="8"/>
      <c r="B2118" s="8"/>
      <c r="C2118" s="4" t="s">
        <v>2702</v>
      </c>
      <c r="D2118" s="4" t="s">
        <v>2703</v>
      </c>
      <c r="E2118" s="7" t="n">
        <v>1382.02</v>
      </c>
    </row>
    <row r="2119" customFormat="false" ht="12.75" hidden="false" customHeight="false" outlineLevel="0" collapsed="false">
      <c r="A2119" s="8"/>
      <c r="B2119" s="8"/>
      <c r="C2119" s="8"/>
      <c r="D2119" s="9" t="s">
        <v>2704</v>
      </c>
      <c r="E2119" s="10" t="n">
        <v>2288.96</v>
      </c>
    </row>
    <row r="2120" customFormat="false" ht="12.75" hidden="false" customHeight="false" outlineLevel="0" collapsed="false">
      <c r="A2120" s="8"/>
      <c r="B2120" s="8"/>
      <c r="C2120" s="4" t="s">
        <v>2705</v>
      </c>
      <c r="D2120" s="5"/>
      <c r="E2120" s="7" t="n">
        <v>3670.98</v>
      </c>
    </row>
    <row r="2121" customFormat="false" ht="12.75" hidden="false" customHeight="false" outlineLevel="0" collapsed="false">
      <c r="A2121" s="8"/>
      <c r="B2121" s="8"/>
      <c r="C2121" s="4" t="s">
        <v>2706</v>
      </c>
      <c r="D2121" s="4" t="s">
        <v>2707</v>
      </c>
      <c r="E2121" s="7" t="n">
        <v>2720.84</v>
      </c>
    </row>
    <row r="2122" customFormat="false" ht="12.75" hidden="false" customHeight="false" outlineLevel="0" collapsed="false">
      <c r="A2122" s="8"/>
      <c r="B2122" s="8"/>
      <c r="C2122" s="8"/>
      <c r="D2122" s="9" t="s">
        <v>2708</v>
      </c>
      <c r="E2122" s="10" t="n">
        <v>4527.54</v>
      </c>
    </row>
    <row r="2123" customFormat="false" ht="12.75" hidden="false" customHeight="false" outlineLevel="0" collapsed="false">
      <c r="A2123" s="8"/>
      <c r="B2123" s="8"/>
      <c r="C2123" s="4" t="s">
        <v>2709</v>
      </c>
      <c r="D2123" s="5"/>
      <c r="E2123" s="7" t="n">
        <v>7248.38</v>
      </c>
    </row>
    <row r="2124" customFormat="false" ht="12.75" hidden="false" customHeight="false" outlineLevel="0" collapsed="false">
      <c r="A2124" s="8"/>
      <c r="B2124" s="8"/>
      <c r="C2124" s="4" t="s">
        <v>2710</v>
      </c>
      <c r="D2124" s="4" t="s">
        <v>2711</v>
      </c>
      <c r="E2124" s="7" t="n">
        <v>4117.26</v>
      </c>
    </row>
    <row r="2125" customFormat="false" ht="12.75" hidden="false" customHeight="false" outlineLevel="0" collapsed="false">
      <c r="A2125" s="8"/>
      <c r="B2125" s="8"/>
      <c r="C2125" s="8"/>
      <c r="D2125" s="9" t="s">
        <v>2712</v>
      </c>
      <c r="E2125" s="10" t="n">
        <v>12762.05</v>
      </c>
    </row>
    <row r="2126" customFormat="false" ht="12.75" hidden="false" customHeight="false" outlineLevel="0" collapsed="false">
      <c r="A2126" s="8"/>
      <c r="B2126" s="8"/>
      <c r="C2126" s="4" t="s">
        <v>2713</v>
      </c>
      <c r="D2126" s="5"/>
      <c r="E2126" s="7" t="n">
        <v>16879.31</v>
      </c>
    </row>
    <row r="2127" customFormat="false" ht="12.75" hidden="false" customHeight="false" outlineLevel="0" collapsed="false">
      <c r="A2127" s="8"/>
      <c r="B2127" s="8"/>
      <c r="C2127" s="4" t="s">
        <v>2714</v>
      </c>
      <c r="D2127" s="4" t="s">
        <v>2715</v>
      </c>
      <c r="E2127" s="7" t="n">
        <v>3555.81</v>
      </c>
    </row>
    <row r="2128" customFormat="false" ht="12.75" hidden="false" customHeight="false" outlineLevel="0" collapsed="false">
      <c r="A2128" s="8"/>
      <c r="B2128" s="8"/>
      <c r="C2128" s="8"/>
      <c r="D2128" s="9" t="s">
        <v>2716</v>
      </c>
      <c r="E2128" s="10" t="n">
        <v>6247.86</v>
      </c>
    </row>
    <row r="2129" customFormat="false" ht="12.75" hidden="false" customHeight="false" outlineLevel="0" collapsed="false">
      <c r="A2129" s="8"/>
      <c r="B2129" s="8"/>
      <c r="C2129" s="8"/>
      <c r="D2129" s="9" t="s">
        <v>2717</v>
      </c>
      <c r="E2129" s="10" t="n">
        <v>3584.6</v>
      </c>
    </row>
    <row r="2130" customFormat="false" ht="12.75" hidden="false" customHeight="false" outlineLevel="0" collapsed="false">
      <c r="A2130" s="8"/>
      <c r="B2130" s="8"/>
      <c r="C2130" s="4" t="s">
        <v>2718</v>
      </c>
      <c r="D2130" s="5"/>
      <c r="E2130" s="7" t="n">
        <v>13388.27</v>
      </c>
    </row>
    <row r="2131" customFormat="false" ht="12.75" hidden="false" customHeight="false" outlineLevel="0" collapsed="false">
      <c r="A2131" s="8"/>
      <c r="B2131" s="8"/>
      <c r="C2131" s="4" t="s">
        <v>2719</v>
      </c>
      <c r="D2131" s="4" t="s">
        <v>2720</v>
      </c>
      <c r="E2131" s="7" t="n">
        <v>2324.95</v>
      </c>
    </row>
    <row r="2132" customFormat="false" ht="12.75" hidden="false" customHeight="false" outlineLevel="0" collapsed="false">
      <c r="A2132" s="8"/>
      <c r="B2132" s="8"/>
      <c r="C2132" s="8"/>
      <c r="D2132" s="9" t="s">
        <v>2721</v>
      </c>
      <c r="E2132" s="10" t="n">
        <v>3858.13</v>
      </c>
    </row>
    <row r="2133" customFormat="false" ht="12.75" hidden="false" customHeight="false" outlineLevel="0" collapsed="false">
      <c r="A2133" s="8"/>
      <c r="B2133" s="8"/>
      <c r="C2133" s="4" t="s">
        <v>2722</v>
      </c>
      <c r="D2133" s="5"/>
      <c r="E2133" s="7" t="n">
        <v>6183.08</v>
      </c>
    </row>
    <row r="2134" customFormat="false" ht="12.75" hidden="false" customHeight="false" outlineLevel="0" collapsed="false">
      <c r="A2134" s="8"/>
      <c r="B2134" s="8"/>
      <c r="C2134" s="4" t="s">
        <v>2723</v>
      </c>
      <c r="D2134" s="4" t="s">
        <v>2724</v>
      </c>
      <c r="E2134" s="7" t="n">
        <v>7150.9</v>
      </c>
    </row>
    <row r="2135" customFormat="false" ht="12.75" hidden="false" customHeight="false" outlineLevel="0" collapsed="false">
      <c r="A2135" s="8"/>
      <c r="B2135" s="8"/>
      <c r="C2135" s="4" t="s">
        <v>2725</v>
      </c>
      <c r="D2135" s="5"/>
      <c r="E2135" s="7" t="n">
        <v>7150.9</v>
      </c>
    </row>
    <row r="2136" customFormat="false" ht="12.75" hidden="false" customHeight="false" outlineLevel="0" collapsed="false">
      <c r="A2136" s="8"/>
      <c r="B2136" s="8"/>
      <c r="C2136" s="4" t="s">
        <v>2726</v>
      </c>
      <c r="D2136" s="4" t="s">
        <v>2727</v>
      </c>
      <c r="E2136" s="7" t="n">
        <v>1594.3</v>
      </c>
    </row>
    <row r="2137" customFormat="false" ht="12.75" hidden="false" customHeight="false" outlineLevel="0" collapsed="false">
      <c r="A2137" s="8"/>
      <c r="B2137" s="8"/>
      <c r="C2137" s="8"/>
      <c r="D2137" s="9" t="s">
        <v>2728</v>
      </c>
      <c r="E2137" s="10" t="n">
        <v>2617.51</v>
      </c>
    </row>
    <row r="2138" customFormat="false" ht="12.75" hidden="false" customHeight="false" outlineLevel="0" collapsed="false">
      <c r="A2138" s="8"/>
      <c r="B2138" s="8"/>
      <c r="C2138" s="4" t="s">
        <v>2729</v>
      </c>
      <c r="D2138" s="5"/>
      <c r="E2138" s="7" t="n">
        <v>4211.81</v>
      </c>
    </row>
    <row r="2139" customFormat="false" ht="12.75" hidden="false" customHeight="false" outlineLevel="0" collapsed="false">
      <c r="A2139" s="8"/>
      <c r="B2139" s="8"/>
      <c r="C2139" s="4" t="s">
        <v>2730</v>
      </c>
      <c r="D2139" s="4" t="s">
        <v>2731</v>
      </c>
      <c r="E2139" s="7" t="n">
        <v>2032.15</v>
      </c>
    </row>
    <row r="2140" customFormat="false" ht="12.75" hidden="false" customHeight="false" outlineLevel="0" collapsed="false">
      <c r="A2140" s="8"/>
      <c r="B2140" s="8"/>
      <c r="C2140" s="8"/>
      <c r="D2140" s="9" t="s">
        <v>2732</v>
      </c>
      <c r="E2140" s="10" t="n">
        <v>3402.09</v>
      </c>
    </row>
    <row r="2141" customFormat="false" ht="12.75" hidden="false" customHeight="false" outlineLevel="0" collapsed="false">
      <c r="A2141" s="8"/>
      <c r="B2141" s="8"/>
      <c r="C2141" s="4" t="s">
        <v>2733</v>
      </c>
      <c r="D2141" s="5"/>
      <c r="E2141" s="7" t="n">
        <v>5434.24</v>
      </c>
    </row>
    <row r="2142" customFormat="false" ht="12.75" hidden="false" customHeight="false" outlineLevel="0" collapsed="false">
      <c r="A2142" s="8"/>
      <c r="B2142" s="8"/>
      <c r="C2142" s="4" t="s">
        <v>2734</v>
      </c>
      <c r="D2142" s="4" t="s">
        <v>2735</v>
      </c>
      <c r="E2142" s="7" t="n">
        <v>1158.88</v>
      </c>
    </row>
    <row r="2143" customFormat="false" ht="12.75" hidden="false" customHeight="false" outlineLevel="0" collapsed="false">
      <c r="A2143" s="8"/>
      <c r="B2143" s="8"/>
      <c r="C2143" s="8"/>
      <c r="D2143" s="9" t="s">
        <v>2736</v>
      </c>
      <c r="E2143" s="10" t="n">
        <v>2029.84</v>
      </c>
    </row>
    <row r="2144" customFormat="false" ht="12.75" hidden="false" customHeight="false" outlineLevel="0" collapsed="false">
      <c r="A2144" s="8"/>
      <c r="B2144" s="8"/>
      <c r="C2144" s="8"/>
      <c r="D2144" s="9" t="s">
        <v>2737</v>
      </c>
      <c r="E2144" s="10" t="n">
        <v>1050.91</v>
      </c>
    </row>
    <row r="2145" customFormat="false" ht="12.75" hidden="false" customHeight="false" outlineLevel="0" collapsed="false">
      <c r="A2145" s="8"/>
      <c r="B2145" s="8"/>
      <c r="C2145" s="4" t="s">
        <v>2738</v>
      </c>
      <c r="D2145" s="5"/>
      <c r="E2145" s="7" t="n">
        <v>4239.63</v>
      </c>
    </row>
    <row r="2146" customFormat="false" ht="12.75" hidden="false" customHeight="false" outlineLevel="0" collapsed="false">
      <c r="A2146" s="8"/>
      <c r="B2146" s="8"/>
      <c r="C2146" s="4" t="s">
        <v>2739</v>
      </c>
      <c r="D2146" s="4" t="s">
        <v>2740</v>
      </c>
      <c r="E2146" s="7" t="n">
        <v>4239.62</v>
      </c>
    </row>
    <row r="2147" customFormat="false" ht="12.75" hidden="false" customHeight="false" outlineLevel="0" collapsed="false">
      <c r="A2147" s="8"/>
      <c r="B2147" s="8"/>
      <c r="C2147" s="8"/>
      <c r="D2147" s="9" t="s">
        <v>2741</v>
      </c>
      <c r="E2147" s="10" t="n">
        <v>6542.98</v>
      </c>
    </row>
    <row r="2148" customFormat="false" ht="12.75" hidden="false" customHeight="false" outlineLevel="0" collapsed="false">
      <c r="A2148" s="8"/>
      <c r="B2148" s="8"/>
      <c r="C2148" s="4" t="s">
        <v>2742</v>
      </c>
      <c r="D2148" s="5"/>
      <c r="E2148" s="7" t="n">
        <v>10782.6</v>
      </c>
    </row>
    <row r="2149" customFormat="false" ht="12.75" hidden="false" customHeight="false" outlineLevel="0" collapsed="false">
      <c r="A2149" s="8"/>
      <c r="B2149" s="8"/>
      <c r="C2149" s="4" t="s">
        <v>2743</v>
      </c>
      <c r="D2149" s="4" t="s">
        <v>2744</v>
      </c>
      <c r="E2149" s="7" t="n">
        <v>3275.09</v>
      </c>
    </row>
    <row r="2150" customFormat="false" ht="12.75" hidden="false" customHeight="false" outlineLevel="0" collapsed="false">
      <c r="A2150" s="8"/>
      <c r="B2150" s="8"/>
      <c r="C2150" s="8"/>
      <c r="D2150" s="9" t="s">
        <v>2745</v>
      </c>
      <c r="E2150" s="10" t="n">
        <v>5513.67</v>
      </c>
    </row>
    <row r="2151" customFormat="false" ht="12.75" hidden="false" customHeight="false" outlineLevel="0" collapsed="false">
      <c r="A2151" s="8"/>
      <c r="B2151" s="8"/>
      <c r="C2151" s="4" t="s">
        <v>2746</v>
      </c>
      <c r="D2151" s="5"/>
      <c r="E2151" s="7" t="n">
        <v>8788.76</v>
      </c>
    </row>
    <row r="2152" customFormat="false" ht="12.75" hidden="false" customHeight="false" outlineLevel="0" collapsed="false">
      <c r="A2152" s="8"/>
      <c r="B2152" s="8"/>
      <c r="C2152" s="4" t="s">
        <v>2747</v>
      </c>
      <c r="D2152" s="4" t="s">
        <v>2748</v>
      </c>
      <c r="E2152" s="7" t="n">
        <v>2979.97</v>
      </c>
    </row>
    <row r="2153" customFormat="false" ht="12.75" hidden="false" customHeight="false" outlineLevel="0" collapsed="false">
      <c r="A2153" s="8"/>
      <c r="B2153" s="8"/>
      <c r="C2153" s="8"/>
      <c r="D2153" s="9" t="s">
        <v>2749</v>
      </c>
      <c r="E2153" s="10" t="n">
        <v>5024.2</v>
      </c>
    </row>
    <row r="2154" customFormat="false" ht="12.75" hidden="false" customHeight="false" outlineLevel="0" collapsed="false">
      <c r="A2154" s="8"/>
      <c r="B2154" s="8"/>
      <c r="C2154" s="4" t="s">
        <v>2750</v>
      </c>
      <c r="D2154" s="5"/>
      <c r="E2154" s="7" t="n">
        <v>8004.17</v>
      </c>
    </row>
    <row r="2155" customFormat="false" ht="12.75" hidden="false" customHeight="false" outlineLevel="0" collapsed="false">
      <c r="A2155" s="8"/>
      <c r="B2155" s="8"/>
      <c r="C2155" s="4" t="s">
        <v>2751</v>
      </c>
      <c r="D2155" s="4" t="s">
        <v>2752</v>
      </c>
      <c r="E2155" s="7" t="n">
        <v>4047.47</v>
      </c>
    </row>
    <row r="2156" customFormat="false" ht="12.75" hidden="false" customHeight="false" outlineLevel="0" collapsed="false">
      <c r="A2156" s="8"/>
      <c r="B2156" s="8"/>
      <c r="C2156" s="8"/>
      <c r="D2156" s="9" t="s">
        <v>2753</v>
      </c>
      <c r="E2156" s="10" t="n">
        <v>6549.08</v>
      </c>
    </row>
    <row r="2157" customFormat="false" ht="12.75" hidden="false" customHeight="false" outlineLevel="0" collapsed="false">
      <c r="A2157" s="8"/>
      <c r="B2157" s="8"/>
      <c r="C2157" s="4" t="s">
        <v>2754</v>
      </c>
      <c r="D2157" s="5"/>
      <c r="E2157" s="7" t="n">
        <v>10596.55</v>
      </c>
    </row>
    <row r="2158" customFormat="false" ht="12.75" hidden="false" customHeight="false" outlineLevel="0" collapsed="false">
      <c r="A2158" s="8"/>
      <c r="B2158" s="8"/>
      <c r="C2158" s="4" t="s">
        <v>2755</v>
      </c>
      <c r="D2158" s="4" t="s">
        <v>2756</v>
      </c>
      <c r="E2158" s="7" t="n">
        <v>1235.86</v>
      </c>
    </row>
    <row r="2159" customFormat="false" ht="12.75" hidden="false" customHeight="false" outlineLevel="0" collapsed="false">
      <c r="A2159" s="8"/>
      <c r="B2159" s="8"/>
      <c r="C2159" s="8"/>
      <c r="D2159" s="9" t="s">
        <v>2757</v>
      </c>
      <c r="E2159" s="10" t="n">
        <v>2262.12</v>
      </c>
    </row>
    <row r="2160" customFormat="false" ht="12.75" hidden="false" customHeight="false" outlineLevel="0" collapsed="false">
      <c r="A2160" s="8"/>
      <c r="B2160" s="8"/>
      <c r="C2160" s="4" t="s">
        <v>2758</v>
      </c>
      <c r="D2160" s="5"/>
      <c r="E2160" s="7" t="n">
        <v>3497.98</v>
      </c>
    </row>
    <row r="2161" customFormat="false" ht="12.75" hidden="false" customHeight="false" outlineLevel="0" collapsed="false">
      <c r="A2161" s="8"/>
      <c r="B2161" s="8"/>
      <c r="C2161" s="4" t="s">
        <v>2759</v>
      </c>
      <c r="D2161" s="4" t="s">
        <v>2760</v>
      </c>
      <c r="E2161" s="7" t="n">
        <v>5463.28</v>
      </c>
    </row>
    <row r="2162" customFormat="false" ht="12.75" hidden="false" customHeight="false" outlineLevel="0" collapsed="false">
      <c r="A2162" s="8"/>
      <c r="B2162" s="8"/>
      <c r="C2162" s="8"/>
      <c r="D2162" s="9" t="s">
        <v>2761</v>
      </c>
      <c r="E2162" s="10" t="n">
        <v>10372.32</v>
      </c>
    </row>
    <row r="2163" customFormat="false" ht="12.75" hidden="false" customHeight="false" outlineLevel="0" collapsed="false">
      <c r="A2163" s="8"/>
      <c r="B2163" s="8"/>
      <c r="C2163" s="4" t="s">
        <v>2762</v>
      </c>
      <c r="D2163" s="5"/>
      <c r="E2163" s="7" t="n">
        <v>15835.6</v>
      </c>
    </row>
    <row r="2164" customFormat="false" ht="12.75" hidden="false" customHeight="false" outlineLevel="0" collapsed="false">
      <c r="A2164" s="8"/>
      <c r="B2164" s="8"/>
      <c r="C2164" s="4" t="s">
        <v>2763</v>
      </c>
      <c r="D2164" s="4" t="s">
        <v>2764</v>
      </c>
      <c r="E2164" s="7" t="n">
        <v>3620.59</v>
      </c>
    </row>
    <row r="2165" customFormat="false" ht="12.75" hidden="false" customHeight="false" outlineLevel="0" collapsed="false">
      <c r="A2165" s="8"/>
      <c r="B2165" s="8"/>
      <c r="C2165" s="8"/>
      <c r="D2165" s="9" t="s">
        <v>2765</v>
      </c>
      <c r="E2165" s="10" t="n">
        <v>6514.19</v>
      </c>
    </row>
    <row r="2166" customFormat="false" ht="12.75" hidden="false" customHeight="false" outlineLevel="0" collapsed="false">
      <c r="A2166" s="8"/>
      <c r="B2166" s="8"/>
      <c r="C2166" s="4" t="s">
        <v>2766</v>
      </c>
      <c r="D2166" s="5"/>
      <c r="E2166" s="7" t="n">
        <v>10134.78</v>
      </c>
    </row>
    <row r="2167" customFormat="false" ht="12.75" hidden="false" customHeight="false" outlineLevel="0" collapsed="false">
      <c r="A2167" s="8"/>
      <c r="B2167" s="8"/>
      <c r="C2167" s="4" t="s">
        <v>2767</v>
      </c>
      <c r="D2167" s="4" t="s">
        <v>2768</v>
      </c>
      <c r="E2167" s="7" t="n">
        <v>3109.54</v>
      </c>
    </row>
    <row r="2168" customFormat="false" ht="12.75" hidden="false" customHeight="false" outlineLevel="0" collapsed="false">
      <c r="A2168" s="8"/>
      <c r="B2168" s="8"/>
      <c r="C2168" s="8"/>
      <c r="D2168" s="9" t="s">
        <v>2769</v>
      </c>
      <c r="E2168" s="10" t="n">
        <v>5909.56</v>
      </c>
    </row>
    <row r="2169" customFormat="false" ht="12.75" hidden="false" customHeight="false" outlineLevel="0" collapsed="false">
      <c r="A2169" s="8"/>
      <c r="B2169" s="8"/>
      <c r="C2169" s="4" t="s">
        <v>2770</v>
      </c>
      <c r="D2169" s="5"/>
      <c r="E2169" s="7" t="n">
        <v>9019.1</v>
      </c>
    </row>
    <row r="2170" customFormat="false" ht="12.75" hidden="false" customHeight="false" outlineLevel="0" collapsed="false">
      <c r="A2170" s="8"/>
      <c r="B2170" s="8"/>
      <c r="C2170" s="4" t="s">
        <v>2771</v>
      </c>
      <c r="D2170" s="4" t="s">
        <v>2772</v>
      </c>
      <c r="E2170" s="7" t="n">
        <v>4225.23</v>
      </c>
    </row>
    <row r="2171" customFormat="false" ht="12.75" hidden="false" customHeight="false" outlineLevel="0" collapsed="false">
      <c r="A2171" s="8"/>
      <c r="B2171" s="8"/>
      <c r="C2171" s="8"/>
      <c r="D2171" s="9" t="s">
        <v>2773</v>
      </c>
      <c r="E2171" s="10" t="n">
        <v>7413.94</v>
      </c>
    </row>
    <row r="2172" customFormat="false" ht="12.75" hidden="false" customHeight="false" outlineLevel="0" collapsed="false">
      <c r="A2172" s="8"/>
      <c r="B2172" s="8"/>
      <c r="C2172" s="4" t="s">
        <v>2774</v>
      </c>
      <c r="D2172" s="5"/>
      <c r="E2172" s="7" t="n">
        <v>11639.17</v>
      </c>
    </row>
    <row r="2173" customFormat="false" ht="12.75" hidden="false" customHeight="false" outlineLevel="0" collapsed="false">
      <c r="A2173" s="8"/>
      <c r="B2173" s="8"/>
      <c r="C2173" s="4" t="s">
        <v>2775</v>
      </c>
      <c r="D2173" s="4" t="s">
        <v>2776</v>
      </c>
      <c r="E2173" s="7" t="n">
        <v>2634.47</v>
      </c>
    </row>
    <row r="2174" customFormat="false" ht="12.75" hidden="false" customHeight="false" outlineLevel="0" collapsed="false">
      <c r="A2174" s="8"/>
      <c r="B2174" s="8"/>
      <c r="C2174" s="8"/>
      <c r="D2174" s="9" t="s">
        <v>2777</v>
      </c>
      <c r="E2174" s="10" t="n">
        <v>5031.4</v>
      </c>
    </row>
    <row r="2175" customFormat="false" ht="12.75" hidden="false" customHeight="false" outlineLevel="0" collapsed="false">
      <c r="A2175" s="8"/>
      <c r="B2175" s="8"/>
      <c r="C2175" s="4" t="s">
        <v>2778</v>
      </c>
      <c r="D2175" s="5"/>
      <c r="E2175" s="7" t="n">
        <v>7665.87</v>
      </c>
    </row>
    <row r="2176" customFormat="false" ht="12.75" hidden="false" customHeight="false" outlineLevel="0" collapsed="false">
      <c r="A2176" s="8"/>
      <c r="B2176" s="8"/>
      <c r="C2176" s="4" t="s">
        <v>2779</v>
      </c>
      <c r="D2176" s="4" t="s">
        <v>2780</v>
      </c>
      <c r="E2176" s="7" t="n">
        <v>3476.63</v>
      </c>
    </row>
    <row r="2177" customFormat="false" ht="12.75" hidden="false" customHeight="false" outlineLevel="0" collapsed="false">
      <c r="A2177" s="8"/>
      <c r="B2177" s="8"/>
      <c r="C2177" s="8"/>
      <c r="D2177" s="9" t="s">
        <v>2781</v>
      </c>
      <c r="E2177" s="10" t="n">
        <v>6413.42</v>
      </c>
    </row>
    <row r="2178" customFormat="false" ht="12.75" hidden="false" customHeight="false" outlineLevel="0" collapsed="false">
      <c r="A2178" s="8"/>
      <c r="B2178" s="8"/>
      <c r="C2178" s="4" t="s">
        <v>2782</v>
      </c>
      <c r="D2178" s="5"/>
      <c r="E2178" s="7" t="n">
        <v>9890.05</v>
      </c>
    </row>
    <row r="2179" customFormat="false" ht="12.75" hidden="false" customHeight="false" outlineLevel="0" collapsed="false">
      <c r="A2179" s="8"/>
      <c r="B2179" s="8"/>
      <c r="C2179" s="4" t="s">
        <v>2783</v>
      </c>
      <c r="D2179" s="4" t="s">
        <v>2784</v>
      </c>
      <c r="E2179" s="7" t="n">
        <v>1439.6</v>
      </c>
    </row>
    <row r="2180" customFormat="false" ht="12.75" hidden="false" customHeight="false" outlineLevel="0" collapsed="false">
      <c r="A2180" s="8"/>
      <c r="B2180" s="8"/>
      <c r="C2180" s="8"/>
      <c r="D2180" s="9" t="s">
        <v>2785</v>
      </c>
      <c r="E2180" s="10" t="n">
        <v>2735.24</v>
      </c>
    </row>
    <row r="2181" customFormat="false" ht="12.75" hidden="false" customHeight="false" outlineLevel="0" collapsed="false">
      <c r="A2181" s="8"/>
      <c r="B2181" s="8"/>
      <c r="C2181" s="4" t="s">
        <v>2786</v>
      </c>
      <c r="D2181" s="5"/>
      <c r="E2181" s="7" t="n">
        <v>4174.84</v>
      </c>
    </row>
    <row r="2182" customFormat="false" ht="12.75" hidden="false" customHeight="false" outlineLevel="0" collapsed="false">
      <c r="A2182" s="8"/>
      <c r="B2182" s="8"/>
      <c r="C2182" s="4" t="s">
        <v>2787</v>
      </c>
      <c r="D2182" s="4" t="s">
        <v>2788</v>
      </c>
      <c r="E2182" s="7" t="n">
        <v>2692.05</v>
      </c>
    </row>
    <row r="2183" customFormat="false" ht="12.75" hidden="false" customHeight="false" outlineLevel="0" collapsed="false">
      <c r="A2183" s="8"/>
      <c r="B2183" s="8"/>
      <c r="C2183" s="8"/>
      <c r="D2183" s="9" t="s">
        <v>2789</v>
      </c>
      <c r="E2183" s="10" t="n">
        <v>4865.85</v>
      </c>
    </row>
    <row r="2184" customFormat="false" ht="12.75" hidden="false" customHeight="false" outlineLevel="0" collapsed="false">
      <c r="A2184" s="8"/>
      <c r="B2184" s="8"/>
      <c r="C2184" s="4" t="s">
        <v>2790</v>
      </c>
      <c r="D2184" s="5"/>
      <c r="E2184" s="7" t="n">
        <v>7557.9</v>
      </c>
    </row>
    <row r="2185" customFormat="false" ht="12.75" hidden="false" customHeight="false" outlineLevel="0" collapsed="false">
      <c r="A2185" s="8"/>
      <c r="B2185" s="8"/>
      <c r="C2185" s="4" t="s">
        <v>2791</v>
      </c>
      <c r="D2185" s="4" t="s">
        <v>2792</v>
      </c>
      <c r="E2185" s="7" t="n">
        <v>3030.36</v>
      </c>
    </row>
    <row r="2186" customFormat="false" ht="12.75" hidden="false" customHeight="false" outlineLevel="0" collapsed="false">
      <c r="A2186" s="8"/>
      <c r="B2186" s="8"/>
      <c r="C2186" s="8"/>
      <c r="D2186" s="9" t="s">
        <v>2793</v>
      </c>
      <c r="E2186" s="10" t="n">
        <v>5031.4</v>
      </c>
    </row>
    <row r="2187" customFormat="false" ht="12.75" hidden="false" customHeight="false" outlineLevel="0" collapsed="false">
      <c r="A2187" s="8"/>
      <c r="B2187" s="8"/>
      <c r="C2187" s="4" t="s">
        <v>2794</v>
      </c>
      <c r="D2187" s="5"/>
      <c r="E2187" s="7" t="n">
        <v>8061.76</v>
      </c>
    </row>
    <row r="2188" customFormat="false" ht="12.75" hidden="false" customHeight="false" outlineLevel="0" collapsed="false">
      <c r="A2188" s="8"/>
      <c r="B2188" s="8"/>
      <c r="C2188" s="4" t="s">
        <v>2795</v>
      </c>
      <c r="D2188" s="4" t="s">
        <v>2796</v>
      </c>
      <c r="E2188" s="7" t="n">
        <v>1066.28</v>
      </c>
    </row>
    <row r="2189" customFormat="false" ht="12.75" hidden="false" customHeight="false" outlineLevel="0" collapsed="false">
      <c r="A2189" s="8"/>
      <c r="B2189" s="8"/>
      <c r="C2189" s="8"/>
      <c r="D2189" s="9" t="s">
        <v>2797</v>
      </c>
      <c r="E2189" s="10" t="n">
        <v>1370.43</v>
      </c>
    </row>
    <row r="2190" customFormat="false" ht="12.75" hidden="false" customHeight="false" outlineLevel="0" collapsed="false">
      <c r="A2190" s="8"/>
      <c r="B2190" s="8"/>
      <c r="C2190" s="4" t="s">
        <v>2798</v>
      </c>
      <c r="D2190" s="5"/>
      <c r="E2190" s="7" t="n">
        <v>2436.71</v>
      </c>
    </row>
    <row r="2191" customFormat="false" ht="12.75" hidden="false" customHeight="false" outlineLevel="0" collapsed="false">
      <c r="A2191" s="8"/>
      <c r="B2191" s="8"/>
      <c r="C2191" s="4" t="s">
        <v>2799</v>
      </c>
      <c r="D2191" s="4" t="s">
        <v>2800</v>
      </c>
      <c r="E2191" s="7" t="n">
        <v>3764.55</v>
      </c>
    </row>
    <row r="2192" customFormat="false" ht="12.75" hidden="false" customHeight="false" outlineLevel="0" collapsed="false">
      <c r="A2192" s="8"/>
      <c r="B2192" s="8"/>
      <c r="C2192" s="8"/>
      <c r="D2192" s="9" t="s">
        <v>2801</v>
      </c>
      <c r="E2192" s="10" t="n">
        <v>7104.43</v>
      </c>
    </row>
    <row r="2193" customFormat="false" ht="12.75" hidden="false" customHeight="false" outlineLevel="0" collapsed="false">
      <c r="A2193" s="8"/>
      <c r="B2193" s="8"/>
      <c r="C2193" s="4" t="s">
        <v>2802</v>
      </c>
      <c r="D2193" s="5"/>
      <c r="E2193" s="7" t="n">
        <v>10868.98</v>
      </c>
    </row>
    <row r="2194" customFormat="false" ht="12.75" hidden="false" customHeight="false" outlineLevel="0" collapsed="false">
      <c r="A2194" s="8"/>
      <c r="B2194" s="8"/>
      <c r="C2194" s="4" t="s">
        <v>2803</v>
      </c>
      <c r="D2194" s="4" t="s">
        <v>2804</v>
      </c>
      <c r="E2194" s="7" t="n">
        <v>3167.12</v>
      </c>
    </row>
    <row r="2195" customFormat="false" ht="12.75" hidden="false" customHeight="false" outlineLevel="0" collapsed="false">
      <c r="A2195" s="8"/>
      <c r="B2195" s="8"/>
      <c r="C2195" s="8"/>
      <c r="D2195" s="9" t="s">
        <v>2805</v>
      </c>
      <c r="E2195" s="10" t="n">
        <v>5722.41</v>
      </c>
    </row>
    <row r="2196" customFormat="false" ht="12.75" hidden="false" customHeight="false" outlineLevel="0" collapsed="false">
      <c r="A2196" s="8"/>
      <c r="B2196" s="8"/>
      <c r="C2196" s="4" t="s">
        <v>2806</v>
      </c>
      <c r="D2196" s="5"/>
      <c r="E2196" s="7" t="n">
        <v>8889.53</v>
      </c>
    </row>
    <row r="2197" customFormat="false" ht="12.75" hidden="false" customHeight="false" outlineLevel="0" collapsed="false">
      <c r="A2197" s="8"/>
      <c r="B2197" s="8"/>
      <c r="C2197" s="4" t="s">
        <v>2807</v>
      </c>
      <c r="D2197" s="4" t="s">
        <v>2808</v>
      </c>
      <c r="E2197" s="7" t="n">
        <v>1156.93</v>
      </c>
    </row>
    <row r="2198" customFormat="false" ht="12.75" hidden="false" customHeight="false" outlineLevel="0" collapsed="false">
      <c r="A2198" s="8"/>
      <c r="B2198" s="8"/>
      <c r="C2198" s="8"/>
      <c r="D2198" s="9" t="s">
        <v>2809</v>
      </c>
      <c r="E2198" s="10" t="n">
        <v>1760.34</v>
      </c>
    </row>
    <row r="2199" customFormat="false" ht="12.75" hidden="false" customHeight="false" outlineLevel="0" collapsed="false">
      <c r="A2199" s="8"/>
      <c r="B2199" s="8"/>
      <c r="C2199" s="4" t="s">
        <v>2810</v>
      </c>
      <c r="D2199" s="5"/>
      <c r="E2199" s="7" t="n">
        <v>2917.27</v>
      </c>
    </row>
    <row r="2200" customFormat="false" ht="12.75" hidden="false" customHeight="false" outlineLevel="0" collapsed="false">
      <c r="A2200" s="8"/>
      <c r="B2200" s="8"/>
      <c r="C2200" s="4" t="s">
        <v>2811</v>
      </c>
      <c r="D2200" s="4" t="s">
        <v>2812</v>
      </c>
      <c r="E2200" s="7" t="n">
        <v>2073.15</v>
      </c>
    </row>
    <row r="2201" customFormat="false" ht="12.75" hidden="false" customHeight="false" outlineLevel="0" collapsed="false">
      <c r="A2201" s="8"/>
      <c r="B2201" s="8"/>
      <c r="C2201" s="8"/>
      <c r="D2201" s="9" t="s">
        <v>2813</v>
      </c>
      <c r="E2201" s="10" t="n">
        <v>3699.53</v>
      </c>
    </row>
    <row r="2202" customFormat="false" ht="12.75" hidden="false" customHeight="false" outlineLevel="0" collapsed="false">
      <c r="A2202" s="8"/>
      <c r="B2202" s="8"/>
      <c r="C2202" s="4" t="s">
        <v>2814</v>
      </c>
      <c r="D2202" s="5"/>
      <c r="E2202" s="7" t="n">
        <v>5772.68</v>
      </c>
    </row>
    <row r="2203" customFormat="false" ht="12.75" hidden="false" customHeight="false" outlineLevel="0" collapsed="false">
      <c r="A2203" s="8"/>
      <c r="B2203" s="8"/>
      <c r="C2203" s="4" t="s">
        <v>2815</v>
      </c>
      <c r="D2203" s="4" t="s">
        <v>2816</v>
      </c>
      <c r="E2203" s="7" t="n">
        <v>2562.49</v>
      </c>
    </row>
    <row r="2204" customFormat="false" ht="12.75" hidden="false" customHeight="false" outlineLevel="0" collapsed="false">
      <c r="A2204" s="8"/>
      <c r="B2204" s="8"/>
      <c r="C2204" s="8"/>
      <c r="D2204" s="9" t="s">
        <v>2817</v>
      </c>
      <c r="E2204" s="10" t="n">
        <v>4405.18</v>
      </c>
    </row>
    <row r="2205" customFormat="false" ht="12.75" hidden="false" customHeight="false" outlineLevel="0" collapsed="false">
      <c r="A2205" s="8"/>
      <c r="B2205" s="8"/>
      <c r="C2205" s="8"/>
      <c r="D2205" s="9" t="s">
        <v>2818</v>
      </c>
      <c r="E2205" s="10" t="n">
        <v>2447.32</v>
      </c>
    </row>
    <row r="2206" customFormat="false" ht="12.75" hidden="false" customHeight="false" outlineLevel="0" collapsed="false">
      <c r="A2206" s="8"/>
      <c r="B2206" s="8"/>
      <c r="C2206" s="4" t="s">
        <v>2819</v>
      </c>
      <c r="D2206" s="5"/>
      <c r="E2206" s="7" t="n">
        <v>9414.99</v>
      </c>
    </row>
    <row r="2207" customFormat="false" ht="12.75" hidden="false" customHeight="false" outlineLevel="0" collapsed="false">
      <c r="A2207" s="8"/>
      <c r="B2207" s="8"/>
      <c r="C2207" s="4" t="s">
        <v>2820</v>
      </c>
      <c r="D2207" s="4" t="s">
        <v>2821</v>
      </c>
      <c r="E2207" s="7" t="n">
        <v>957.33</v>
      </c>
    </row>
    <row r="2208" customFormat="false" ht="12.75" hidden="false" customHeight="false" outlineLevel="0" collapsed="false">
      <c r="A2208" s="8"/>
      <c r="B2208" s="8"/>
      <c r="C2208" s="8"/>
      <c r="D2208" s="9" t="s">
        <v>2822</v>
      </c>
      <c r="E2208" s="10" t="n">
        <v>1528.05</v>
      </c>
    </row>
    <row r="2209" customFormat="false" ht="12.75" hidden="false" customHeight="false" outlineLevel="0" collapsed="false">
      <c r="A2209" s="8"/>
      <c r="B2209" s="8"/>
      <c r="C2209" s="4" t="s">
        <v>2823</v>
      </c>
      <c r="D2209" s="5"/>
      <c r="E2209" s="7" t="n">
        <v>2485.38</v>
      </c>
    </row>
    <row r="2210" customFormat="false" ht="12.75" hidden="false" customHeight="false" outlineLevel="0" collapsed="false">
      <c r="A2210" s="8"/>
      <c r="B2210" s="8"/>
      <c r="C2210" s="4" t="s">
        <v>2824</v>
      </c>
      <c r="D2210" s="4" t="s">
        <v>2825</v>
      </c>
      <c r="E2210" s="7" t="n">
        <v>3879.72</v>
      </c>
    </row>
    <row r="2211" customFormat="false" ht="12.75" hidden="false" customHeight="false" outlineLevel="0" collapsed="false">
      <c r="A2211" s="8"/>
      <c r="B2211" s="8"/>
      <c r="C2211" s="8"/>
      <c r="D2211" s="9" t="s">
        <v>2826</v>
      </c>
      <c r="E2211" s="10" t="n">
        <v>6787.71</v>
      </c>
    </row>
    <row r="2212" customFormat="false" ht="12.75" hidden="false" customHeight="false" outlineLevel="0" collapsed="false">
      <c r="A2212" s="8"/>
      <c r="B2212" s="8"/>
      <c r="C2212" s="4" t="s">
        <v>2827</v>
      </c>
      <c r="D2212" s="5"/>
      <c r="E2212" s="7" t="n">
        <v>10667.43</v>
      </c>
    </row>
    <row r="2213" customFormat="false" ht="12.75" hidden="false" customHeight="false" outlineLevel="0" collapsed="false">
      <c r="A2213" s="8"/>
      <c r="B2213" s="8"/>
      <c r="C2213" s="4" t="s">
        <v>2828</v>
      </c>
      <c r="D2213" s="4" t="s">
        <v>2829</v>
      </c>
      <c r="E2213" s="7" t="n">
        <v>3606.2</v>
      </c>
    </row>
    <row r="2214" customFormat="false" ht="12.75" hidden="false" customHeight="false" outlineLevel="0" collapsed="false">
      <c r="A2214" s="8"/>
      <c r="B2214" s="8"/>
      <c r="C2214" s="8"/>
      <c r="D2214" s="9" t="s">
        <v>2830</v>
      </c>
      <c r="E2214" s="10" t="n">
        <v>6154.29</v>
      </c>
    </row>
    <row r="2215" customFormat="false" ht="12.75" hidden="false" customHeight="false" outlineLevel="0" collapsed="false">
      <c r="A2215" s="8"/>
      <c r="B2215" s="8"/>
      <c r="C2215" s="4" t="s">
        <v>2831</v>
      </c>
      <c r="D2215" s="5"/>
      <c r="E2215" s="7" t="n">
        <v>9760.49</v>
      </c>
    </row>
    <row r="2216" customFormat="false" ht="12.75" hidden="false" customHeight="false" outlineLevel="0" collapsed="false">
      <c r="A2216" s="8"/>
      <c r="B2216" s="8"/>
      <c r="C2216" s="4" t="s">
        <v>2832</v>
      </c>
      <c r="D2216" s="4" t="s">
        <v>2833</v>
      </c>
      <c r="E2216" s="7" t="n">
        <v>3181.52</v>
      </c>
    </row>
    <row r="2217" customFormat="false" ht="12.75" hidden="false" customHeight="false" outlineLevel="0" collapsed="false">
      <c r="A2217" s="8"/>
      <c r="B2217" s="8"/>
      <c r="C2217" s="8"/>
      <c r="D2217" s="9" t="s">
        <v>2834</v>
      </c>
      <c r="E2217" s="10" t="n">
        <v>5830.38</v>
      </c>
    </row>
    <row r="2218" customFormat="false" ht="12.75" hidden="false" customHeight="false" outlineLevel="0" collapsed="false">
      <c r="A2218" s="8"/>
      <c r="B2218" s="8"/>
      <c r="C2218" s="4" t="s">
        <v>2835</v>
      </c>
      <c r="D2218" s="5"/>
      <c r="E2218" s="7" t="n">
        <v>9011.9</v>
      </c>
    </row>
    <row r="2219" customFormat="false" ht="12.75" hidden="false" customHeight="false" outlineLevel="0" collapsed="false">
      <c r="A2219" s="8"/>
      <c r="B2219" s="8"/>
      <c r="C2219" s="4" t="s">
        <v>2836</v>
      </c>
      <c r="D2219" s="4" t="s">
        <v>2837</v>
      </c>
      <c r="E2219" s="7" t="n">
        <v>11531.2</v>
      </c>
    </row>
    <row r="2220" customFormat="false" ht="12.75" hidden="false" customHeight="false" outlineLevel="0" collapsed="false">
      <c r="A2220" s="8"/>
      <c r="B2220" s="8"/>
      <c r="C2220" s="4" t="s">
        <v>2838</v>
      </c>
      <c r="D2220" s="5"/>
      <c r="E2220" s="7" t="n">
        <v>11531.2</v>
      </c>
    </row>
    <row r="2221" customFormat="false" ht="12.75" hidden="false" customHeight="false" outlineLevel="0" collapsed="false">
      <c r="A2221" s="8"/>
      <c r="B2221" s="8"/>
      <c r="C2221" s="4" t="s">
        <v>2839</v>
      </c>
      <c r="D2221" s="4" t="s">
        <v>2840</v>
      </c>
      <c r="E2221" s="7" t="n">
        <v>3548.61</v>
      </c>
    </row>
    <row r="2222" customFormat="false" ht="12.75" hidden="false" customHeight="false" outlineLevel="0" collapsed="false">
      <c r="A2222" s="8"/>
      <c r="B2222" s="8"/>
      <c r="C2222" s="8"/>
      <c r="D2222" s="9" t="s">
        <v>2841</v>
      </c>
      <c r="E2222" s="10" t="n">
        <v>6744.53</v>
      </c>
    </row>
    <row r="2223" customFormat="false" ht="12.75" hidden="false" customHeight="false" outlineLevel="0" collapsed="false">
      <c r="A2223" s="8"/>
      <c r="B2223" s="8"/>
      <c r="C2223" s="4" t="s">
        <v>2842</v>
      </c>
      <c r="D2223" s="5"/>
      <c r="E2223" s="7" t="n">
        <v>10293.14</v>
      </c>
    </row>
    <row r="2224" customFormat="false" ht="12.75" hidden="false" customHeight="false" outlineLevel="0" collapsed="false">
      <c r="A2224" s="8"/>
      <c r="B2224" s="8"/>
      <c r="C2224" s="4" t="s">
        <v>2843</v>
      </c>
      <c r="D2224" s="4" t="s">
        <v>2844</v>
      </c>
      <c r="E2224" s="7" t="n">
        <v>2460.01</v>
      </c>
    </row>
    <row r="2225" customFormat="false" ht="12.75" hidden="false" customHeight="false" outlineLevel="0" collapsed="false">
      <c r="A2225" s="8"/>
      <c r="B2225" s="8"/>
      <c r="C2225" s="8"/>
      <c r="D2225" s="9" t="s">
        <v>2845</v>
      </c>
      <c r="E2225" s="10" t="n">
        <v>4211.56</v>
      </c>
    </row>
    <row r="2226" customFormat="false" ht="12.75" hidden="false" customHeight="false" outlineLevel="0" collapsed="false">
      <c r="A2226" s="8"/>
      <c r="B2226" s="8"/>
      <c r="C2226" s="4" t="s">
        <v>2846</v>
      </c>
      <c r="D2226" s="5"/>
      <c r="E2226" s="7" t="n">
        <v>6671.57</v>
      </c>
    </row>
    <row r="2227" customFormat="false" ht="12.75" hidden="false" customHeight="false" outlineLevel="0" collapsed="false">
      <c r="A2227" s="8"/>
      <c r="B2227" s="8"/>
      <c r="C2227" s="4" t="s">
        <v>2847</v>
      </c>
      <c r="D2227" s="4" t="s">
        <v>2848</v>
      </c>
      <c r="E2227" s="7" t="n">
        <v>1995.8</v>
      </c>
    </row>
    <row r="2228" customFormat="false" ht="12.75" hidden="false" customHeight="false" outlineLevel="0" collapsed="false">
      <c r="A2228" s="8"/>
      <c r="B2228" s="8"/>
      <c r="C2228" s="8"/>
      <c r="D2228" s="9" t="s">
        <v>2849</v>
      </c>
      <c r="E2228" s="10" t="n">
        <v>2960.94</v>
      </c>
    </row>
    <row r="2229" customFormat="false" ht="12.75" hidden="false" customHeight="false" outlineLevel="0" collapsed="false">
      <c r="A2229" s="8"/>
      <c r="B2229" s="8"/>
      <c r="C2229" s="4" t="s">
        <v>2850</v>
      </c>
      <c r="D2229" s="5"/>
      <c r="E2229" s="7" t="n">
        <v>4956.74</v>
      </c>
    </row>
    <row r="2230" customFormat="false" ht="12.75" hidden="false" customHeight="false" outlineLevel="0" collapsed="false">
      <c r="A2230" s="8"/>
      <c r="B2230" s="8"/>
      <c r="C2230" s="4" t="s">
        <v>2851</v>
      </c>
      <c r="D2230" s="4" t="s">
        <v>2852</v>
      </c>
      <c r="E2230" s="7" t="n">
        <v>2778.43</v>
      </c>
    </row>
    <row r="2231" customFormat="false" ht="12.75" hidden="false" customHeight="false" outlineLevel="0" collapsed="false">
      <c r="A2231" s="8"/>
      <c r="B2231" s="8"/>
      <c r="C2231" s="8"/>
      <c r="D2231" s="9" t="s">
        <v>2853</v>
      </c>
      <c r="E2231" s="10" t="n">
        <v>4700.29</v>
      </c>
    </row>
    <row r="2232" customFormat="false" ht="12.75" hidden="false" customHeight="false" outlineLevel="0" collapsed="false">
      <c r="A2232" s="8"/>
      <c r="B2232" s="8"/>
      <c r="C2232" s="8"/>
      <c r="D2232" s="9" t="s">
        <v>2854</v>
      </c>
      <c r="E2232" s="10" t="n">
        <v>2843.21</v>
      </c>
    </row>
    <row r="2233" customFormat="false" ht="12.75" hidden="false" customHeight="false" outlineLevel="0" collapsed="false">
      <c r="A2233" s="8"/>
      <c r="B2233" s="8"/>
      <c r="C2233" s="4" t="s">
        <v>2855</v>
      </c>
      <c r="D2233" s="5"/>
      <c r="E2233" s="7" t="n">
        <v>10321.93</v>
      </c>
    </row>
    <row r="2234" customFormat="false" ht="12.75" hidden="false" customHeight="false" outlineLevel="0" collapsed="false">
      <c r="A2234" s="8"/>
      <c r="B2234" s="8"/>
      <c r="C2234" s="4" t="s">
        <v>2856</v>
      </c>
      <c r="D2234" s="4" t="s">
        <v>2857</v>
      </c>
      <c r="E2234" s="7" t="n">
        <v>2411.33</v>
      </c>
    </row>
    <row r="2235" customFormat="false" ht="12.75" hidden="false" customHeight="false" outlineLevel="0" collapsed="false">
      <c r="A2235" s="8"/>
      <c r="B2235" s="8"/>
      <c r="C2235" s="8"/>
      <c r="D2235" s="9" t="s">
        <v>2858</v>
      </c>
      <c r="E2235" s="10" t="n">
        <v>3735.76</v>
      </c>
    </row>
    <row r="2236" customFormat="false" ht="12.75" hidden="false" customHeight="false" outlineLevel="0" collapsed="false">
      <c r="A2236" s="8"/>
      <c r="B2236" s="8"/>
      <c r="C2236" s="4" t="s">
        <v>2859</v>
      </c>
      <c r="D2236" s="5"/>
      <c r="E2236" s="7" t="n">
        <v>6147.09</v>
      </c>
    </row>
    <row r="2237" customFormat="false" ht="12.75" hidden="false" customHeight="false" outlineLevel="0" collapsed="false">
      <c r="A2237" s="8"/>
      <c r="B2237" s="8"/>
      <c r="C2237" s="4" t="s">
        <v>2860</v>
      </c>
      <c r="D2237" s="4" t="s">
        <v>2861</v>
      </c>
      <c r="E2237" s="7" t="n">
        <v>6175.89</v>
      </c>
    </row>
    <row r="2238" customFormat="false" ht="12.75" hidden="false" customHeight="false" outlineLevel="0" collapsed="false">
      <c r="A2238" s="8"/>
      <c r="B2238" s="8"/>
      <c r="C2238" s="4" t="s">
        <v>2862</v>
      </c>
      <c r="D2238" s="5"/>
      <c r="E2238" s="7" t="n">
        <v>6175.89</v>
      </c>
    </row>
    <row r="2239" customFormat="false" ht="12.75" hidden="false" customHeight="false" outlineLevel="0" collapsed="false">
      <c r="A2239" s="8"/>
      <c r="B2239" s="8"/>
      <c r="C2239" s="4" t="s">
        <v>2863</v>
      </c>
      <c r="D2239" s="4" t="s">
        <v>2864</v>
      </c>
      <c r="E2239" s="7" t="n">
        <v>2339.35</v>
      </c>
    </row>
    <row r="2240" customFormat="false" ht="12.75" hidden="false" customHeight="false" outlineLevel="0" collapsed="false">
      <c r="A2240" s="8"/>
      <c r="B2240" s="8"/>
      <c r="C2240" s="8"/>
      <c r="D2240" s="9" t="s">
        <v>2865</v>
      </c>
      <c r="E2240" s="10" t="n">
        <v>4433.97</v>
      </c>
    </row>
    <row r="2241" customFormat="false" ht="12.75" hidden="false" customHeight="false" outlineLevel="0" collapsed="false">
      <c r="A2241" s="8"/>
      <c r="B2241" s="8"/>
      <c r="C2241" s="4" t="s">
        <v>2866</v>
      </c>
      <c r="D2241" s="5"/>
      <c r="E2241" s="7" t="n">
        <v>6773.32</v>
      </c>
    </row>
    <row r="2242" customFormat="false" ht="12.75" hidden="false" customHeight="false" outlineLevel="0" collapsed="false">
      <c r="A2242" s="8"/>
      <c r="B2242" s="8"/>
      <c r="C2242" s="4" t="s">
        <v>2867</v>
      </c>
      <c r="D2242" s="4" t="s">
        <v>2868</v>
      </c>
      <c r="E2242" s="7" t="n">
        <v>1921.87</v>
      </c>
    </row>
    <row r="2243" customFormat="false" ht="12.75" hidden="false" customHeight="false" outlineLevel="0" collapsed="false">
      <c r="A2243" s="8"/>
      <c r="B2243" s="8"/>
      <c r="C2243" s="8"/>
      <c r="D2243" s="9" t="s">
        <v>2869</v>
      </c>
      <c r="E2243" s="10" t="n">
        <v>3411.85</v>
      </c>
    </row>
    <row r="2244" customFormat="false" ht="12.75" hidden="false" customHeight="false" outlineLevel="0" collapsed="false">
      <c r="A2244" s="8"/>
      <c r="B2244" s="8"/>
      <c r="C2244" s="4" t="s">
        <v>2870</v>
      </c>
      <c r="D2244" s="5"/>
      <c r="E2244" s="7" t="n">
        <v>5333.72</v>
      </c>
    </row>
    <row r="2245" customFormat="false" ht="12.75" hidden="false" customHeight="false" outlineLevel="0" collapsed="false">
      <c r="A2245" s="8"/>
      <c r="B2245" s="8"/>
      <c r="C2245" s="4" t="s">
        <v>2871</v>
      </c>
      <c r="D2245" s="4" t="s">
        <v>2872</v>
      </c>
      <c r="E2245" s="7" t="n">
        <v>2890.67</v>
      </c>
    </row>
    <row r="2246" customFormat="false" ht="12.75" hidden="false" customHeight="false" outlineLevel="0" collapsed="false">
      <c r="A2246" s="8"/>
      <c r="B2246" s="8"/>
      <c r="C2246" s="8"/>
      <c r="D2246" s="9" t="s">
        <v>2873</v>
      </c>
      <c r="E2246" s="10" t="n">
        <v>5629.45</v>
      </c>
    </row>
    <row r="2247" customFormat="false" ht="12.75" hidden="false" customHeight="false" outlineLevel="0" collapsed="false">
      <c r="A2247" s="8"/>
      <c r="B2247" s="8"/>
      <c r="C2247" s="4" t="s">
        <v>2874</v>
      </c>
      <c r="D2247" s="5"/>
      <c r="E2247" s="7" t="n">
        <v>8520.12</v>
      </c>
    </row>
    <row r="2248" customFormat="false" ht="12.75" hidden="false" customHeight="false" outlineLevel="0" collapsed="false">
      <c r="A2248" s="8"/>
      <c r="B2248" s="8"/>
      <c r="C2248" s="4" t="s">
        <v>2875</v>
      </c>
      <c r="D2248" s="4" t="s">
        <v>2876</v>
      </c>
      <c r="E2248" s="7" t="n">
        <v>2159.4</v>
      </c>
    </row>
    <row r="2249" customFormat="false" ht="12.75" hidden="false" customHeight="false" outlineLevel="0" collapsed="false">
      <c r="A2249" s="8"/>
      <c r="B2249" s="8"/>
      <c r="C2249" s="8"/>
      <c r="D2249" s="9" t="s">
        <v>2877</v>
      </c>
      <c r="E2249" s="10" t="n">
        <v>4390.78</v>
      </c>
    </row>
    <row r="2250" customFormat="false" ht="12.75" hidden="false" customHeight="false" outlineLevel="0" collapsed="false">
      <c r="A2250" s="8"/>
      <c r="B2250" s="8"/>
      <c r="C2250" s="4" t="s">
        <v>2878</v>
      </c>
      <c r="D2250" s="5"/>
      <c r="E2250" s="7" t="n">
        <v>6550.18</v>
      </c>
    </row>
    <row r="2251" customFormat="false" ht="12.75" hidden="false" customHeight="false" outlineLevel="0" collapsed="false">
      <c r="A2251" s="8"/>
      <c r="B2251" s="8"/>
      <c r="C2251" s="4" t="s">
        <v>2879</v>
      </c>
      <c r="D2251" s="4" t="s">
        <v>2880</v>
      </c>
      <c r="E2251" s="7" t="n">
        <v>3534.22</v>
      </c>
    </row>
    <row r="2252" customFormat="false" ht="12.75" hidden="false" customHeight="false" outlineLevel="0" collapsed="false">
      <c r="A2252" s="8"/>
      <c r="B2252" s="8"/>
      <c r="C2252" s="8"/>
      <c r="D2252" s="9" t="s">
        <v>2881</v>
      </c>
      <c r="E2252" s="10" t="n">
        <v>16332.26</v>
      </c>
    </row>
    <row r="2253" customFormat="false" ht="12.75" hidden="false" customHeight="false" outlineLevel="0" collapsed="false">
      <c r="A2253" s="8"/>
      <c r="B2253" s="8"/>
      <c r="C2253" s="8"/>
      <c r="D2253" s="9" t="s">
        <v>2882</v>
      </c>
      <c r="E2253" s="10" t="n">
        <v>3354.27</v>
      </c>
    </row>
    <row r="2254" customFormat="false" ht="12.75" hidden="false" customHeight="false" outlineLevel="0" collapsed="false">
      <c r="A2254" s="8"/>
      <c r="B2254" s="8"/>
      <c r="C2254" s="4" t="s">
        <v>2883</v>
      </c>
      <c r="D2254" s="5"/>
      <c r="E2254" s="7" t="n">
        <v>23220.75</v>
      </c>
    </row>
    <row r="2255" customFormat="false" ht="12.75" hidden="false" customHeight="false" outlineLevel="0" collapsed="false">
      <c r="A2255" s="8"/>
      <c r="B2255" s="8"/>
      <c r="C2255" s="4" t="s">
        <v>2884</v>
      </c>
      <c r="D2255" s="4" t="s">
        <v>2885</v>
      </c>
      <c r="E2255" s="7" t="n">
        <v>4462.76</v>
      </c>
    </row>
    <row r="2256" customFormat="false" ht="12.75" hidden="false" customHeight="false" outlineLevel="0" collapsed="false">
      <c r="A2256" s="8"/>
      <c r="B2256" s="8"/>
      <c r="C2256" s="8"/>
      <c r="D2256" s="9" t="s">
        <v>2886</v>
      </c>
      <c r="E2256" s="10" t="n">
        <v>7752.25</v>
      </c>
    </row>
    <row r="2257" customFormat="false" ht="12.75" hidden="false" customHeight="false" outlineLevel="0" collapsed="false">
      <c r="A2257" s="8"/>
      <c r="B2257" s="8"/>
      <c r="C2257" s="8"/>
      <c r="D2257" s="9" t="s">
        <v>2887</v>
      </c>
      <c r="E2257" s="10" t="n">
        <v>4117.26</v>
      </c>
    </row>
    <row r="2258" customFormat="false" ht="12.75" hidden="false" customHeight="false" outlineLevel="0" collapsed="false">
      <c r="A2258" s="8"/>
      <c r="B2258" s="8"/>
      <c r="C2258" s="4" t="s">
        <v>2888</v>
      </c>
      <c r="D2258" s="5"/>
      <c r="E2258" s="7" t="n">
        <v>16332.27</v>
      </c>
    </row>
    <row r="2259" customFormat="false" ht="12.75" hidden="false" customHeight="false" outlineLevel="0" collapsed="false">
      <c r="A2259" s="8"/>
      <c r="B2259" s="8"/>
      <c r="C2259" s="4" t="s">
        <v>2889</v>
      </c>
      <c r="D2259" s="4" t="s">
        <v>2890</v>
      </c>
      <c r="E2259" s="7" t="n">
        <v>2051.43</v>
      </c>
    </row>
    <row r="2260" customFormat="false" ht="12.75" hidden="false" customHeight="false" outlineLevel="0" collapsed="false">
      <c r="A2260" s="8"/>
      <c r="B2260" s="8"/>
      <c r="C2260" s="8"/>
      <c r="D2260" s="9" t="s">
        <v>2891</v>
      </c>
      <c r="E2260" s="10" t="n">
        <v>3469.44</v>
      </c>
    </row>
    <row r="2261" customFormat="false" ht="12.75" hidden="false" customHeight="false" outlineLevel="0" collapsed="false">
      <c r="A2261" s="8"/>
      <c r="B2261" s="8"/>
      <c r="C2261" s="4" t="s">
        <v>2892</v>
      </c>
      <c r="D2261" s="5"/>
      <c r="E2261" s="7" t="n">
        <v>5520.87</v>
      </c>
    </row>
    <row r="2262" customFormat="false" ht="12.75" hidden="false" customHeight="false" outlineLevel="0" collapsed="false">
      <c r="A2262" s="8"/>
      <c r="B2262" s="8"/>
      <c r="C2262" s="4" t="s">
        <v>2893</v>
      </c>
      <c r="D2262" s="4" t="s">
        <v>2894</v>
      </c>
      <c r="E2262" s="7" t="n">
        <v>2706.45</v>
      </c>
    </row>
    <row r="2263" customFormat="false" ht="12.75" hidden="false" customHeight="false" outlineLevel="0" collapsed="false">
      <c r="A2263" s="8"/>
      <c r="B2263" s="8"/>
      <c r="C2263" s="8"/>
      <c r="D2263" s="9" t="s">
        <v>2895</v>
      </c>
      <c r="E2263" s="10" t="n">
        <v>4455.56</v>
      </c>
    </row>
    <row r="2264" customFormat="false" ht="12.75" hidden="false" customHeight="false" outlineLevel="0" collapsed="false">
      <c r="A2264" s="8"/>
      <c r="B2264" s="8"/>
      <c r="C2264" s="4" t="s">
        <v>2896</v>
      </c>
      <c r="D2264" s="5"/>
      <c r="E2264" s="7" t="n">
        <v>7162.01</v>
      </c>
    </row>
    <row r="2265" customFormat="false" ht="12.75" hidden="false" customHeight="false" outlineLevel="0" collapsed="false">
      <c r="A2265" s="8"/>
      <c r="B2265" s="8"/>
      <c r="C2265" s="4" t="s">
        <v>2897</v>
      </c>
      <c r="D2265" s="4" t="s">
        <v>2898</v>
      </c>
      <c r="E2265" s="7" t="n">
        <v>2303.36</v>
      </c>
    </row>
    <row r="2266" customFormat="false" ht="12.75" hidden="false" customHeight="false" outlineLevel="0" collapsed="false">
      <c r="A2266" s="8"/>
      <c r="B2266" s="8"/>
      <c r="C2266" s="8"/>
      <c r="D2266" s="9" t="s">
        <v>2899</v>
      </c>
      <c r="E2266" s="10" t="n">
        <v>4282.81</v>
      </c>
    </row>
    <row r="2267" customFormat="false" ht="12.75" hidden="false" customHeight="false" outlineLevel="0" collapsed="false">
      <c r="A2267" s="8"/>
      <c r="B2267" s="8"/>
      <c r="C2267" s="8"/>
      <c r="D2267" s="9" t="s">
        <v>2900</v>
      </c>
      <c r="E2267" s="10" t="n">
        <v>2109.01</v>
      </c>
    </row>
    <row r="2268" customFormat="false" ht="12.75" hidden="false" customHeight="false" outlineLevel="0" collapsed="false">
      <c r="A2268" s="8"/>
      <c r="B2268" s="8"/>
      <c r="C2268" s="4" t="s">
        <v>2901</v>
      </c>
      <c r="D2268" s="5"/>
      <c r="E2268" s="7" t="n">
        <v>8695.18</v>
      </c>
    </row>
    <row r="2269" customFormat="false" ht="12.75" hidden="false" customHeight="false" outlineLevel="0" collapsed="false">
      <c r="A2269" s="8"/>
      <c r="B2269" s="8"/>
      <c r="C2269" s="4" t="s">
        <v>2902</v>
      </c>
      <c r="D2269" s="4" t="s">
        <v>2903</v>
      </c>
      <c r="E2269" s="7" t="n">
        <v>3606.2</v>
      </c>
    </row>
    <row r="2270" customFormat="false" ht="12.75" hidden="false" customHeight="false" outlineLevel="0" collapsed="false">
      <c r="A2270" s="8"/>
      <c r="B2270" s="8"/>
      <c r="C2270" s="8"/>
      <c r="D2270" s="9" t="s">
        <v>2904</v>
      </c>
      <c r="E2270" s="10" t="n">
        <v>6924.48</v>
      </c>
    </row>
    <row r="2271" customFormat="false" ht="12.75" hidden="false" customHeight="false" outlineLevel="0" collapsed="false">
      <c r="A2271" s="8"/>
      <c r="B2271" s="8"/>
      <c r="C2271" s="4" t="s">
        <v>2905</v>
      </c>
      <c r="D2271" s="5"/>
      <c r="E2271" s="7" t="n">
        <v>10530.68</v>
      </c>
    </row>
    <row r="2272" customFormat="false" ht="12.75" hidden="false" customHeight="false" outlineLevel="0" collapsed="false">
      <c r="A2272" s="8"/>
      <c r="B2272" s="8"/>
      <c r="C2272" s="4" t="s">
        <v>2906</v>
      </c>
      <c r="D2272" s="4" t="s">
        <v>2907</v>
      </c>
      <c r="E2272" s="7" t="n">
        <v>3080.74</v>
      </c>
    </row>
    <row r="2273" customFormat="false" ht="12.75" hidden="false" customHeight="false" outlineLevel="0" collapsed="false">
      <c r="A2273" s="8"/>
      <c r="B2273" s="8"/>
      <c r="C2273" s="8"/>
      <c r="D2273" s="9" t="s">
        <v>2908</v>
      </c>
      <c r="E2273" s="10" t="n">
        <v>5355.31</v>
      </c>
    </row>
    <row r="2274" customFormat="false" ht="12.75" hidden="false" customHeight="false" outlineLevel="0" collapsed="false">
      <c r="A2274" s="8"/>
      <c r="B2274" s="8"/>
      <c r="C2274" s="4" t="s">
        <v>2909</v>
      </c>
      <c r="D2274" s="5"/>
      <c r="E2274" s="7" t="n">
        <v>8436.05</v>
      </c>
    </row>
    <row r="2275" customFormat="false" ht="12.75" hidden="false" customHeight="false" outlineLevel="0" collapsed="false">
      <c r="A2275" s="8"/>
      <c r="B2275" s="8"/>
      <c r="C2275" s="4" t="s">
        <v>2910</v>
      </c>
      <c r="D2275" s="4" t="s">
        <v>2911</v>
      </c>
      <c r="E2275" s="7" t="n">
        <v>1416.18</v>
      </c>
    </row>
    <row r="2276" customFormat="false" ht="12.75" hidden="false" customHeight="false" outlineLevel="0" collapsed="false">
      <c r="A2276" s="8"/>
      <c r="B2276" s="8"/>
      <c r="C2276" s="8"/>
      <c r="D2276" s="9" t="s">
        <v>2912</v>
      </c>
      <c r="E2276" s="10" t="n">
        <v>2852.85</v>
      </c>
    </row>
    <row r="2277" customFormat="false" ht="12.75" hidden="false" customHeight="false" outlineLevel="0" collapsed="false">
      <c r="A2277" s="8"/>
      <c r="B2277" s="8"/>
      <c r="C2277" s="4" t="s">
        <v>2913</v>
      </c>
      <c r="D2277" s="5"/>
      <c r="E2277" s="7" t="n">
        <v>4269.03</v>
      </c>
    </row>
    <row r="2278" customFormat="false" ht="12.75" hidden="false" customHeight="false" outlineLevel="0" collapsed="false">
      <c r="A2278" s="8"/>
      <c r="B2278" s="8"/>
      <c r="C2278" s="4" t="s">
        <v>2914</v>
      </c>
      <c r="D2278" s="4" t="s">
        <v>2915</v>
      </c>
      <c r="E2278" s="7" t="n">
        <v>1453.14</v>
      </c>
    </row>
    <row r="2279" customFormat="false" ht="12.75" hidden="false" customHeight="false" outlineLevel="0" collapsed="false">
      <c r="A2279" s="8"/>
      <c r="B2279" s="8"/>
      <c r="C2279" s="8"/>
      <c r="D2279" s="9" t="s">
        <v>2916</v>
      </c>
      <c r="E2279" s="10" t="n">
        <v>3029.02</v>
      </c>
    </row>
    <row r="2280" customFormat="false" ht="12.75" hidden="false" customHeight="false" outlineLevel="0" collapsed="false">
      <c r="A2280" s="8"/>
      <c r="B2280" s="8"/>
      <c r="C2280" s="4" t="s">
        <v>2917</v>
      </c>
      <c r="D2280" s="5"/>
      <c r="E2280" s="7" t="n">
        <v>4482.16</v>
      </c>
    </row>
    <row r="2281" customFormat="false" ht="12.75" hidden="false" customHeight="false" outlineLevel="0" collapsed="false">
      <c r="A2281" s="8"/>
      <c r="B2281" s="8"/>
      <c r="C2281" s="4" t="s">
        <v>2918</v>
      </c>
      <c r="D2281" s="4" t="s">
        <v>2919</v>
      </c>
      <c r="E2281" s="7" t="n">
        <v>3555.81</v>
      </c>
    </row>
    <row r="2282" customFormat="false" ht="12.75" hidden="false" customHeight="false" outlineLevel="0" collapsed="false">
      <c r="A2282" s="8"/>
      <c r="B2282" s="8"/>
      <c r="C2282" s="8"/>
      <c r="D2282" s="9" t="s">
        <v>2920</v>
      </c>
      <c r="E2282" s="10" t="n">
        <v>5592.85</v>
      </c>
    </row>
    <row r="2283" customFormat="false" ht="12.75" hidden="false" customHeight="false" outlineLevel="0" collapsed="false">
      <c r="A2283" s="8"/>
      <c r="B2283" s="8"/>
      <c r="C2283" s="4" t="s">
        <v>2921</v>
      </c>
      <c r="D2283" s="5"/>
      <c r="E2283" s="7" t="n">
        <v>9148.66</v>
      </c>
    </row>
    <row r="2284" customFormat="false" ht="12.75" hidden="false" customHeight="false" outlineLevel="0" collapsed="false">
      <c r="A2284" s="8"/>
      <c r="B2284" s="8"/>
      <c r="C2284" s="4" t="s">
        <v>2922</v>
      </c>
      <c r="D2284" s="4" t="s">
        <v>2923</v>
      </c>
      <c r="E2284" s="7" t="n">
        <v>650.02</v>
      </c>
    </row>
    <row r="2285" customFormat="false" ht="12.75" hidden="false" customHeight="false" outlineLevel="0" collapsed="false">
      <c r="A2285" s="8"/>
      <c r="B2285" s="8"/>
      <c r="C2285" s="8"/>
      <c r="D2285" s="9" t="s">
        <v>2924</v>
      </c>
      <c r="E2285" s="10" t="n">
        <v>1329.19</v>
      </c>
    </row>
    <row r="2286" customFormat="false" ht="12.75" hidden="false" customHeight="false" outlineLevel="0" collapsed="false">
      <c r="A2286" s="8"/>
      <c r="B2286" s="8"/>
      <c r="C2286" s="4" t="s">
        <v>2925</v>
      </c>
      <c r="D2286" s="5"/>
      <c r="E2286" s="7" t="n">
        <v>1979.21</v>
      </c>
    </row>
    <row r="2287" customFormat="false" ht="12.75" hidden="false" customHeight="false" outlineLevel="0" collapsed="false">
      <c r="A2287" s="8"/>
      <c r="B2287" s="8"/>
      <c r="C2287" s="4" t="s">
        <v>2926</v>
      </c>
      <c r="D2287" s="4" t="s">
        <v>2927</v>
      </c>
      <c r="E2287" s="7" t="n">
        <v>2634.47</v>
      </c>
    </row>
    <row r="2288" customFormat="false" ht="12.75" hidden="false" customHeight="false" outlineLevel="0" collapsed="false">
      <c r="A2288" s="8"/>
      <c r="B2288" s="8"/>
      <c r="C2288" s="8"/>
      <c r="D2288" s="9" t="s">
        <v>2928</v>
      </c>
      <c r="E2288" s="10" t="n">
        <v>4484.35</v>
      </c>
    </row>
    <row r="2289" customFormat="false" ht="12.75" hidden="false" customHeight="false" outlineLevel="0" collapsed="false">
      <c r="A2289" s="8"/>
      <c r="B2289" s="8"/>
      <c r="C2289" s="4" t="s">
        <v>2929</v>
      </c>
      <c r="D2289" s="5"/>
      <c r="E2289" s="7" t="n">
        <v>7118.82</v>
      </c>
    </row>
    <row r="2290" customFormat="false" ht="12.75" hidden="false" customHeight="false" outlineLevel="0" collapsed="false">
      <c r="A2290" s="8"/>
      <c r="B2290" s="8"/>
      <c r="C2290" s="4" t="s">
        <v>2930</v>
      </c>
      <c r="D2290" s="4" t="s">
        <v>2931</v>
      </c>
      <c r="E2290" s="7" t="n">
        <v>3419.05</v>
      </c>
    </row>
    <row r="2291" customFormat="false" ht="12.75" hidden="false" customHeight="false" outlineLevel="0" collapsed="false">
      <c r="A2291" s="8"/>
      <c r="B2291" s="8"/>
      <c r="C2291" s="8"/>
      <c r="D2291" s="9" t="s">
        <v>2932</v>
      </c>
      <c r="E2291" s="10" t="n">
        <v>5945.55</v>
      </c>
    </row>
    <row r="2292" customFormat="false" ht="12.75" hidden="false" customHeight="false" outlineLevel="0" collapsed="false">
      <c r="A2292" s="8"/>
      <c r="B2292" s="8"/>
      <c r="C2292" s="4" t="s">
        <v>2933</v>
      </c>
      <c r="D2292" s="5"/>
      <c r="E2292" s="7" t="n">
        <v>9364.6</v>
      </c>
    </row>
    <row r="2293" customFormat="false" ht="12.75" hidden="false" customHeight="false" outlineLevel="0" collapsed="false">
      <c r="A2293" s="8"/>
      <c r="B2293" s="8"/>
      <c r="C2293" s="4" t="s">
        <v>2934</v>
      </c>
      <c r="D2293" s="4" t="s">
        <v>2935</v>
      </c>
      <c r="E2293" s="7" t="n">
        <v>4851.45</v>
      </c>
    </row>
    <row r="2294" customFormat="false" ht="12.75" hidden="false" customHeight="false" outlineLevel="0" collapsed="false">
      <c r="A2294" s="8"/>
      <c r="B2294" s="8"/>
      <c r="C2294" s="8"/>
      <c r="D2294" s="9" t="s">
        <v>2936</v>
      </c>
      <c r="E2294" s="10" t="n">
        <v>9112.67</v>
      </c>
    </row>
    <row r="2295" customFormat="false" ht="12.75" hidden="false" customHeight="false" outlineLevel="0" collapsed="false">
      <c r="A2295" s="8"/>
      <c r="B2295" s="8"/>
      <c r="C2295" s="4" t="s">
        <v>2937</v>
      </c>
      <c r="D2295" s="5"/>
      <c r="E2295" s="7" t="n">
        <v>13964.12</v>
      </c>
    </row>
    <row r="2296" customFormat="false" ht="12.75" hidden="false" customHeight="false" outlineLevel="0" collapsed="false">
      <c r="A2296" s="8"/>
      <c r="B2296" s="8"/>
      <c r="C2296" s="4" t="s">
        <v>2938</v>
      </c>
      <c r="D2296" s="4" t="s">
        <v>2939</v>
      </c>
      <c r="E2296" s="7" t="n">
        <v>928.54</v>
      </c>
    </row>
    <row r="2297" customFormat="false" ht="12.75" hidden="false" customHeight="false" outlineLevel="0" collapsed="false">
      <c r="A2297" s="8"/>
      <c r="B2297" s="8"/>
      <c r="C2297" s="8"/>
      <c r="D2297" s="9" t="s">
        <v>2940</v>
      </c>
      <c r="E2297" s="10" t="n">
        <v>1943.46</v>
      </c>
    </row>
    <row r="2298" customFormat="false" ht="12.75" hidden="false" customHeight="false" outlineLevel="0" collapsed="false">
      <c r="A2298" s="8"/>
      <c r="B2298" s="8"/>
      <c r="C2298" s="8"/>
      <c r="D2298" s="9" t="s">
        <v>2941</v>
      </c>
      <c r="E2298" s="10" t="n">
        <v>813.37</v>
      </c>
    </row>
    <row r="2299" customFormat="false" ht="12.75" hidden="false" customHeight="false" outlineLevel="0" collapsed="false">
      <c r="A2299" s="8"/>
      <c r="B2299" s="8"/>
      <c r="C2299" s="4" t="s">
        <v>2942</v>
      </c>
      <c r="D2299" s="5"/>
      <c r="E2299" s="7" t="n">
        <v>3685.37</v>
      </c>
    </row>
    <row r="2300" customFormat="false" ht="12.75" hidden="false" customHeight="false" outlineLevel="0" collapsed="false">
      <c r="A2300" s="8"/>
      <c r="B2300" s="8"/>
      <c r="C2300" s="4" t="s">
        <v>2943</v>
      </c>
      <c r="D2300" s="4" t="s">
        <v>2944</v>
      </c>
      <c r="E2300" s="7" t="n">
        <v>1864.28</v>
      </c>
    </row>
    <row r="2301" customFormat="false" ht="12.75" hidden="false" customHeight="false" outlineLevel="0" collapsed="false">
      <c r="A2301" s="8"/>
      <c r="B2301" s="8"/>
      <c r="C2301" s="8"/>
      <c r="D2301" s="9" t="s">
        <v>2945</v>
      </c>
      <c r="E2301" s="10" t="n">
        <v>3044.75</v>
      </c>
    </row>
    <row r="2302" customFormat="false" ht="12.75" hidden="false" customHeight="false" outlineLevel="0" collapsed="false">
      <c r="A2302" s="8"/>
      <c r="B2302" s="8"/>
      <c r="C2302" s="4" t="s">
        <v>2946</v>
      </c>
      <c r="D2302" s="5"/>
      <c r="E2302" s="7" t="n">
        <v>4909.03</v>
      </c>
    </row>
    <row r="2303" customFormat="false" ht="12.75" hidden="false" customHeight="false" outlineLevel="0" collapsed="false">
      <c r="A2303" s="8"/>
      <c r="B2303" s="8"/>
      <c r="C2303" s="4" t="s">
        <v>2947</v>
      </c>
      <c r="D2303" s="4" t="s">
        <v>2948</v>
      </c>
      <c r="E2303" s="7" t="n">
        <v>2504.17</v>
      </c>
    </row>
    <row r="2304" customFormat="false" ht="12.75" hidden="false" customHeight="false" outlineLevel="0" collapsed="false">
      <c r="A2304" s="8"/>
      <c r="B2304" s="8"/>
      <c r="C2304" s="8"/>
      <c r="D2304" s="9" t="s">
        <v>2949</v>
      </c>
      <c r="E2304" s="10" t="n">
        <v>4570.97</v>
      </c>
    </row>
    <row r="2305" customFormat="false" ht="12.75" hidden="false" customHeight="false" outlineLevel="0" collapsed="false">
      <c r="A2305" s="8"/>
      <c r="B2305" s="8"/>
      <c r="C2305" s="4" t="s">
        <v>2950</v>
      </c>
      <c r="D2305" s="5"/>
      <c r="E2305" s="7" t="n">
        <v>7075.14</v>
      </c>
    </row>
    <row r="2306" customFormat="false" ht="12.75" hidden="false" customHeight="false" outlineLevel="0" collapsed="false">
      <c r="A2306" s="8"/>
      <c r="B2306" s="8"/>
      <c r="C2306" s="4" t="s">
        <v>2951</v>
      </c>
      <c r="D2306" s="4" t="s">
        <v>2952</v>
      </c>
      <c r="E2306" s="7" t="n">
        <v>4045.28</v>
      </c>
    </row>
    <row r="2307" customFormat="false" ht="12.75" hidden="false" customHeight="false" outlineLevel="0" collapsed="false">
      <c r="A2307" s="8"/>
      <c r="B2307" s="8"/>
      <c r="C2307" s="8"/>
      <c r="D2307" s="9" t="s">
        <v>2953</v>
      </c>
      <c r="E2307" s="10" t="n">
        <v>6665.35</v>
      </c>
    </row>
    <row r="2308" customFormat="false" ht="12.75" hidden="false" customHeight="false" outlineLevel="0" collapsed="false">
      <c r="A2308" s="8"/>
      <c r="B2308" s="8"/>
      <c r="C2308" s="4" t="s">
        <v>2954</v>
      </c>
      <c r="D2308" s="5"/>
      <c r="E2308" s="7" t="n">
        <v>10710.63</v>
      </c>
    </row>
    <row r="2309" customFormat="false" ht="12.75" hidden="false" customHeight="false" outlineLevel="0" collapsed="false">
      <c r="A2309" s="8"/>
      <c r="B2309" s="8"/>
      <c r="C2309" s="4" t="s">
        <v>2955</v>
      </c>
      <c r="D2309" s="4" t="s">
        <v>2956</v>
      </c>
      <c r="E2309" s="7" t="n">
        <v>1897.22</v>
      </c>
    </row>
    <row r="2310" customFormat="false" ht="12.75" hidden="false" customHeight="false" outlineLevel="0" collapsed="false">
      <c r="A2310" s="8"/>
      <c r="B2310" s="8"/>
      <c r="C2310" s="8"/>
      <c r="D2310" s="9" t="s">
        <v>2957</v>
      </c>
      <c r="E2310" s="10" t="n">
        <v>3425.88</v>
      </c>
    </row>
    <row r="2311" customFormat="false" ht="12.75" hidden="false" customHeight="false" outlineLevel="0" collapsed="false">
      <c r="A2311" s="8"/>
      <c r="B2311" s="8"/>
      <c r="C2311" s="4" t="s">
        <v>2958</v>
      </c>
      <c r="D2311" s="5"/>
      <c r="E2311" s="7" t="n">
        <v>5323.1</v>
      </c>
    </row>
    <row r="2312" customFormat="false" ht="12.75" hidden="false" customHeight="false" outlineLevel="0" collapsed="false">
      <c r="A2312" s="8"/>
      <c r="B2312" s="8"/>
      <c r="C2312" s="4" t="s">
        <v>2959</v>
      </c>
      <c r="D2312" s="4" t="s">
        <v>2960</v>
      </c>
      <c r="E2312" s="7" t="n">
        <v>1959.2</v>
      </c>
    </row>
    <row r="2313" customFormat="false" ht="12.75" hidden="false" customHeight="false" outlineLevel="0" collapsed="false">
      <c r="A2313" s="8"/>
      <c r="B2313" s="8"/>
      <c r="C2313" s="8"/>
      <c r="D2313" s="9" t="s">
        <v>2961</v>
      </c>
      <c r="E2313" s="10" t="n">
        <v>3458.58</v>
      </c>
    </row>
    <row r="2314" customFormat="false" ht="12.75" hidden="false" customHeight="false" outlineLevel="0" collapsed="false">
      <c r="A2314" s="8"/>
      <c r="B2314" s="8"/>
      <c r="C2314" s="4" t="s">
        <v>2962</v>
      </c>
      <c r="D2314" s="5"/>
      <c r="E2314" s="7" t="n">
        <v>5417.78</v>
      </c>
    </row>
    <row r="2315" customFormat="false" ht="12.75" hidden="false" customHeight="false" outlineLevel="0" collapsed="false">
      <c r="A2315" s="8"/>
      <c r="B2315" s="8"/>
      <c r="C2315" s="4" t="s">
        <v>2963</v>
      </c>
      <c r="D2315" s="4" t="s">
        <v>2964</v>
      </c>
      <c r="E2315" s="7" t="n">
        <v>3980.49</v>
      </c>
    </row>
    <row r="2316" customFormat="false" ht="12.75" hidden="false" customHeight="false" outlineLevel="0" collapsed="false">
      <c r="A2316" s="8"/>
      <c r="B2316" s="8"/>
      <c r="C2316" s="8"/>
      <c r="D2316" s="9" t="s">
        <v>2965</v>
      </c>
      <c r="E2316" s="10" t="n">
        <v>6377.43</v>
      </c>
    </row>
    <row r="2317" customFormat="false" ht="12.75" hidden="false" customHeight="false" outlineLevel="0" collapsed="false">
      <c r="A2317" s="8"/>
      <c r="B2317" s="8"/>
      <c r="C2317" s="8"/>
      <c r="D2317" s="9" t="s">
        <v>2966</v>
      </c>
      <c r="E2317" s="10" t="n">
        <v>3354.27</v>
      </c>
    </row>
    <row r="2318" customFormat="false" ht="12.75" hidden="false" customHeight="false" outlineLevel="0" collapsed="false">
      <c r="A2318" s="8"/>
      <c r="B2318" s="8"/>
      <c r="C2318" s="4" t="s">
        <v>2967</v>
      </c>
      <c r="D2318" s="5"/>
      <c r="E2318" s="7" t="n">
        <v>13712.19</v>
      </c>
    </row>
    <row r="2319" customFormat="false" ht="12.75" hidden="false" customHeight="false" outlineLevel="0" collapsed="false">
      <c r="A2319" s="8"/>
      <c r="B2319" s="8"/>
      <c r="C2319" s="4" t="s">
        <v>2968</v>
      </c>
      <c r="D2319" s="4" t="s">
        <v>2969</v>
      </c>
      <c r="E2319" s="7" t="n">
        <v>1936.26</v>
      </c>
    </row>
    <row r="2320" customFormat="false" ht="12.75" hidden="false" customHeight="false" outlineLevel="0" collapsed="false">
      <c r="A2320" s="8"/>
      <c r="B2320" s="8"/>
      <c r="C2320" s="8"/>
      <c r="D2320" s="9" t="s">
        <v>2970</v>
      </c>
      <c r="E2320" s="10" t="n">
        <v>3714.17</v>
      </c>
    </row>
    <row r="2321" customFormat="false" ht="12.75" hidden="false" customHeight="false" outlineLevel="0" collapsed="false">
      <c r="A2321" s="8"/>
      <c r="B2321" s="8"/>
      <c r="C2321" s="4" t="s">
        <v>2971</v>
      </c>
      <c r="D2321" s="5"/>
      <c r="E2321" s="7" t="n">
        <v>5650.43</v>
      </c>
    </row>
    <row r="2322" customFormat="false" ht="12.75" hidden="false" customHeight="false" outlineLevel="0" collapsed="false">
      <c r="A2322" s="8"/>
      <c r="B2322" s="8"/>
      <c r="C2322" s="4" t="s">
        <v>2972</v>
      </c>
      <c r="D2322" s="4" t="s">
        <v>2973</v>
      </c>
      <c r="E2322" s="7" t="n">
        <v>3001.57</v>
      </c>
    </row>
    <row r="2323" customFormat="false" ht="12.75" hidden="false" customHeight="false" outlineLevel="0" collapsed="false">
      <c r="A2323" s="8"/>
      <c r="B2323" s="8"/>
      <c r="C2323" s="8"/>
      <c r="D2323" s="9" t="s">
        <v>2974</v>
      </c>
      <c r="E2323" s="10" t="n">
        <v>4729.09</v>
      </c>
    </row>
    <row r="2324" customFormat="false" ht="12.75" hidden="false" customHeight="false" outlineLevel="0" collapsed="false">
      <c r="A2324" s="8"/>
      <c r="B2324" s="8"/>
      <c r="C2324" s="8"/>
      <c r="D2324" s="9" t="s">
        <v>2975</v>
      </c>
      <c r="E2324" s="10" t="n">
        <v>2850.41</v>
      </c>
    </row>
    <row r="2325" customFormat="false" ht="12.75" hidden="false" customHeight="false" outlineLevel="0" collapsed="false">
      <c r="A2325" s="8"/>
      <c r="B2325" s="8"/>
      <c r="C2325" s="4" t="s">
        <v>2976</v>
      </c>
      <c r="D2325" s="5"/>
      <c r="E2325" s="7" t="n">
        <v>10581.07</v>
      </c>
    </row>
    <row r="2326" customFormat="false" ht="12.75" hidden="false" customHeight="false" outlineLevel="0" collapsed="false">
      <c r="A2326" s="8"/>
      <c r="B2326" s="8"/>
      <c r="C2326" s="4" t="s">
        <v>2977</v>
      </c>
      <c r="D2326" s="4" t="s">
        <v>2978</v>
      </c>
      <c r="E2326" s="7" t="n">
        <v>2644.23</v>
      </c>
    </row>
    <row r="2327" customFormat="false" ht="12.75" hidden="false" customHeight="false" outlineLevel="0" collapsed="false">
      <c r="A2327" s="8"/>
      <c r="B2327" s="8"/>
      <c r="C2327" s="8"/>
      <c r="D2327" s="9" t="s">
        <v>2979</v>
      </c>
      <c r="E2327" s="10" t="n">
        <v>4334.54</v>
      </c>
    </row>
    <row r="2328" customFormat="false" ht="12.75" hidden="false" customHeight="false" outlineLevel="0" collapsed="false">
      <c r="A2328" s="8"/>
      <c r="B2328" s="8"/>
      <c r="C2328" s="4" t="s">
        <v>2980</v>
      </c>
      <c r="D2328" s="5"/>
      <c r="E2328" s="7" t="n">
        <v>6978.77</v>
      </c>
    </row>
    <row r="2329" customFormat="false" ht="12.75" hidden="false" customHeight="false" outlineLevel="0" collapsed="false">
      <c r="A2329" s="8"/>
      <c r="B2329" s="8"/>
      <c r="C2329" s="4" t="s">
        <v>2981</v>
      </c>
      <c r="D2329" s="4" t="s">
        <v>2982</v>
      </c>
      <c r="E2329" s="7" t="n">
        <v>2586.03</v>
      </c>
    </row>
    <row r="2330" customFormat="false" ht="12.75" hidden="false" customHeight="false" outlineLevel="0" collapsed="false">
      <c r="A2330" s="8"/>
      <c r="B2330" s="8"/>
      <c r="C2330" s="8"/>
      <c r="D2330" s="9" t="s">
        <v>2983</v>
      </c>
      <c r="E2330" s="10" t="n">
        <v>4407.25</v>
      </c>
    </row>
    <row r="2331" customFormat="false" ht="12.75" hidden="false" customHeight="false" outlineLevel="0" collapsed="false">
      <c r="A2331" s="8"/>
      <c r="B2331" s="8"/>
      <c r="C2331" s="4" t="s">
        <v>2984</v>
      </c>
      <c r="D2331" s="5"/>
      <c r="E2331" s="7" t="n">
        <v>6993.28</v>
      </c>
    </row>
    <row r="2332" customFormat="false" ht="12.75" hidden="false" customHeight="false" outlineLevel="0" collapsed="false">
      <c r="A2332" s="8"/>
      <c r="B2332" s="8"/>
      <c r="C2332" s="4" t="s">
        <v>2985</v>
      </c>
      <c r="D2332" s="4" t="s">
        <v>2986</v>
      </c>
      <c r="E2332" s="7" t="n">
        <v>1583.56</v>
      </c>
    </row>
    <row r="2333" customFormat="false" ht="12.75" hidden="false" customHeight="false" outlineLevel="0" collapsed="false">
      <c r="A2333" s="8"/>
      <c r="B2333" s="8"/>
      <c r="C2333" s="8"/>
      <c r="D2333" s="9" t="s">
        <v>2987</v>
      </c>
      <c r="E2333" s="10" t="n">
        <v>2562.49</v>
      </c>
    </row>
    <row r="2334" customFormat="false" ht="12.75" hidden="false" customHeight="false" outlineLevel="0" collapsed="false">
      <c r="A2334" s="8"/>
      <c r="B2334" s="8"/>
      <c r="C2334" s="4" t="s">
        <v>2988</v>
      </c>
      <c r="D2334" s="5"/>
      <c r="E2334" s="7" t="n">
        <v>4146.05</v>
      </c>
    </row>
    <row r="2335" customFormat="false" ht="12.75" hidden="false" customHeight="false" outlineLevel="0" collapsed="false">
      <c r="A2335" s="8"/>
      <c r="B2335" s="8"/>
      <c r="C2335" s="4" t="s">
        <v>2989</v>
      </c>
      <c r="D2335" s="4" t="s">
        <v>2990</v>
      </c>
      <c r="E2335" s="7" t="n">
        <v>3577.41</v>
      </c>
    </row>
    <row r="2336" customFormat="false" ht="12.75" hidden="false" customHeight="false" outlineLevel="0" collapsed="false">
      <c r="A2336" s="8"/>
      <c r="B2336" s="8"/>
      <c r="C2336" s="8"/>
      <c r="D2336" s="9" t="s">
        <v>2991</v>
      </c>
      <c r="E2336" s="10" t="n">
        <v>6542.98</v>
      </c>
    </row>
    <row r="2337" customFormat="false" ht="12.75" hidden="false" customHeight="false" outlineLevel="0" collapsed="false">
      <c r="A2337" s="8"/>
      <c r="B2337" s="8"/>
      <c r="C2337" s="4" t="s">
        <v>2992</v>
      </c>
      <c r="D2337" s="5"/>
      <c r="E2337" s="7" t="n">
        <v>10120.39</v>
      </c>
    </row>
    <row r="2338" customFormat="false" ht="12.75" hidden="false" customHeight="false" outlineLevel="0" collapsed="false">
      <c r="A2338" s="8"/>
      <c r="B2338" s="8"/>
      <c r="C2338" s="4" t="s">
        <v>2993</v>
      </c>
      <c r="D2338" s="4" t="s">
        <v>2994</v>
      </c>
      <c r="E2338" s="7" t="n">
        <v>1461.19</v>
      </c>
    </row>
    <row r="2339" customFormat="false" ht="12.75" hidden="false" customHeight="false" outlineLevel="0" collapsed="false">
      <c r="A2339" s="8"/>
      <c r="B2339" s="8"/>
      <c r="C2339" s="8"/>
      <c r="D2339" s="9" t="s">
        <v>2995</v>
      </c>
      <c r="E2339" s="10" t="n">
        <v>2512.1</v>
      </c>
    </row>
    <row r="2340" customFormat="false" ht="12.75" hidden="false" customHeight="false" outlineLevel="0" collapsed="false">
      <c r="A2340" s="8"/>
      <c r="B2340" s="8"/>
      <c r="C2340" s="4" t="s">
        <v>2996</v>
      </c>
      <c r="D2340" s="5"/>
      <c r="E2340" s="7" t="n">
        <v>3973.29</v>
      </c>
    </row>
    <row r="2341" customFormat="false" ht="12.75" hidden="false" customHeight="false" outlineLevel="0" collapsed="false">
      <c r="A2341" s="8"/>
      <c r="B2341" s="8"/>
      <c r="C2341" s="4" t="s">
        <v>2997</v>
      </c>
      <c r="D2341" s="4" t="s">
        <v>2998</v>
      </c>
      <c r="E2341" s="7" t="n">
        <v>3786.15</v>
      </c>
    </row>
    <row r="2342" customFormat="false" ht="12.75" hidden="false" customHeight="false" outlineLevel="0" collapsed="false">
      <c r="A2342" s="8"/>
      <c r="B2342" s="8"/>
      <c r="C2342" s="8"/>
      <c r="D2342" s="9" t="s">
        <v>2999</v>
      </c>
      <c r="E2342" s="10" t="n">
        <v>7162.01</v>
      </c>
    </row>
    <row r="2343" customFormat="false" ht="12.75" hidden="false" customHeight="false" outlineLevel="0" collapsed="false">
      <c r="A2343" s="8"/>
      <c r="B2343" s="8"/>
      <c r="C2343" s="4" t="s">
        <v>3000</v>
      </c>
      <c r="D2343" s="5"/>
      <c r="E2343" s="7" t="n">
        <v>10948.16</v>
      </c>
    </row>
    <row r="2344" customFormat="false" ht="12.75" hidden="false" customHeight="false" outlineLevel="0" collapsed="false">
      <c r="A2344" s="8"/>
      <c r="B2344" s="8"/>
      <c r="C2344" s="4" t="s">
        <v>3001</v>
      </c>
      <c r="D2344" s="4" t="s">
        <v>3002</v>
      </c>
      <c r="E2344" s="7" t="n">
        <v>2646.55</v>
      </c>
    </row>
    <row r="2345" customFormat="false" ht="12.75" hidden="false" customHeight="false" outlineLevel="0" collapsed="false">
      <c r="A2345" s="8"/>
      <c r="B2345" s="8"/>
      <c r="C2345" s="8"/>
      <c r="D2345" s="9" t="s">
        <v>3003</v>
      </c>
      <c r="E2345" s="10" t="n">
        <v>3560.94</v>
      </c>
    </row>
    <row r="2346" customFormat="false" ht="12.75" hidden="false" customHeight="false" outlineLevel="0" collapsed="false">
      <c r="A2346" s="8"/>
      <c r="B2346" s="8"/>
      <c r="C2346" s="4" t="s">
        <v>3004</v>
      </c>
      <c r="D2346" s="5"/>
      <c r="E2346" s="7" t="n">
        <v>6207.49</v>
      </c>
    </row>
    <row r="2347" customFormat="false" ht="12.75" hidden="false" customHeight="false" outlineLevel="0" collapsed="false">
      <c r="A2347" s="8"/>
      <c r="B2347" s="8"/>
      <c r="C2347" s="4" t="s">
        <v>3005</v>
      </c>
      <c r="D2347" s="4" t="s">
        <v>3006</v>
      </c>
      <c r="E2347" s="7" t="n">
        <v>2605.68</v>
      </c>
    </row>
    <row r="2348" customFormat="false" ht="12.75" hidden="false" customHeight="false" outlineLevel="0" collapsed="false">
      <c r="A2348" s="8"/>
      <c r="B2348" s="8"/>
      <c r="C2348" s="8"/>
      <c r="D2348" s="9" t="s">
        <v>3007</v>
      </c>
      <c r="E2348" s="10" t="n">
        <v>4326</v>
      </c>
    </row>
    <row r="2349" customFormat="false" ht="12.75" hidden="false" customHeight="false" outlineLevel="0" collapsed="false">
      <c r="A2349" s="8"/>
      <c r="B2349" s="8"/>
      <c r="C2349" s="4" t="s">
        <v>3008</v>
      </c>
      <c r="D2349" s="5"/>
      <c r="E2349" s="7" t="n">
        <v>6931.68</v>
      </c>
    </row>
    <row r="2350" customFormat="false" ht="12.75" hidden="false" customHeight="false" outlineLevel="0" collapsed="false">
      <c r="A2350" s="8"/>
      <c r="B2350" s="8"/>
      <c r="C2350" s="4" t="s">
        <v>3009</v>
      </c>
      <c r="D2350" s="4" t="s">
        <v>3010</v>
      </c>
      <c r="E2350" s="7" t="n">
        <v>2879.2</v>
      </c>
    </row>
    <row r="2351" customFormat="false" ht="12.75" hidden="false" customHeight="false" outlineLevel="0" collapsed="false">
      <c r="A2351" s="8"/>
      <c r="B2351" s="8"/>
      <c r="C2351" s="8"/>
      <c r="D2351" s="9" t="s">
        <v>3011</v>
      </c>
      <c r="E2351" s="10" t="n">
        <v>4801.07</v>
      </c>
    </row>
    <row r="2352" customFormat="false" ht="12.75" hidden="false" customHeight="false" outlineLevel="0" collapsed="false">
      <c r="A2352" s="8"/>
      <c r="B2352" s="8"/>
      <c r="C2352" s="4" t="s">
        <v>3012</v>
      </c>
      <c r="D2352" s="5"/>
      <c r="E2352" s="7" t="n">
        <v>7680.27</v>
      </c>
    </row>
    <row r="2353" customFormat="false" ht="12.75" hidden="false" customHeight="false" outlineLevel="0" collapsed="false">
      <c r="A2353" s="8"/>
      <c r="B2353" s="8"/>
      <c r="C2353" s="4" t="s">
        <v>3013</v>
      </c>
      <c r="D2353" s="4" t="s">
        <v>3014</v>
      </c>
      <c r="E2353" s="7" t="n">
        <v>1525.98</v>
      </c>
    </row>
    <row r="2354" customFormat="false" ht="12.75" hidden="false" customHeight="false" outlineLevel="0" collapsed="false">
      <c r="A2354" s="8"/>
      <c r="B2354" s="8"/>
      <c r="C2354" s="8"/>
      <c r="D2354" s="9" t="s">
        <v>3015</v>
      </c>
      <c r="E2354" s="10" t="n">
        <v>2375.34</v>
      </c>
    </row>
    <row r="2355" customFormat="false" ht="12.75" hidden="false" customHeight="false" outlineLevel="0" collapsed="false">
      <c r="A2355" s="8"/>
      <c r="B2355" s="8"/>
      <c r="C2355" s="4" t="s">
        <v>3016</v>
      </c>
      <c r="D2355" s="5"/>
      <c r="E2355" s="7" t="n">
        <v>3901.32</v>
      </c>
    </row>
    <row r="2356" customFormat="false" ht="12.75" hidden="false" customHeight="false" outlineLevel="0" collapsed="false">
      <c r="A2356" s="8"/>
      <c r="B2356" s="8"/>
      <c r="C2356" s="4" t="s">
        <v>3017</v>
      </c>
      <c r="D2356" s="4" t="s">
        <v>3018</v>
      </c>
      <c r="E2356" s="7" t="n">
        <v>3159.92</v>
      </c>
    </row>
    <row r="2357" customFormat="false" ht="12.75" hidden="false" customHeight="false" outlineLevel="0" collapsed="false">
      <c r="A2357" s="8"/>
      <c r="B2357" s="8"/>
      <c r="C2357" s="8"/>
      <c r="D2357" s="9" t="s">
        <v>3019</v>
      </c>
      <c r="E2357" s="10" t="n">
        <v>5132.17</v>
      </c>
    </row>
    <row r="2358" customFormat="false" ht="12.75" hidden="false" customHeight="false" outlineLevel="0" collapsed="false">
      <c r="A2358" s="8"/>
      <c r="B2358" s="8"/>
      <c r="C2358" s="4" t="s">
        <v>3020</v>
      </c>
      <c r="D2358" s="5"/>
      <c r="E2358" s="7" t="n">
        <v>8292.09</v>
      </c>
    </row>
    <row r="2359" customFormat="false" ht="12.75" hidden="false" customHeight="false" outlineLevel="0" collapsed="false">
      <c r="A2359" s="8"/>
      <c r="B2359" s="8"/>
      <c r="C2359" s="4" t="s">
        <v>3021</v>
      </c>
      <c r="D2359" s="4" t="s">
        <v>3022</v>
      </c>
      <c r="E2359" s="7" t="n">
        <v>2785.63</v>
      </c>
    </row>
    <row r="2360" customFormat="false" ht="12.75" hidden="false" customHeight="false" outlineLevel="0" collapsed="false">
      <c r="A2360" s="8"/>
      <c r="B2360" s="8"/>
      <c r="C2360" s="8"/>
      <c r="D2360" s="9" t="s">
        <v>3023</v>
      </c>
      <c r="E2360" s="10" t="n">
        <v>4203.63</v>
      </c>
    </row>
    <row r="2361" customFormat="false" ht="12.75" hidden="false" customHeight="false" outlineLevel="0" collapsed="false">
      <c r="A2361" s="8"/>
      <c r="B2361" s="8"/>
      <c r="C2361" s="4" t="s">
        <v>3024</v>
      </c>
      <c r="D2361" s="5"/>
      <c r="E2361" s="7" t="n">
        <v>6989.26</v>
      </c>
    </row>
    <row r="2362" customFormat="false" ht="12.75" hidden="false" customHeight="false" outlineLevel="0" collapsed="false">
      <c r="A2362" s="8"/>
      <c r="B2362" s="8"/>
      <c r="C2362" s="4" t="s">
        <v>3025</v>
      </c>
      <c r="D2362" s="4" t="s">
        <v>3026</v>
      </c>
      <c r="E2362" s="7" t="n">
        <v>2540.89</v>
      </c>
    </row>
    <row r="2363" customFormat="false" ht="12.75" hidden="false" customHeight="false" outlineLevel="0" collapsed="false">
      <c r="A2363" s="8"/>
      <c r="B2363" s="8"/>
      <c r="C2363" s="8"/>
      <c r="D2363" s="9" t="s">
        <v>3027</v>
      </c>
      <c r="E2363" s="10" t="n">
        <v>4376.38</v>
      </c>
    </row>
    <row r="2364" customFormat="false" ht="12.75" hidden="false" customHeight="false" outlineLevel="0" collapsed="false">
      <c r="A2364" s="8"/>
      <c r="B2364" s="8"/>
      <c r="C2364" s="4" t="s">
        <v>3028</v>
      </c>
      <c r="D2364" s="5"/>
      <c r="E2364" s="7" t="n">
        <v>6917.27</v>
      </c>
    </row>
    <row r="2365" customFormat="false" ht="12.75" hidden="false" customHeight="false" outlineLevel="0" collapsed="false">
      <c r="A2365" s="8"/>
      <c r="B2365" s="8"/>
      <c r="C2365" s="4" t="s">
        <v>3029</v>
      </c>
      <c r="D2365" s="4" t="s">
        <v>3030</v>
      </c>
      <c r="E2365" s="7" t="n">
        <v>2936.78</v>
      </c>
    </row>
    <row r="2366" customFormat="false" ht="12.75" hidden="false" customHeight="false" outlineLevel="0" collapsed="false">
      <c r="A2366" s="8"/>
      <c r="B2366" s="8"/>
      <c r="C2366" s="8"/>
      <c r="D2366" s="9" t="s">
        <v>3031</v>
      </c>
      <c r="E2366" s="10" t="n">
        <v>5103.38</v>
      </c>
    </row>
    <row r="2367" customFormat="false" ht="12.75" hidden="false" customHeight="false" outlineLevel="0" collapsed="false">
      <c r="A2367" s="8"/>
      <c r="B2367" s="8"/>
      <c r="C2367" s="4" t="s">
        <v>3032</v>
      </c>
      <c r="D2367" s="5"/>
      <c r="E2367" s="7" t="n">
        <v>8040.16</v>
      </c>
    </row>
    <row r="2368" customFormat="false" ht="12.75" hidden="false" customHeight="false" outlineLevel="0" collapsed="false">
      <c r="A2368" s="8"/>
      <c r="B2368" s="8"/>
      <c r="C2368" s="4" t="s">
        <v>3033</v>
      </c>
      <c r="D2368" s="4" t="s">
        <v>3034</v>
      </c>
      <c r="E2368" s="7" t="n">
        <v>2051.43</v>
      </c>
    </row>
    <row r="2369" customFormat="false" ht="12.75" hidden="false" customHeight="false" outlineLevel="0" collapsed="false">
      <c r="A2369" s="8"/>
      <c r="B2369" s="8"/>
      <c r="C2369" s="8"/>
      <c r="D2369" s="9" t="s">
        <v>3035</v>
      </c>
      <c r="E2369" s="10" t="n">
        <v>4023.68</v>
      </c>
    </row>
    <row r="2370" customFormat="false" ht="12.75" hidden="false" customHeight="false" outlineLevel="0" collapsed="false">
      <c r="A2370" s="8"/>
      <c r="B2370" s="8"/>
      <c r="C2370" s="4" t="s">
        <v>3036</v>
      </c>
      <c r="D2370" s="5"/>
      <c r="E2370" s="7" t="n">
        <v>6075.11</v>
      </c>
    </row>
    <row r="2371" customFormat="false" ht="12.75" hidden="false" customHeight="false" outlineLevel="0" collapsed="false">
      <c r="A2371" s="8"/>
      <c r="B2371" s="8"/>
      <c r="C2371" s="4" t="s">
        <v>3037</v>
      </c>
      <c r="D2371" s="4" t="s">
        <v>3038</v>
      </c>
      <c r="E2371" s="7" t="n">
        <v>1094.1</v>
      </c>
    </row>
    <row r="2372" customFormat="false" ht="12.75" hidden="false" customHeight="false" outlineLevel="0" collapsed="false">
      <c r="A2372" s="8"/>
      <c r="B2372" s="8"/>
      <c r="C2372" s="8"/>
      <c r="D2372" s="9" t="s">
        <v>3039</v>
      </c>
      <c r="E2372" s="10" t="n">
        <v>2073.02</v>
      </c>
    </row>
    <row r="2373" customFormat="false" ht="12.75" hidden="false" customHeight="false" outlineLevel="0" collapsed="false">
      <c r="A2373" s="8"/>
      <c r="B2373" s="8"/>
      <c r="C2373" s="4" t="s">
        <v>3040</v>
      </c>
      <c r="D2373" s="5"/>
      <c r="E2373" s="7" t="n">
        <v>3167.12</v>
      </c>
    </row>
    <row r="2374" customFormat="false" ht="12.75" hidden="false" customHeight="false" outlineLevel="0" collapsed="false">
      <c r="A2374" s="8"/>
      <c r="B2374" s="8"/>
      <c r="C2374" s="4" t="s">
        <v>3041</v>
      </c>
      <c r="D2374" s="4" t="s">
        <v>3042</v>
      </c>
      <c r="E2374" s="7" t="n">
        <v>910.61</v>
      </c>
    </row>
    <row r="2375" customFormat="false" ht="12.75" hidden="false" customHeight="false" outlineLevel="0" collapsed="false">
      <c r="A2375" s="8"/>
      <c r="B2375" s="8"/>
      <c r="C2375" s="8"/>
      <c r="D2375" s="9" t="s">
        <v>3043</v>
      </c>
      <c r="E2375" s="10" t="n">
        <v>1775.1</v>
      </c>
    </row>
    <row r="2376" customFormat="false" ht="12.75" hidden="false" customHeight="false" outlineLevel="0" collapsed="false">
      <c r="A2376" s="8"/>
      <c r="B2376" s="8"/>
      <c r="C2376" s="4" t="s">
        <v>3044</v>
      </c>
      <c r="D2376" s="5"/>
      <c r="E2376" s="7" t="n">
        <v>2685.71</v>
      </c>
    </row>
    <row r="2377" customFormat="false" ht="12.75" hidden="false" customHeight="false" outlineLevel="0" collapsed="false">
      <c r="A2377" s="8"/>
      <c r="B2377" s="8"/>
      <c r="C2377" s="4" t="s">
        <v>3045</v>
      </c>
      <c r="D2377" s="4" t="s">
        <v>3046</v>
      </c>
      <c r="E2377" s="7" t="n">
        <v>5585.65</v>
      </c>
    </row>
    <row r="2378" customFormat="false" ht="12.75" hidden="false" customHeight="false" outlineLevel="0" collapsed="false">
      <c r="A2378" s="8"/>
      <c r="B2378" s="8"/>
      <c r="C2378" s="8"/>
      <c r="D2378" s="9" t="s">
        <v>3047</v>
      </c>
      <c r="E2378" s="10" t="n">
        <v>1749.11</v>
      </c>
    </row>
    <row r="2379" customFormat="false" ht="12.75" hidden="false" customHeight="false" outlineLevel="0" collapsed="false">
      <c r="A2379" s="8"/>
      <c r="B2379" s="8"/>
      <c r="C2379" s="4" t="s">
        <v>3048</v>
      </c>
      <c r="D2379" s="5"/>
      <c r="E2379" s="7" t="n">
        <v>7334.76</v>
      </c>
    </row>
    <row r="2380" customFormat="false" ht="12.75" hidden="false" customHeight="false" outlineLevel="0" collapsed="false">
      <c r="A2380" s="8"/>
      <c r="B2380" s="8"/>
      <c r="C2380" s="4" t="s">
        <v>3049</v>
      </c>
      <c r="D2380" s="4" t="s">
        <v>3050</v>
      </c>
      <c r="E2380" s="7" t="n">
        <v>1900.27</v>
      </c>
    </row>
    <row r="2381" customFormat="false" ht="12.75" hidden="false" customHeight="false" outlineLevel="0" collapsed="false">
      <c r="A2381" s="8"/>
      <c r="B2381" s="8"/>
      <c r="C2381" s="8"/>
      <c r="D2381" s="9" t="s">
        <v>3051</v>
      </c>
      <c r="E2381" s="10" t="n">
        <v>3627.79</v>
      </c>
    </row>
    <row r="2382" customFormat="false" ht="12.75" hidden="false" customHeight="false" outlineLevel="0" collapsed="false">
      <c r="A2382" s="8"/>
      <c r="B2382" s="8"/>
      <c r="C2382" s="8"/>
      <c r="D2382" s="9" t="s">
        <v>3052</v>
      </c>
      <c r="E2382" s="10" t="n">
        <v>1821.09</v>
      </c>
    </row>
    <row r="2383" customFormat="false" ht="12.75" hidden="false" customHeight="false" outlineLevel="0" collapsed="false">
      <c r="A2383" s="8"/>
      <c r="B2383" s="8"/>
      <c r="C2383" s="4" t="s">
        <v>3053</v>
      </c>
      <c r="D2383" s="5"/>
      <c r="E2383" s="7" t="n">
        <v>7349.15</v>
      </c>
    </row>
    <row r="2384" customFormat="false" ht="12.75" hidden="false" customHeight="false" outlineLevel="0" collapsed="false">
      <c r="A2384" s="8"/>
      <c r="B2384" s="8"/>
      <c r="C2384" s="4" t="s">
        <v>3054</v>
      </c>
      <c r="D2384" s="4" t="s">
        <v>3055</v>
      </c>
      <c r="E2384" s="7" t="n">
        <v>11941.48</v>
      </c>
    </row>
    <row r="2385" customFormat="false" ht="12.75" hidden="false" customHeight="false" outlineLevel="0" collapsed="false">
      <c r="A2385" s="8"/>
      <c r="B2385" s="8"/>
      <c r="C2385" s="8"/>
      <c r="D2385" s="9" t="s">
        <v>3056</v>
      </c>
      <c r="E2385" s="10" t="n">
        <v>4397.98</v>
      </c>
    </row>
    <row r="2386" customFormat="false" ht="12.75" hidden="false" customHeight="false" outlineLevel="0" collapsed="false">
      <c r="A2386" s="8"/>
      <c r="B2386" s="8"/>
      <c r="C2386" s="4" t="s">
        <v>3057</v>
      </c>
      <c r="D2386" s="5"/>
      <c r="E2386" s="7" t="n">
        <v>16339.46</v>
      </c>
    </row>
    <row r="2387" customFormat="false" ht="12.75" hidden="false" customHeight="false" outlineLevel="0" collapsed="false">
      <c r="A2387" s="8"/>
      <c r="B2387" s="8"/>
      <c r="C2387" s="4" t="s">
        <v>3058</v>
      </c>
      <c r="D2387" s="4" t="s">
        <v>3059</v>
      </c>
      <c r="E2387" s="7" t="n">
        <v>4074.07</v>
      </c>
    </row>
    <row r="2388" customFormat="false" ht="12.75" hidden="false" customHeight="false" outlineLevel="0" collapsed="false">
      <c r="A2388" s="8"/>
      <c r="B2388" s="8"/>
      <c r="C2388" s="8"/>
      <c r="D2388" s="9" t="s">
        <v>3060</v>
      </c>
      <c r="E2388" s="10" t="n">
        <v>7334.76</v>
      </c>
    </row>
    <row r="2389" customFormat="false" ht="12.75" hidden="false" customHeight="false" outlineLevel="0" collapsed="false">
      <c r="A2389" s="8"/>
      <c r="B2389" s="8"/>
      <c r="C2389" s="4" t="s">
        <v>3061</v>
      </c>
      <c r="D2389" s="5"/>
      <c r="E2389" s="7" t="n">
        <v>11408.83</v>
      </c>
    </row>
    <row r="2390" customFormat="false" ht="12.75" hidden="false" customHeight="false" outlineLevel="0" collapsed="false">
      <c r="A2390" s="8"/>
      <c r="B2390" s="8"/>
      <c r="C2390" s="4" t="s">
        <v>3062</v>
      </c>
      <c r="D2390" s="4" t="s">
        <v>3063</v>
      </c>
      <c r="E2390" s="7" t="n">
        <v>1541.23</v>
      </c>
    </row>
    <row r="2391" customFormat="false" ht="12.75" hidden="false" customHeight="false" outlineLevel="0" collapsed="false">
      <c r="A2391" s="8"/>
      <c r="B2391" s="8"/>
      <c r="C2391" s="8"/>
      <c r="D2391" s="9" t="s">
        <v>3064</v>
      </c>
      <c r="E2391" s="10" t="n">
        <v>2758.66</v>
      </c>
    </row>
    <row r="2392" customFormat="false" ht="12.75" hidden="false" customHeight="false" outlineLevel="0" collapsed="false">
      <c r="A2392" s="8"/>
      <c r="B2392" s="8"/>
      <c r="C2392" s="4" t="s">
        <v>3065</v>
      </c>
      <c r="D2392" s="5"/>
      <c r="E2392" s="7" t="n">
        <v>4299.89</v>
      </c>
    </row>
    <row r="2393" customFormat="false" ht="12.75" hidden="false" customHeight="false" outlineLevel="0" collapsed="false">
      <c r="A2393" s="8"/>
      <c r="B2393" s="8"/>
      <c r="C2393" s="4" t="s">
        <v>3066</v>
      </c>
      <c r="D2393" s="4" t="s">
        <v>3067</v>
      </c>
      <c r="E2393" s="7" t="n">
        <v>2764.03</v>
      </c>
    </row>
    <row r="2394" customFormat="false" ht="12.75" hidden="false" customHeight="false" outlineLevel="0" collapsed="false">
      <c r="A2394" s="8"/>
      <c r="B2394" s="8"/>
      <c r="C2394" s="8"/>
      <c r="D2394" s="9" t="s">
        <v>3068</v>
      </c>
      <c r="E2394" s="10" t="n">
        <v>3850.93</v>
      </c>
    </row>
    <row r="2395" customFormat="false" ht="12.75" hidden="false" customHeight="false" outlineLevel="0" collapsed="false">
      <c r="A2395" s="8"/>
      <c r="B2395" s="8"/>
      <c r="C2395" s="4" t="s">
        <v>3069</v>
      </c>
      <c r="D2395" s="5"/>
      <c r="E2395" s="7" t="n">
        <v>6614.96</v>
      </c>
    </row>
    <row r="2396" customFormat="false" ht="12.75" hidden="false" customHeight="false" outlineLevel="0" collapsed="false">
      <c r="A2396" s="8"/>
      <c r="B2396" s="8"/>
      <c r="C2396" s="4" t="s">
        <v>3070</v>
      </c>
      <c r="D2396" s="4" t="s">
        <v>3071</v>
      </c>
      <c r="E2396" s="7" t="n">
        <v>1062.99</v>
      </c>
    </row>
    <row r="2397" customFormat="false" ht="12.75" hidden="false" customHeight="false" outlineLevel="0" collapsed="false">
      <c r="A2397" s="8"/>
      <c r="B2397" s="8"/>
      <c r="C2397" s="8"/>
      <c r="D2397" s="9" t="s">
        <v>3072</v>
      </c>
      <c r="E2397" s="10" t="n">
        <v>1456.8</v>
      </c>
    </row>
    <row r="2398" customFormat="false" ht="12.75" hidden="false" customHeight="false" outlineLevel="0" collapsed="false">
      <c r="A2398" s="8"/>
      <c r="B2398" s="8"/>
      <c r="C2398" s="4" t="s">
        <v>3073</v>
      </c>
      <c r="D2398" s="5"/>
      <c r="E2398" s="7" t="n">
        <v>2519.79</v>
      </c>
    </row>
    <row r="2399" customFormat="false" ht="12.75" hidden="false" customHeight="false" outlineLevel="0" collapsed="false">
      <c r="A2399" s="8"/>
      <c r="B2399" s="8"/>
      <c r="C2399" s="4" t="s">
        <v>3074</v>
      </c>
      <c r="D2399" s="4" t="s">
        <v>3075</v>
      </c>
      <c r="E2399" s="7" t="n">
        <v>2126.22</v>
      </c>
    </row>
    <row r="2400" customFormat="false" ht="12.75" hidden="false" customHeight="false" outlineLevel="0" collapsed="false">
      <c r="A2400" s="8"/>
      <c r="B2400" s="8"/>
      <c r="C2400" s="8"/>
      <c r="D2400" s="9" t="s">
        <v>3076</v>
      </c>
      <c r="E2400" s="10" t="n">
        <v>3109.29</v>
      </c>
    </row>
    <row r="2401" customFormat="false" ht="12.75" hidden="false" customHeight="false" outlineLevel="0" collapsed="false">
      <c r="A2401" s="8"/>
      <c r="B2401" s="8"/>
      <c r="C2401" s="8"/>
      <c r="D2401" s="9" t="s">
        <v>3077</v>
      </c>
      <c r="E2401" s="10" t="n">
        <v>1550.5</v>
      </c>
    </row>
    <row r="2402" customFormat="false" ht="12.75" hidden="false" customHeight="false" outlineLevel="0" collapsed="false">
      <c r="A2402" s="8"/>
      <c r="B2402" s="8"/>
      <c r="C2402" s="4" t="s">
        <v>3078</v>
      </c>
      <c r="D2402" s="5"/>
      <c r="E2402" s="7" t="n">
        <v>6786.01</v>
      </c>
    </row>
    <row r="2403" customFormat="false" ht="12.75" hidden="false" customHeight="false" outlineLevel="0" collapsed="false">
      <c r="A2403" s="8"/>
      <c r="B2403" s="8"/>
      <c r="C2403" s="4" t="s">
        <v>3079</v>
      </c>
      <c r="D2403" s="4" t="s">
        <v>3080</v>
      </c>
      <c r="E2403" s="7" t="n">
        <v>10573.86</v>
      </c>
    </row>
    <row r="2404" customFormat="false" ht="12.75" hidden="false" customHeight="false" outlineLevel="0" collapsed="false">
      <c r="A2404" s="8"/>
      <c r="B2404" s="8"/>
      <c r="C2404" s="4" t="s">
        <v>3081</v>
      </c>
      <c r="D2404" s="5"/>
      <c r="E2404" s="7" t="n">
        <v>10573.86</v>
      </c>
    </row>
    <row r="2405" customFormat="false" ht="12.75" hidden="false" customHeight="false" outlineLevel="0" collapsed="false">
      <c r="A2405" s="8"/>
      <c r="B2405" s="8"/>
      <c r="C2405" s="4" t="s">
        <v>3082</v>
      </c>
      <c r="D2405" s="4" t="s">
        <v>3083</v>
      </c>
      <c r="E2405" s="7" t="n">
        <v>3771.75</v>
      </c>
    </row>
    <row r="2406" customFormat="false" ht="12.75" hidden="false" customHeight="false" outlineLevel="0" collapsed="false">
      <c r="A2406" s="8"/>
      <c r="B2406" s="8"/>
      <c r="C2406" s="8"/>
      <c r="D2406" s="9" t="s">
        <v>3084</v>
      </c>
      <c r="E2406" s="10" t="n">
        <v>7097.23</v>
      </c>
    </row>
    <row r="2407" customFormat="false" ht="12.75" hidden="false" customHeight="false" outlineLevel="0" collapsed="false">
      <c r="A2407" s="8"/>
      <c r="B2407" s="8"/>
      <c r="C2407" s="4" t="s">
        <v>3085</v>
      </c>
      <c r="D2407" s="5"/>
      <c r="E2407" s="7" t="n">
        <v>10868.98</v>
      </c>
    </row>
    <row r="2408" customFormat="false" ht="12.75" hidden="false" customHeight="false" outlineLevel="0" collapsed="false">
      <c r="A2408" s="8"/>
      <c r="B2408" s="8"/>
      <c r="C2408" s="4" t="s">
        <v>3086</v>
      </c>
      <c r="D2408" s="4" t="s">
        <v>3087</v>
      </c>
      <c r="E2408" s="7" t="n">
        <v>1813.9</v>
      </c>
    </row>
    <row r="2409" customFormat="false" ht="12.75" hidden="false" customHeight="false" outlineLevel="0" collapsed="false">
      <c r="A2409" s="8"/>
      <c r="B2409" s="8"/>
      <c r="C2409" s="8"/>
      <c r="D2409" s="9" t="s">
        <v>3088</v>
      </c>
      <c r="E2409" s="10" t="n">
        <v>3627.79</v>
      </c>
    </row>
    <row r="2410" customFormat="false" ht="12.75" hidden="false" customHeight="false" outlineLevel="0" collapsed="false">
      <c r="A2410" s="8"/>
      <c r="B2410" s="8"/>
      <c r="C2410" s="4" t="s">
        <v>3089</v>
      </c>
      <c r="D2410" s="5"/>
      <c r="E2410" s="7" t="n">
        <v>5441.69</v>
      </c>
    </row>
    <row r="2411" customFormat="false" ht="12.75" hidden="false" customHeight="false" outlineLevel="0" collapsed="false">
      <c r="A2411" s="8"/>
      <c r="B2411" s="8"/>
      <c r="C2411" s="4" t="s">
        <v>3090</v>
      </c>
      <c r="D2411" s="4" t="s">
        <v>3091</v>
      </c>
      <c r="E2411" s="7" t="n">
        <v>978.93</v>
      </c>
    </row>
    <row r="2412" customFormat="false" ht="12.75" hidden="false" customHeight="false" outlineLevel="0" collapsed="false">
      <c r="A2412" s="8"/>
      <c r="B2412" s="8"/>
      <c r="C2412" s="8"/>
      <c r="D2412" s="9" t="s">
        <v>3092</v>
      </c>
      <c r="E2412" s="10" t="n">
        <v>1849.89</v>
      </c>
    </row>
    <row r="2413" customFormat="false" ht="12.75" hidden="false" customHeight="false" outlineLevel="0" collapsed="false">
      <c r="A2413" s="8"/>
      <c r="B2413" s="8"/>
      <c r="C2413" s="8"/>
      <c r="D2413" s="9" t="s">
        <v>3093</v>
      </c>
      <c r="E2413" s="10" t="n">
        <v>978.93</v>
      </c>
    </row>
    <row r="2414" customFormat="false" ht="12.75" hidden="false" customHeight="false" outlineLevel="0" collapsed="false">
      <c r="A2414" s="8"/>
      <c r="B2414" s="8"/>
      <c r="C2414" s="4" t="s">
        <v>3094</v>
      </c>
      <c r="D2414" s="5"/>
      <c r="E2414" s="7" t="n">
        <v>3807.75</v>
      </c>
    </row>
    <row r="2415" customFormat="false" ht="12.75" hidden="false" customHeight="false" outlineLevel="0" collapsed="false">
      <c r="A2415" s="8"/>
      <c r="B2415" s="8"/>
      <c r="C2415" s="4" t="s">
        <v>3095</v>
      </c>
      <c r="D2415" s="4" t="s">
        <v>3096</v>
      </c>
      <c r="E2415" s="7" t="n">
        <v>2569.69</v>
      </c>
    </row>
    <row r="2416" customFormat="false" ht="12.75" hidden="false" customHeight="false" outlineLevel="0" collapsed="false">
      <c r="A2416" s="8"/>
      <c r="B2416" s="8"/>
      <c r="C2416" s="4" t="s">
        <v>3097</v>
      </c>
      <c r="D2416" s="5"/>
      <c r="E2416" s="7" t="n">
        <v>2569.69</v>
      </c>
    </row>
    <row r="2417" customFormat="false" ht="12.75" hidden="false" customHeight="false" outlineLevel="0" collapsed="false">
      <c r="A2417" s="8"/>
      <c r="B2417" s="8"/>
      <c r="C2417" s="4" t="s">
        <v>3098</v>
      </c>
      <c r="D2417" s="4" t="s">
        <v>3099</v>
      </c>
      <c r="E2417" s="7" t="n">
        <v>3427.35</v>
      </c>
    </row>
    <row r="2418" customFormat="false" ht="12.75" hidden="false" customHeight="false" outlineLevel="0" collapsed="false">
      <c r="A2418" s="8"/>
      <c r="B2418" s="8"/>
      <c r="C2418" s="8"/>
      <c r="D2418" s="9" t="s">
        <v>3100</v>
      </c>
      <c r="E2418" s="10" t="n">
        <v>4385.05</v>
      </c>
    </row>
    <row r="2419" customFormat="false" ht="12.75" hidden="false" customHeight="false" outlineLevel="0" collapsed="false">
      <c r="A2419" s="8"/>
      <c r="B2419" s="8"/>
      <c r="C2419" s="4" t="s">
        <v>3101</v>
      </c>
      <c r="D2419" s="5"/>
      <c r="E2419" s="7" t="n">
        <v>7812.4</v>
      </c>
    </row>
    <row r="2420" customFormat="false" ht="12.75" hidden="false" customHeight="false" outlineLevel="0" collapsed="false">
      <c r="A2420" s="8"/>
      <c r="B2420" s="8"/>
      <c r="C2420" s="4" t="s">
        <v>3102</v>
      </c>
      <c r="D2420" s="4" t="s">
        <v>3103</v>
      </c>
      <c r="E2420" s="7" t="n">
        <v>4239.62</v>
      </c>
    </row>
    <row r="2421" customFormat="false" ht="12.75" hidden="false" customHeight="false" outlineLevel="0" collapsed="false">
      <c r="A2421" s="8"/>
      <c r="B2421" s="8"/>
      <c r="C2421" s="8"/>
      <c r="D2421" s="9" t="s">
        <v>3104</v>
      </c>
      <c r="E2421" s="10" t="n">
        <v>2447.32</v>
      </c>
    </row>
    <row r="2422" customFormat="false" ht="12.75" hidden="false" customHeight="false" outlineLevel="0" collapsed="false">
      <c r="A2422" s="8"/>
      <c r="B2422" s="8"/>
      <c r="C2422" s="4" t="s">
        <v>3105</v>
      </c>
      <c r="D2422" s="5"/>
      <c r="E2422" s="7" t="n">
        <v>6686.94</v>
      </c>
    </row>
    <row r="2423" customFormat="false" ht="12.75" hidden="false" customHeight="false" outlineLevel="0" collapsed="false">
      <c r="A2423" s="8"/>
      <c r="B2423" s="8"/>
      <c r="C2423" s="4" t="s">
        <v>3106</v>
      </c>
      <c r="D2423" s="4" t="s">
        <v>3107</v>
      </c>
      <c r="E2423" s="7" t="n">
        <v>2882.62</v>
      </c>
    </row>
    <row r="2424" customFormat="false" ht="12.75" hidden="false" customHeight="false" outlineLevel="0" collapsed="false">
      <c r="A2424" s="8"/>
      <c r="B2424" s="8"/>
      <c r="C2424" s="8"/>
      <c r="D2424" s="9" t="s">
        <v>3108</v>
      </c>
      <c r="E2424" s="10" t="n">
        <v>1614.3</v>
      </c>
    </row>
    <row r="2425" customFormat="false" ht="12.75" hidden="false" customHeight="false" outlineLevel="0" collapsed="false">
      <c r="A2425" s="8"/>
      <c r="B2425" s="8"/>
      <c r="C2425" s="4" t="s">
        <v>3109</v>
      </c>
      <c r="D2425" s="5"/>
      <c r="E2425" s="7" t="n">
        <v>4496.92</v>
      </c>
    </row>
    <row r="2426" customFormat="false" ht="12.75" hidden="false" customHeight="false" outlineLevel="0" collapsed="false">
      <c r="A2426" s="8"/>
      <c r="B2426" s="4" t="s">
        <v>3110</v>
      </c>
      <c r="C2426" s="5"/>
      <c r="D2426" s="5"/>
      <c r="E2426" s="7" t="n">
        <v>1445482.65</v>
      </c>
    </row>
    <row r="2427" customFormat="false" ht="12.75" hidden="false" customHeight="false" outlineLevel="0" collapsed="false">
      <c r="A2427" s="4" t="s">
        <v>3111</v>
      </c>
      <c r="B2427" s="5"/>
      <c r="C2427" s="5"/>
      <c r="D2427" s="5"/>
      <c r="E2427" s="7" t="n">
        <v>1445482.65</v>
      </c>
    </row>
    <row r="2428" customFormat="false" ht="12.75" hidden="false" customHeight="false" outlineLevel="0" collapsed="false">
      <c r="A2428" s="4" t="s">
        <v>3112</v>
      </c>
      <c r="B2428" s="4" t="s">
        <v>3113</v>
      </c>
      <c r="C2428" s="4" t="s">
        <v>3114</v>
      </c>
      <c r="D2428" s="4" t="s">
        <v>3115</v>
      </c>
      <c r="E2428" s="7" t="n">
        <v>22100.02</v>
      </c>
    </row>
    <row r="2429" customFormat="false" ht="12.75" hidden="false" customHeight="false" outlineLevel="0" collapsed="false">
      <c r="A2429" s="8"/>
      <c r="B2429" s="8"/>
      <c r="C2429" s="8"/>
      <c r="D2429" s="9" t="s">
        <v>3116</v>
      </c>
      <c r="E2429" s="10" t="n">
        <v>20581.6</v>
      </c>
    </row>
    <row r="2430" customFormat="false" ht="12.75" hidden="false" customHeight="false" outlineLevel="0" collapsed="false">
      <c r="A2430" s="8"/>
      <c r="B2430" s="8"/>
      <c r="C2430" s="8"/>
      <c r="D2430" s="9" t="s">
        <v>3117</v>
      </c>
      <c r="E2430" s="10" t="n">
        <v>8205.6</v>
      </c>
    </row>
    <row r="2431" customFormat="false" ht="12.75" hidden="false" customHeight="false" outlineLevel="0" collapsed="false">
      <c r="A2431" s="8"/>
      <c r="B2431" s="8"/>
      <c r="C2431" s="8"/>
      <c r="D2431" s="9" t="s">
        <v>3118</v>
      </c>
      <c r="E2431" s="10" t="n">
        <v>2256.8</v>
      </c>
    </row>
    <row r="2432" customFormat="false" ht="12.75" hidden="false" customHeight="false" outlineLevel="0" collapsed="false">
      <c r="A2432" s="8"/>
      <c r="B2432" s="8"/>
      <c r="C2432" s="4" t="s">
        <v>3119</v>
      </c>
      <c r="D2432" s="5"/>
      <c r="E2432" s="7" t="n">
        <v>53144.02</v>
      </c>
    </row>
    <row r="2433" customFormat="false" ht="12.75" hidden="false" customHeight="false" outlineLevel="0" collapsed="false">
      <c r="A2433" s="8"/>
      <c r="B2433" s="8"/>
      <c r="C2433" s="4" t="s">
        <v>3120</v>
      </c>
      <c r="D2433" s="4" t="s">
        <v>3121</v>
      </c>
      <c r="E2433" s="7" t="n">
        <v>326.4</v>
      </c>
    </row>
    <row r="2434" customFormat="false" ht="12.75" hidden="false" customHeight="false" outlineLevel="0" collapsed="false">
      <c r="A2434" s="8"/>
      <c r="B2434" s="8"/>
      <c r="C2434" s="8"/>
      <c r="D2434" s="9" t="s">
        <v>3122</v>
      </c>
      <c r="E2434" s="10" t="n">
        <v>314</v>
      </c>
    </row>
    <row r="2435" customFormat="false" ht="12.75" hidden="false" customHeight="false" outlineLevel="0" collapsed="false">
      <c r="A2435" s="8"/>
      <c r="B2435" s="8"/>
      <c r="C2435" s="8"/>
      <c r="D2435" s="9" t="s">
        <v>3123</v>
      </c>
      <c r="E2435" s="10" t="n">
        <v>322.4</v>
      </c>
    </row>
    <row r="2436" customFormat="false" ht="12.75" hidden="false" customHeight="false" outlineLevel="0" collapsed="false">
      <c r="A2436" s="8"/>
      <c r="B2436" s="8"/>
      <c r="C2436" s="4" t="s">
        <v>3124</v>
      </c>
      <c r="D2436" s="5"/>
      <c r="E2436" s="7" t="n">
        <v>962.8</v>
      </c>
    </row>
    <row r="2437" customFormat="false" ht="12.75" hidden="false" customHeight="false" outlineLevel="0" collapsed="false">
      <c r="A2437" s="8"/>
      <c r="B2437" s="8"/>
      <c r="C2437" s="4" t="s">
        <v>3125</v>
      </c>
      <c r="D2437" s="4" t="s">
        <v>3126</v>
      </c>
      <c r="E2437" s="7" t="n">
        <v>9089.6</v>
      </c>
    </row>
    <row r="2438" customFormat="false" ht="12.75" hidden="false" customHeight="false" outlineLevel="0" collapsed="false">
      <c r="A2438" s="8"/>
      <c r="B2438" s="8"/>
      <c r="C2438" s="8"/>
      <c r="D2438" s="9" t="s">
        <v>3127</v>
      </c>
      <c r="E2438" s="10" t="n">
        <v>2735.2</v>
      </c>
    </row>
    <row r="2439" customFormat="false" ht="12.75" hidden="false" customHeight="false" outlineLevel="0" collapsed="false">
      <c r="A2439" s="8"/>
      <c r="B2439" s="8"/>
      <c r="C2439" s="8"/>
      <c r="D2439" s="9" t="s">
        <v>3128</v>
      </c>
      <c r="E2439" s="10" t="n">
        <v>15922.4</v>
      </c>
    </row>
    <row r="2440" customFormat="false" ht="12.75" hidden="false" customHeight="false" outlineLevel="0" collapsed="false">
      <c r="A2440" s="8"/>
      <c r="B2440" s="8"/>
      <c r="C2440" s="4" t="s">
        <v>3129</v>
      </c>
      <c r="D2440" s="5"/>
      <c r="E2440" s="7" t="n">
        <v>27747.2</v>
      </c>
    </row>
    <row r="2441" customFormat="false" ht="12.75" hidden="false" customHeight="false" outlineLevel="0" collapsed="false">
      <c r="A2441" s="8"/>
      <c r="B2441" s="8"/>
      <c r="C2441" s="4" t="s">
        <v>3130</v>
      </c>
      <c r="D2441" s="4" t="s">
        <v>3131</v>
      </c>
      <c r="E2441" s="7" t="n">
        <v>8091.2</v>
      </c>
    </row>
    <row r="2442" customFormat="false" ht="12.75" hidden="false" customHeight="false" outlineLevel="0" collapsed="false">
      <c r="A2442" s="8"/>
      <c r="B2442" s="8"/>
      <c r="C2442" s="8"/>
      <c r="D2442" s="9" t="s">
        <v>3132</v>
      </c>
      <c r="E2442" s="10" t="n">
        <v>2496</v>
      </c>
    </row>
    <row r="2443" customFormat="false" ht="12.75" hidden="false" customHeight="false" outlineLevel="0" collapsed="false">
      <c r="A2443" s="8"/>
      <c r="B2443" s="8"/>
      <c r="C2443" s="8"/>
      <c r="D2443" s="9" t="s">
        <v>3133</v>
      </c>
      <c r="E2443" s="10" t="n">
        <v>11783.2</v>
      </c>
    </row>
    <row r="2444" customFormat="false" ht="12.75" hidden="false" customHeight="false" outlineLevel="0" collapsed="false">
      <c r="A2444" s="8"/>
      <c r="B2444" s="8"/>
      <c r="C2444" s="4" t="s">
        <v>3134</v>
      </c>
      <c r="D2444" s="5"/>
      <c r="E2444" s="7" t="n">
        <v>22370.4</v>
      </c>
    </row>
    <row r="2445" customFormat="false" ht="12.75" hidden="false" customHeight="false" outlineLevel="0" collapsed="false">
      <c r="A2445" s="8"/>
      <c r="B2445" s="8"/>
      <c r="C2445" s="4" t="s">
        <v>3135</v>
      </c>
      <c r="D2445" s="4" t="s">
        <v>3136</v>
      </c>
      <c r="E2445" s="7" t="n">
        <v>3806.4</v>
      </c>
    </row>
    <row r="2446" customFormat="false" ht="12.75" hidden="false" customHeight="false" outlineLevel="0" collapsed="false">
      <c r="A2446" s="8"/>
      <c r="B2446" s="8"/>
      <c r="C2446" s="8"/>
      <c r="D2446" s="9" t="s">
        <v>3137</v>
      </c>
      <c r="E2446" s="10" t="n">
        <v>4056</v>
      </c>
    </row>
    <row r="2447" customFormat="false" ht="12.75" hidden="false" customHeight="false" outlineLevel="0" collapsed="false">
      <c r="A2447" s="8"/>
      <c r="B2447" s="8"/>
      <c r="C2447" s="8"/>
      <c r="D2447" s="9" t="s">
        <v>3138</v>
      </c>
      <c r="E2447" s="10" t="n">
        <v>1456</v>
      </c>
    </row>
    <row r="2448" customFormat="false" ht="12.75" hidden="false" customHeight="false" outlineLevel="0" collapsed="false">
      <c r="A2448" s="8"/>
      <c r="B2448" s="8"/>
      <c r="C2448" s="4" t="s">
        <v>3139</v>
      </c>
      <c r="D2448" s="5"/>
      <c r="E2448" s="7" t="n">
        <v>9318.4</v>
      </c>
    </row>
    <row r="2449" customFormat="false" ht="12.75" hidden="false" customHeight="false" outlineLevel="0" collapsed="false">
      <c r="A2449" s="8"/>
      <c r="B2449" s="8"/>
      <c r="C2449" s="4" t="s">
        <v>3140</v>
      </c>
      <c r="D2449" s="4" t="s">
        <v>3141</v>
      </c>
      <c r="E2449" s="7" t="n">
        <v>8592.4</v>
      </c>
    </row>
    <row r="2450" customFormat="false" ht="12.75" hidden="false" customHeight="false" outlineLevel="0" collapsed="false">
      <c r="A2450" s="8"/>
      <c r="B2450" s="8"/>
      <c r="C2450" s="4" t="s">
        <v>3142</v>
      </c>
      <c r="D2450" s="5"/>
      <c r="E2450" s="7" t="n">
        <v>8592.4</v>
      </c>
    </row>
    <row r="2451" customFormat="false" ht="12.75" hidden="false" customHeight="false" outlineLevel="0" collapsed="false">
      <c r="A2451" s="8"/>
      <c r="B2451" s="8"/>
      <c r="C2451" s="4" t="s">
        <v>3143</v>
      </c>
      <c r="D2451" s="4" t="s">
        <v>3144</v>
      </c>
      <c r="E2451" s="7" t="n">
        <v>18720</v>
      </c>
    </row>
    <row r="2452" customFormat="false" ht="12.75" hidden="false" customHeight="false" outlineLevel="0" collapsed="false">
      <c r="A2452" s="8"/>
      <c r="B2452" s="8"/>
      <c r="C2452" s="8"/>
      <c r="D2452" s="9" t="s">
        <v>3145</v>
      </c>
      <c r="E2452" s="10" t="n">
        <v>5304</v>
      </c>
    </row>
    <row r="2453" customFormat="false" ht="12.75" hidden="false" customHeight="false" outlineLevel="0" collapsed="false">
      <c r="A2453" s="8"/>
      <c r="B2453" s="8"/>
      <c r="C2453" s="8"/>
      <c r="D2453" s="9" t="s">
        <v>3146</v>
      </c>
      <c r="E2453" s="10" t="n">
        <v>5189.6</v>
      </c>
    </row>
    <row r="2454" customFormat="false" ht="12.75" hidden="false" customHeight="false" outlineLevel="0" collapsed="false">
      <c r="A2454" s="8"/>
      <c r="B2454" s="8"/>
      <c r="C2454" s="8"/>
      <c r="D2454" s="9" t="s">
        <v>3147</v>
      </c>
      <c r="E2454" s="10" t="n">
        <v>5536.03</v>
      </c>
    </row>
    <row r="2455" customFormat="false" ht="12.75" hidden="false" customHeight="false" outlineLevel="0" collapsed="false">
      <c r="A2455" s="8"/>
      <c r="B2455" s="8"/>
      <c r="C2455" s="8"/>
      <c r="D2455" s="9" t="s">
        <v>3148</v>
      </c>
      <c r="E2455" s="10" t="n">
        <v>9432.8</v>
      </c>
    </row>
    <row r="2456" customFormat="false" ht="12.75" hidden="false" customHeight="false" outlineLevel="0" collapsed="false">
      <c r="A2456" s="8"/>
      <c r="B2456" s="8"/>
      <c r="C2456" s="8"/>
      <c r="D2456" s="9" t="s">
        <v>3149</v>
      </c>
      <c r="E2456" s="10" t="n">
        <v>8618.37</v>
      </c>
    </row>
    <row r="2457" customFormat="false" ht="12.75" hidden="false" customHeight="false" outlineLevel="0" collapsed="false">
      <c r="A2457" s="8"/>
      <c r="B2457" s="8"/>
      <c r="C2457" s="4" t="s">
        <v>3150</v>
      </c>
      <c r="D2457" s="5"/>
      <c r="E2457" s="7" t="n">
        <v>52800.8</v>
      </c>
    </row>
    <row r="2458" customFormat="false" ht="12.75" hidden="false" customHeight="false" outlineLevel="0" collapsed="false">
      <c r="A2458" s="8"/>
      <c r="B2458" s="8"/>
      <c r="C2458" s="4" t="s">
        <v>3151</v>
      </c>
      <c r="D2458" s="4" t="s">
        <v>3152</v>
      </c>
      <c r="E2458" s="7" t="n">
        <v>13291.2</v>
      </c>
    </row>
    <row r="2459" customFormat="false" ht="12.75" hidden="false" customHeight="false" outlineLevel="0" collapsed="false">
      <c r="A2459" s="8"/>
      <c r="B2459" s="8"/>
      <c r="C2459" s="8"/>
      <c r="D2459" s="9" t="s">
        <v>3153</v>
      </c>
      <c r="E2459" s="10" t="n">
        <v>68307.2</v>
      </c>
    </row>
    <row r="2460" customFormat="false" ht="12.75" hidden="false" customHeight="false" outlineLevel="0" collapsed="false">
      <c r="A2460" s="8"/>
      <c r="B2460" s="8"/>
      <c r="C2460" s="8"/>
      <c r="D2460" s="9" t="s">
        <v>3154</v>
      </c>
      <c r="E2460" s="10" t="n">
        <v>3026.4</v>
      </c>
    </row>
    <row r="2461" customFormat="false" ht="12.75" hidden="false" customHeight="false" outlineLevel="0" collapsed="false">
      <c r="A2461" s="8"/>
      <c r="B2461" s="8"/>
      <c r="C2461" s="8"/>
      <c r="D2461" s="9" t="s">
        <v>3155</v>
      </c>
      <c r="E2461" s="10" t="n">
        <v>322.4</v>
      </c>
    </row>
    <row r="2462" customFormat="false" ht="12.75" hidden="false" customHeight="false" outlineLevel="0" collapsed="false">
      <c r="A2462" s="8"/>
      <c r="B2462" s="8"/>
      <c r="C2462" s="8"/>
      <c r="D2462" s="9" t="s">
        <v>3156</v>
      </c>
      <c r="E2462" s="10" t="n">
        <v>4295.2</v>
      </c>
    </row>
    <row r="2463" customFormat="false" ht="12.75" hidden="false" customHeight="false" outlineLevel="0" collapsed="false">
      <c r="A2463" s="8"/>
      <c r="B2463" s="8"/>
      <c r="C2463" s="8"/>
      <c r="D2463" s="9" t="s">
        <v>3157</v>
      </c>
      <c r="E2463" s="10" t="n">
        <v>1934.4</v>
      </c>
    </row>
    <row r="2464" customFormat="false" ht="12.75" hidden="false" customHeight="false" outlineLevel="0" collapsed="false">
      <c r="A2464" s="8"/>
      <c r="B2464" s="8"/>
      <c r="C2464" s="4" t="s">
        <v>3158</v>
      </c>
      <c r="D2464" s="5"/>
      <c r="E2464" s="7" t="n">
        <v>91176.8</v>
      </c>
    </row>
    <row r="2465" customFormat="false" ht="12.75" hidden="false" customHeight="false" outlineLevel="0" collapsed="false">
      <c r="A2465" s="8"/>
      <c r="B2465" s="8"/>
      <c r="C2465" s="4" t="s">
        <v>3159</v>
      </c>
      <c r="D2465" s="4" t="s">
        <v>3160</v>
      </c>
      <c r="E2465" s="7" t="n">
        <v>7082.4</v>
      </c>
    </row>
    <row r="2466" customFormat="false" ht="12.75" hidden="false" customHeight="false" outlineLevel="0" collapsed="false">
      <c r="A2466" s="8"/>
      <c r="B2466" s="8"/>
      <c r="C2466" s="8"/>
      <c r="D2466" s="9" t="s">
        <v>3161</v>
      </c>
      <c r="E2466" s="10" t="n">
        <v>436.8</v>
      </c>
    </row>
    <row r="2467" customFormat="false" ht="12.75" hidden="false" customHeight="false" outlineLevel="0" collapsed="false">
      <c r="A2467" s="8"/>
      <c r="B2467" s="8"/>
      <c r="C2467" s="8"/>
      <c r="D2467" s="9" t="s">
        <v>3162</v>
      </c>
      <c r="E2467" s="10" t="n">
        <v>15724.82</v>
      </c>
    </row>
    <row r="2468" customFormat="false" ht="12.75" hidden="false" customHeight="false" outlineLevel="0" collapsed="false">
      <c r="A2468" s="8"/>
      <c r="B2468" s="8"/>
      <c r="C2468" s="8"/>
      <c r="D2468" s="9" t="s">
        <v>3163</v>
      </c>
      <c r="E2468" s="10" t="n">
        <v>2600</v>
      </c>
    </row>
    <row r="2469" customFormat="false" ht="12.75" hidden="false" customHeight="false" outlineLevel="0" collapsed="false">
      <c r="A2469" s="8"/>
      <c r="B2469" s="8"/>
      <c r="C2469" s="4" t="s">
        <v>3164</v>
      </c>
      <c r="D2469" s="5"/>
      <c r="E2469" s="7" t="n">
        <v>25844.02</v>
      </c>
    </row>
    <row r="2470" customFormat="false" ht="12.75" hidden="false" customHeight="false" outlineLevel="0" collapsed="false">
      <c r="A2470" s="8"/>
      <c r="B2470" s="8"/>
      <c r="C2470" s="4" t="s">
        <v>3165</v>
      </c>
      <c r="D2470" s="4" t="s">
        <v>3166</v>
      </c>
      <c r="E2470" s="7" t="n">
        <v>8788</v>
      </c>
    </row>
    <row r="2471" customFormat="false" ht="12.75" hidden="false" customHeight="false" outlineLevel="0" collapsed="false">
      <c r="A2471" s="8"/>
      <c r="B2471" s="8"/>
      <c r="C2471" s="8"/>
      <c r="D2471" s="9" t="s">
        <v>3167</v>
      </c>
      <c r="E2471" s="10" t="n">
        <v>16151.2</v>
      </c>
    </row>
    <row r="2472" customFormat="false" ht="12.75" hidden="false" customHeight="false" outlineLevel="0" collapsed="false">
      <c r="A2472" s="8"/>
      <c r="B2472" s="8"/>
      <c r="C2472" s="4" t="s">
        <v>3168</v>
      </c>
      <c r="D2472" s="5"/>
      <c r="E2472" s="7" t="n">
        <v>24939.2</v>
      </c>
    </row>
    <row r="2473" customFormat="false" ht="12.75" hidden="false" customHeight="false" outlineLevel="0" collapsed="false">
      <c r="A2473" s="8"/>
      <c r="B2473" s="8"/>
      <c r="C2473" s="4" t="s">
        <v>3169</v>
      </c>
      <c r="D2473" s="4" t="s">
        <v>3170</v>
      </c>
      <c r="E2473" s="7" t="n">
        <v>1256</v>
      </c>
    </row>
    <row r="2474" customFormat="false" ht="12.75" hidden="false" customHeight="false" outlineLevel="0" collapsed="false">
      <c r="A2474" s="8"/>
      <c r="B2474" s="8"/>
      <c r="C2474" s="8"/>
      <c r="D2474" s="9" t="s">
        <v>3171</v>
      </c>
      <c r="E2474" s="10" t="n">
        <v>638.4</v>
      </c>
    </row>
    <row r="2475" customFormat="false" ht="12.75" hidden="false" customHeight="false" outlineLevel="0" collapsed="false">
      <c r="A2475" s="8"/>
      <c r="B2475" s="8"/>
      <c r="C2475" s="4" t="s">
        <v>3172</v>
      </c>
      <c r="D2475" s="5"/>
      <c r="E2475" s="7" t="n">
        <v>1894.4</v>
      </c>
    </row>
    <row r="2476" customFormat="false" ht="12.75" hidden="false" customHeight="false" outlineLevel="0" collapsed="false">
      <c r="A2476" s="8"/>
      <c r="B2476" s="8"/>
      <c r="C2476" s="4" t="s">
        <v>3173</v>
      </c>
      <c r="D2476" s="4" t="s">
        <v>3174</v>
      </c>
      <c r="E2476" s="7" t="n">
        <v>2537.6</v>
      </c>
    </row>
    <row r="2477" customFormat="false" ht="12.75" hidden="false" customHeight="false" outlineLevel="0" collapsed="false">
      <c r="A2477" s="8"/>
      <c r="B2477" s="8"/>
      <c r="C2477" s="8"/>
      <c r="D2477" s="9" t="s">
        <v>3175</v>
      </c>
      <c r="E2477" s="10" t="n">
        <v>9349.6</v>
      </c>
    </row>
    <row r="2478" customFormat="false" ht="12.75" hidden="false" customHeight="false" outlineLevel="0" collapsed="false">
      <c r="A2478" s="8"/>
      <c r="B2478" s="8"/>
      <c r="C2478" s="4" t="s">
        <v>3176</v>
      </c>
      <c r="D2478" s="5"/>
      <c r="E2478" s="7" t="n">
        <v>11887.2</v>
      </c>
    </row>
    <row r="2479" customFormat="false" ht="12.75" hidden="false" customHeight="false" outlineLevel="0" collapsed="false">
      <c r="A2479" s="8"/>
      <c r="B2479" s="8"/>
      <c r="C2479" s="4" t="s">
        <v>3177</v>
      </c>
      <c r="D2479" s="4" t="s">
        <v>3178</v>
      </c>
      <c r="E2479" s="7" t="n">
        <v>7228</v>
      </c>
    </row>
    <row r="2480" customFormat="false" ht="12.75" hidden="false" customHeight="false" outlineLevel="0" collapsed="false">
      <c r="A2480" s="8"/>
      <c r="B2480" s="8"/>
      <c r="C2480" s="8"/>
      <c r="D2480" s="9" t="s">
        <v>3179</v>
      </c>
      <c r="E2480" s="10" t="n">
        <v>8715.2</v>
      </c>
    </row>
    <row r="2481" customFormat="false" ht="12.75" hidden="false" customHeight="false" outlineLevel="0" collapsed="false">
      <c r="A2481" s="8"/>
      <c r="B2481" s="8"/>
      <c r="C2481" s="4" t="s">
        <v>3180</v>
      </c>
      <c r="D2481" s="5"/>
      <c r="E2481" s="7" t="n">
        <v>15943.2</v>
      </c>
    </row>
    <row r="2482" customFormat="false" ht="12.75" hidden="false" customHeight="false" outlineLevel="0" collapsed="false">
      <c r="A2482" s="8"/>
      <c r="B2482" s="8"/>
      <c r="C2482" s="4" t="s">
        <v>3181</v>
      </c>
      <c r="D2482" s="4" t="s">
        <v>3182</v>
      </c>
      <c r="E2482" s="7" t="n">
        <v>4191.2</v>
      </c>
    </row>
    <row r="2483" customFormat="false" ht="12.75" hidden="false" customHeight="false" outlineLevel="0" collapsed="false">
      <c r="A2483" s="8"/>
      <c r="B2483" s="8"/>
      <c r="C2483" s="8"/>
      <c r="D2483" s="9" t="s">
        <v>3183</v>
      </c>
      <c r="E2483" s="10" t="n">
        <v>7113.6</v>
      </c>
    </row>
    <row r="2484" customFormat="false" ht="12.75" hidden="false" customHeight="false" outlineLevel="0" collapsed="false">
      <c r="A2484" s="8"/>
      <c r="B2484" s="8"/>
      <c r="C2484" s="8"/>
      <c r="D2484" s="9" t="s">
        <v>3184</v>
      </c>
      <c r="E2484" s="10" t="n">
        <v>22089.6</v>
      </c>
    </row>
    <row r="2485" customFormat="false" ht="12.75" hidden="false" customHeight="false" outlineLevel="0" collapsed="false">
      <c r="A2485" s="8"/>
      <c r="B2485" s="8"/>
      <c r="C2485" s="4" t="s">
        <v>3185</v>
      </c>
      <c r="D2485" s="5"/>
      <c r="E2485" s="7" t="n">
        <v>33394.4</v>
      </c>
    </row>
    <row r="2486" customFormat="false" ht="12.75" hidden="false" customHeight="false" outlineLevel="0" collapsed="false">
      <c r="A2486" s="8"/>
      <c r="B2486" s="8"/>
      <c r="C2486" s="4" t="s">
        <v>3186</v>
      </c>
      <c r="D2486" s="4" t="s">
        <v>3187</v>
      </c>
      <c r="E2486" s="7" t="n">
        <v>634.4</v>
      </c>
    </row>
    <row r="2487" customFormat="false" ht="12.75" hidden="false" customHeight="false" outlineLevel="0" collapsed="false">
      <c r="A2487" s="8"/>
      <c r="B2487" s="8"/>
      <c r="C2487" s="8"/>
      <c r="D2487" s="9" t="s">
        <v>3188</v>
      </c>
      <c r="E2487" s="10" t="n">
        <v>613.6</v>
      </c>
    </row>
    <row r="2488" customFormat="false" ht="12.75" hidden="false" customHeight="false" outlineLevel="0" collapsed="false">
      <c r="A2488" s="8"/>
      <c r="B2488" s="8"/>
      <c r="C2488" s="4" t="s">
        <v>3189</v>
      </c>
      <c r="D2488" s="5"/>
      <c r="E2488" s="7" t="n">
        <v>1248</v>
      </c>
    </row>
    <row r="2489" customFormat="false" ht="12.75" hidden="false" customHeight="false" outlineLevel="0" collapsed="false">
      <c r="A2489" s="8"/>
      <c r="B2489" s="8"/>
      <c r="C2489" s="4" t="s">
        <v>3190</v>
      </c>
      <c r="D2489" s="4" t="s">
        <v>3191</v>
      </c>
      <c r="E2489" s="7" t="n">
        <v>5561.6</v>
      </c>
    </row>
    <row r="2490" customFormat="false" ht="12.75" hidden="false" customHeight="false" outlineLevel="0" collapsed="false">
      <c r="A2490" s="8"/>
      <c r="B2490" s="8"/>
      <c r="C2490" s="4" t="s">
        <v>3192</v>
      </c>
      <c r="D2490" s="5"/>
      <c r="E2490" s="7" t="n">
        <v>5561.6</v>
      </c>
    </row>
    <row r="2491" customFormat="false" ht="12.75" hidden="false" customHeight="false" outlineLevel="0" collapsed="false">
      <c r="A2491" s="8"/>
      <c r="B2491" s="8"/>
      <c r="C2491" s="4" t="s">
        <v>3193</v>
      </c>
      <c r="D2491" s="4" t="s">
        <v>3194</v>
      </c>
      <c r="E2491" s="7" t="n">
        <v>1248</v>
      </c>
    </row>
    <row r="2492" customFormat="false" ht="12.75" hidden="false" customHeight="false" outlineLevel="0" collapsed="false">
      <c r="A2492" s="8"/>
      <c r="B2492" s="8"/>
      <c r="C2492" s="4" t="s">
        <v>3195</v>
      </c>
      <c r="D2492" s="5"/>
      <c r="E2492" s="7" t="n">
        <v>1248</v>
      </c>
    </row>
    <row r="2493" customFormat="false" ht="12.75" hidden="false" customHeight="false" outlineLevel="0" collapsed="false">
      <c r="A2493" s="8"/>
      <c r="B2493" s="8"/>
      <c r="C2493" s="4" t="s">
        <v>3196</v>
      </c>
      <c r="D2493" s="4" t="s">
        <v>3197</v>
      </c>
      <c r="E2493" s="7" t="n">
        <v>291.2</v>
      </c>
    </row>
    <row r="2494" customFormat="false" ht="12.75" hidden="false" customHeight="false" outlineLevel="0" collapsed="false">
      <c r="A2494" s="8"/>
      <c r="B2494" s="8"/>
      <c r="C2494" s="8"/>
      <c r="D2494" s="9" t="s">
        <v>3198</v>
      </c>
      <c r="E2494" s="10" t="n">
        <v>634.4</v>
      </c>
    </row>
    <row r="2495" customFormat="false" ht="12.75" hidden="false" customHeight="false" outlineLevel="0" collapsed="false">
      <c r="A2495" s="8"/>
      <c r="B2495" s="8"/>
      <c r="C2495" s="8"/>
      <c r="D2495" s="9" t="s">
        <v>3199</v>
      </c>
      <c r="E2495" s="10" t="n">
        <v>6104.8</v>
      </c>
    </row>
    <row r="2496" customFormat="false" ht="12.75" hidden="false" customHeight="false" outlineLevel="0" collapsed="false">
      <c r="A2496" s="8"/>
      <c r="B2496" s="8"/>
      <c r="C2496" s="4" t="s">
        <v>3200</v>
      </c>
      <c r="D2496" s="5"/>
      <c r="E2496" s="7" t="n">
        <v>7030.4</v>
      </c>
    </row>
    <row r="2497" customFormat="false" ht="12.75" hidden="false" customHeight="false" outlineLevel="0" collapsed="false">
      <c r="A2497" s="8"/>
      <c r="B2497" s="8"/>
      <c r="C2497" s="4" t="s">
        <v>3201</v>
      </c>
      <c r="D2497" s="4" t="s">
        <v>3202</v>
      </c>
      <c r="E2497" s="7" t="n">
        <v>10031.6</v>
      </c>
    </row>
    <row r="2498" customFormat="false" ht="12.75" hidden="false" customHeight="false" outlineLevel="0" collapsed="false">
      <c r="A2498" s="8"/>
      <c r="B2498" s="8"/>
      <c r="C2498" s="8"/>
      <c r="D2498" s="9" t="s">
        <v>3203</v>
      </c>
      <c r="E2498" s="10" t="n">
        <v>9114.4</v>
      </c>
    </row>
    <row r="2499" customFormat="false" ht="12.75" hidden="false" customHeight="false" outlineLevel="0" collapsed="false">
      <c r="A2499" s="8"/>
      <c r="B2499" s="8"/>
      <c r="C2499" s="4" t="s">
        <v>3204</v>
      </c>
      <c r="D2499" s="5"/>
      <c r="E2499" s="7" t="n">
        <v>19146</v>
      </c>
    </row>
    <row r="2500" customFormat="false" ht="12.75" hidden="false" customHeight="false" outlineLevel="0" collapsed="false">
      <c r="A2500" s="8"/>
      <c r="B2500" s="8"/>
      <c r="C2500" s="4" t="s">
        <v>3205</v>
      </c>
      <c r="D2500" s="4" t="s">
        <v>3206</v>
      </c>
      <c r="E2500" s="7" t="n">
        <v>34825.2</v>
      </c>
    </row>
    <row r="2501" customFormat="false" ht="12.75" hidden="false" customHeight="false" outlineLevel="0" collapsed="false">
      <c r="A2501" s="8"/>
      <c r="B2501" s="8"/>
      <c r="C2501" s="8"/>
      <c r="D2501" s="9" t="s">
        <v>3207</v>
      </c>
      <c r="E2501" s="10" t="n">
        <v>12617.2</v>
      </c>
    </row>
    <row r="2502" customFormat="false" ht="12.75" hidden="false" customHeight="false" outlineLevel="0" collapsed="false">
      <c r="A2502" s="8"/>
      <c r="B2502" s="8"/>
      <c r="C2502" s="4" t="s">
        <v>3208</v>
      </c>
      <c r="D2502" s="5"/>
      <c r="E2502" s="7" t="n">
        <v>47442.4</v>
      </c>
    </row>
    <row r="2503" customFormat="false" ht="12.75" hidden="false" customHeight="false" outlineLevel="0" collapsed="false">
      <c r="A2503" s="8"/>
      <c r="B2503" s="8"/>
      <c r="C2503" s="4" t="s">
        <v>3209</v>
      </c>
      <c r="D2503" s="4" t="s">
        <v>3210</v>
      </c>
      <c r="E2503" s="7" t="n">
        <v>1934.45</v>
      </c>
    </row>
    <row r="2504" customFormat="false" ht="12.75" hidden="false" customHeight="false" outlineLevel="0" collapsed="false">
      <c r="A2504" s="8"/>
      <c r="B2504" s="8"/>
      <c r="C2504" s="4" t="s">
        <v>3211</v>
      </c>
      <c r="D2504" s="5"/>
      <c r="E2504" s="7" t="n">
        <v>1934.45</v>
      </c>
    </row>
    <row r="2505" customFormat="false" ht="12.75" hidden="false" customHeight="false" outlineLevel="0" collapsed="false">
      <c r="A2505" s="8"/>
      <c r="B2505" s="8"/>
      <c r="C2505" s="4" t="s">
        <v>3212</v>
      </c>
      <c r="D2505" s="4" t="s">
        <v>3213</v>
      </c>
      <c r="E2505" s="7" t="n">
        <v>4981.6</v>
      </c>
    </row>
    <row r="2506" customFormat="false" ht="12.75" hidden="false" customHeight="false" outlineLevel="0" collapsed="false">
      <c r="A2506" s="8"/>
      <c r="B2506" s="8"/>
      <c r="C2506" s="8"/>
      <c r="D2506" s="9" t="s">
        <v>3214</v>
      </c>
      <c r="E2506" s="10" t="n">
        <v>16775.2</v>
      </c>
    </row>
    <row r="2507" customFormat="false" ht="12.75" hidden="false" customHeight="false" outlineLevel="0" collapsed="false">
      <c r="A2507" s="8"/>
      <c r="B2507" s="8"/>
      <c r="C2507" s="4" t="s">
        <v>3215</v>
      </c>
      <c r="D2507" s="5"/>
      <c r="E2507" s="7" t="n">
        <v>21756.8</v>
      </c>
    </row>
    <row r="2508" customFormat="false" ht="12.75" hidden="false" customHeight="false" outlineLevel="0" collapsed="false">
      <c r="A2508" s="8"/>
      <c r="B2508" s="8"/>
      <c r="C2508" s="4" t="s">
        <v>3216</v>
      </c>
      <c r="D2508" s="4" t="s">
        <v>3217</v>
      </c>
      <c r="E2508" s="7" t="n">
        <v>156</v>
      </c>
    </row>
    <row r="2509" customFormat="false" ht="12.75" hidden="false" customHeight="false" outlineLevel="0" collapsed="false">
      <c r="A2509" s="8"/>
      <c r="B2509" s="8"/>
      <c r="C2509" s="8"/>
      <c r="D2509" s="9" t="s">
        <v>3218</v>
      </c>
      <c r="E2509" s="10" t="n">
        <v>4898.4</v>
      </c>
    </row>
    <row r="2510" customFormat="false" ht="12.75" hidden="false" customHeight="false" outlineLevel="0" collapsed="false">
      <c r="A2510" s="8"/>
      <c r="B2510" s="8"/>
      <c r="C2510" s="4" t="s">
        <v>3219</v>
      </c>
      <c r="D2510" s="5"/>
      <c r="E2510" s="7" t="n">
        <v>5054.4</v>
      </c>
    </row>
    <row r="2511" customFormat="false" ht="12.75" hidden="false" customHeight="false" outlineLevel="0" collapsed="false">
      <c r="A2511" s="8"/>
      <c r="B2511" s="8"/>
      <c r="C2511" s="4" t="s">
        <v>3220</v>
      </c>
      <c r="D2511" s="4" t="s">
        <v>3221</v>
      </c>
      <c r="E2511" s="7" t="n">
        <v>1279.2</v>
      </c>
    </row>
    <row r="2512" customFormat="false" ht="12.75" hidden="false" customHeight="false" outlineLevel="0" collapsed="false">
      <c r="A2512" s="8"/>
      <c r="B2512" s="8"/>
      <c r="C2512" s="8"/>
      <c r="D2512" s="9" t="s">
        <v>3222</v>
      </c>
      <c r="E2512" s="10" t="n">
        <v>3161.6</v>
      </c>
    </row>
    <row r="2513" customFormat="false" ht="12.75" hidden="false" customHeight="false" outlineLevel="0" collapsed="false">
      <c r="A2513" s="8"/>
      <c r="B2513" s="8"/>
      <c r="C2513" s="8"/>
      <c r="D2513" s="9" t="s">
        <v>3223</v>
      </c>
      <c r="E2513" s="10" t="n">
        <v>1892.8</v>
      </c>
    </row>
    <row r="2514" customFormat="false" ht="12.75" hidden="false" customHeight="false" outlineLevel="0" collapsed="false">
      <c r="A2514" s="8"/>
      <c r="B2514" s="8"/>
      <c r="C2514" s="4" t="s">
        <v>3224</v>
      </c>
      <c r="D2514" s="5"/>
      <c r="E2514" s="7" t="n">
        <v>6333.6</v>
      </c>
    </row>
    <row r="2515" customFormat="false" ht="12.75" hidden="false" customHeight="false" outlineLevel="0" collapsed="false">
      <c r="A2515" s="8"/>
      <c r="B2515" s="8"/>
      <c r="C2515" s="4" t="s">
        <v>3225</v>
      </c>
      <c r="D2515" s="4" t="s">
        <v>3226</v>
      </c>
      <c r="E2515" s="7" t="n">
        <v>613.6</v>
      </c>
    </row>
    <row r="2516" customFormat="false" ht="12.75" hidden="false" customHeight="false" outlineLevel="0" collapsed="false">
      <c r="A2516" s="8"/>
      <c r="B2516" s="8"/>
      <c r="C2516" s="4" t="s">
        <v>3227</v>
      </c>
      <c r="D2516" s="5"/>
      <c r="E2516" s="7" t="n">
        <v>613.6</v>
      </c>
    </row>
    <row r="2517" customFormat="false" ht="12.75" hidden="false" customHeight="false" outlineLevel="0" collapsed="false">
      <c r="A2517" s="8"/>
      <c r="B2517" s="4" t="s">
        <v>3228</v>
      </c>
      <c r="C2517" s="5"/>
      <c r="D2517" s="5"/>
      <c r="E2517" s="7" t="n">
        <v>497384.49</v>
      </c>
    </row>
    <row r="2518" customFormat="false" ht="12.75" hidden="false" customHeight="false" outlineLevel="0" collapsed="false">
      <c r="A2518" s="4" t="s">
        <v>3229</v>
      </c>
      <c r="B2518" s="5"/>
      <c r="C2518" s="5"/>
      <c r="D2518" s="5"/>
      <c r="E2518" s="7" t="n">
        <v>497384.49</v>
      </c>
    </row>
    <row r="2519" customFormat="false" ht="12.75" hidden="false" customHeight="false" outlineLevel="0" collapsed="false">
      <c r="A2519" s="4" t="s">
        <v>3230</v>
      </c>
      <c r="B2519" s="4" t="s">
        <v>3231</v>
      </c>
      <c r="C2519" s="4" t="s">
        <v>3232</v>
      </c>
      <c r="D2519" s="4" t="s">
        <v>3233</v>
      </c>
      <c r="E2519" s="7" t="n">
        <v>1439.93</v>
      </c>
    </row>
    <row r="2520" customFormat="false" ht="12.75" hidden="false" customHeight="false" outlineLevel="0" collapsed="false">
      <c r="A2520" s="8"/>
      <c r="B2520" s="8"/>
      <c r="C2520" s="4" t="s">
        <v>3234</v>
      </c>
      <c r="D2520" s="5"/>
      <c r="E2520" s="7" t="n">
        <v>1439.93</v>
      </c>
    </row>
    <row r="2521" customFormat="false" ht="12.75" hidden="false" customHeight="false" outlineLevel="0" collapsed="false">
      <c r="A2521" s="8"/>
      <c r="B2521" s="4" t="s">
        <v>3235</v>
      </c>
      <c r="C2521" s="5"/>
      <c r="D2521" s="5"/>
      <c r="E2521" s="7" t="n">
        <v>1439.93</v>
      </c>
    </row>
    <row r="2522" customFormat="false" ht="12.75" hidden="false" customHeight="false" outlineLevel="0" collapsed="false">
      <c r="A2522" s="4" t="s">
        <v>3236</v>
      </c>
      <c r="B2522" s="5"/>
      <c r="C2522" s="5"/>
      <c r="D2522" s="5"/>
      <c r="E2522" s="7" t="n">
        <v>1439.93</v>
      </c>
    </row>
    <row r="2523" customFormat="false" ht="12.75" hidden="false" customHeight="false" outlineLevel="0" collapsed="false">
      <c r="A2523" s="4" t="s">
        <v>3237</v>
      </c>
      <c r="B2523" s="4" t="s">
        <v>3238</v>
      </c>
      <c r="C2523" s="4" t="s">
        <v>3239</v>
      </c>
      <c r="D2523" s="4" t="s">
        <v>3240</v>
      </c>
      <c r="E2523" s="7" t="n">
        <v>1934.92</v>
      </c>
    </row>
    <row r="2524" customFormat="false" ht="12.75" hidden="false" customHeight="false" outlineLevel="0" collapsed="false">
      <c r="A2524" s="8"/>
      <c r="B2524" s="8"/>
      <c r="C2524" s="4" t="s">
        <v>3241</v>
      </c>
      <c r="D2524" s="5"/>
      <c r="E2524" s="7" t="n">
        <v>1934.92</v>
      </c>
    </row>
    <row r="2525" customFormat="false" ht="12.75" hidden="false" customHeight="false" outlineLevel="0" collapsed="false">
      <c r="A2525" s="8"/>
      <c r="B2525" s="4" t="s">
        <v>3242</v>
      </c>
      <c r="C2525" s="5"/>
      <c r="D2525" s="5"/>
      <c r="E2525" s="7" t="n">
        <v>1934.92</v>
      </c>
    </row>
    <row r="2526" customFormat="false" ht="12.75" hidden="false" customHeight="false" outlineLevel="0" collapsed="false">
      <c r="A2526" s="4" t="s">
        <v>3243</v>
      </c>
      <c r="B2526" s="5"/>
      <c r="C2526" s="5"/>
      <c r="D2526" s="5"/>
      <c r="E2526" s="7" t="n">
        <v>1934.92</v>
      </c>
    </row>
    <row r="2527" customFormat="false" ht="12.75" hidden="false" customHeight="false" outlineLevel="0" collapsed="false">
      <c r="A2527" s="4" t="s">
        <v>3244</v>
      </c>
      <c r="B2527" s="4" t="s">
        <v>3245</v>
      </c>
      <c r="C2527" s="4" t="s">
        <v>1037</v>
      </c>
      <c r="D2527" s="4" t="s">
        <v>1038</v>
      </c>
      <c r="E2527" s="7" t="n">
        <v>210.67</v>
      </c>
    </row>
    <row r="2528" customFormat="false" ht="12.75" hidden="false" customHeight="false" outlineLevel="0" collapsed="false">
      <c r="A2528" s="8"/>
      <c r="B2528" s="8"/>
      <c r="C2528" s="8"/>
      <c r="D2528" s="9" t="s">
        <v>1039</v>
      </c>
      <c r="E2528" s="10" t="n">
        <v>223.61</v>
      </c>
    </row>
    <row r="2529" customFormat="false" ht="12.75" hidden="false" customHeight="false" outlineLevel="0" collapsed="false">
      <c r="A2529" s="8"/>
      <c r="B2529" s="8"/>
      <c r="C2529" s="4" t="s">
        <v>1040</v>
      </c>
      <c r="D2529" s="5"/>
      <c r="E2529" s="7" t="n">
        <v>434.28</v>
      </c>
    </row>
    <row r="2530" customFormat="false" ht="12.75" hidden="false" customHeight="false" outlineLevel="0" collapsed="false">
      <c r="A2530" s="8"/>
      <c r="B2530" s="4" t="s">
        <v>3246</v>
      </c>
      <c r="C2530" s="5"/>
      <c r="D2530" s="5"/>
      <c r="E2530" s="7" t="n">
        <v>434.28</v>
      </c>
    </row>
    <row r="2531" customFormat="false" ht="12.75" hidden="false" customHeight="false" outlineLevel="0" collapsed="false">
      <c r="A2531" s="4" t="s">
        <v>3247</v>
      </c>
      <c r="B2531" s="5"/>
      <c r="C2531" s="5"/>
      <c r="D2531" s="5"/>
      <c r="E2531" s="7" t="n">
        <v>434.28</v>
      </c>
    </row>
    <row r="2532" customFormat="false" ht="12.75" hidden="false" customHeight="false" outlineLevel="0" collapsed="false">
      <c r="A2532" s="4" t="s">
        <v>3248</v>
      </c>
      <c r="B2532" s="4" t="s">
        <v>3249</v>
      </c>
      <c r="C2532" s="4" t="s">
        <v>3250</v>
      </c>
      <c r="D2532" s="4" t="s">
        <v>3251</v>
      </c>
      <c r="E2532" s="7" t="n">
        <v>1682</v>
      </c>
    </row>
    <row r="2533" customFormat="false" ht="12.75" hidden="false" customHeight="false" outlineLevel="0" collapsed="false">
      <c r="A2533" s="8"/>
      <c r="B2533" s="8"/>
      <c r="C2533" s="8"/>
      <c r="D2533" s="9" t="s">
        <v>3252</v>
      </c>
      <c r="E2533" s="10" t="n">
        <v>4604</v>
      </c>
    </row>
    <row r="2534" customFormat="false" ht="12.75" hidden="false" customHeight="false" outlineLevel="0" collapsed="false">
      <c r="A2534" s="8"/>
      <c r="B2534" s="8"/>
      <c r="C2534" s="8"/>
      <c r="D2534" s="9" t="s">
        <v>3253</v>
      </c>
      <c r="E2534" s="10" t="n">
        <v>762</v>
      </c>
    </row>
    <row r="2535" customFormat="false" ht="12.75" hidden="false" customHeight="false" outlineLevel="0" collapsed="false">
      <c r="A2535" s="8"/>
      <c r="B2535" s="8"/>
      <c r="C2535" s="4" t="s">
        <v>3254</v>
      </c>
      <c r="D2535" s="5"/>
      <c r="E2535" s="7" t="n">
        <v>7048</v>
      </c>
    </row>
    <row r="2536" customFormat="false" ht="12.75" hidden="false" customHeight="false" outlineLevel="0" collapsed="false">
      <c r="A2536" s="8"/>
      <c r="B2536" s="8"/>
      <c r="C2536" s="4" t="s">
        <v>3255</v>
      </c>
      <c r="D2536" s="4" t="s">
        <v>3256</v>
      </c>
      <c r="E2536" s="7" t="n">
        <v>10122</v>
      </c>
    </row>
    <row r="2537" customFormat="false" ht="12.75" hidden="false" customHeight="false" outlineLevel="0" collapsed="false">
      <c r="A2537" s="8"/>
      <c r="B2537" s="8"/>
      <c r="C2537" s="8"/>
      <c r="D2537" s="9" t="s">
        <v>3257</v>
      </c>
      <c r="E2537" s="10" t="n">
        <v>16324</v>
      </c>
    </row>
    <row r="2538" customFormat="false" ht="12.75" hidden="false" customHeight="false" outlineLevel="0" collapsed="false">
      <c r="A2538" s="8"/>
      <c r="B2538" s="8"/>
      <c r="C2538" s="4" t="s">
        <v>3258</v>
      </c>
      <c r="D2538" s="5"/>
      <c r="E2538" s="7" t="n">
        <v>26446</v>
      </c>
    </row>
    <row r="2539" customFormat="false" ht="12.75" hidden="false" customHeight="false" outlineLevel="0" collapsed="false">
      <c r="A2539" s="8"/>
      <c r="B2539" s="8"/>
      <c r="C2539" s="4" t="s">
        <v>3259</v>
      </c>
      <c r="D2539" s="4" t="s">
        <v>3260</v>
      </c>
      <c r="E2539" s="7" t="n">
        <v>13002</v>
      </c>
    </row>
    <row r="2540" customFormat="false" ht="12.75" hidden="false" customHeight="false" outlineLevel="0" collapsed="false">
      <c r="A2540" s="8"/>
      <c r="B2540" s="8"/>
      <c r="C2540" s="8"/>
      <c r="D2540" s="9" t="s">
        <v>3261</v>
      </c>
      <c r="E2540" s="10" t="n">
        <v>26004</v>
      </c>
    </row>
    <row r="2541" customFormat="false" ht="12.75" hidden="false" customHeight="false" outlineLevel="0" collapsed="false">
      <c r="A2541" s="8"/>
      <c r="B2541" s="8"/>
      <c r="C2541" s="8"/>
      <c r="D2541" s="9" t="s">
        <v>3262</v>
      </c>
      <c r="E2541" s="10" t="n">
        <v>10962</v>
      </c>
    </row>
    <row r="2542" customFormat="false" ht="12.75" hidden="false" customHeight="false" outlineLevel="0" collapsed="false">
      <c r="A2542" s="8"/>
      <c r="B2542" s="8"/>
      <c r="C2542" s="4" t="s">
        <v>3263</v>
      </c>
      <c r="D2542" s="5"/>
      <c r="E2542" s="7" t="n">
        <v>49968</v>
      </c>
    </row>
    <row r="2543" customFormat="false" ht="12.75" hidden="false" customHeight="false" outlineLevel="0" collapsed="false">
      <c r="A2543" s="8"/>
      <c r="B2543" s="8"/>
      <c r="C2543" s="4" t="s">
        <v>3264</v>
      </c>
      <c r="D2543" s="4" t="s">
        <v>3265</v>
      </c>
      <c r="E2543" s="7" t="n">
        <v>42126</v>
      </c>
    </row>
    <row r="2544" customFormat="false" ht="12.75" hidden="false" customHeight="false" outlineLevel="0" collapsed="false">
      <c r="A2544" s="8"/>
      <c r="B2544" s="8"/>
      <c r="C2544" s="8"/>
      <c r="D2544" s="9" t="s">
        <v>3266</v>
      </c>
      <c r="E2544" s="10" t="n">
        <v>5322</v>
      </c>
    </row>
    <row r="2545" customFormat="false" ht="12.75" hidden="false" customHeight="false" outlineLevel="0" collapsed="false">
      <c r="A2545" s="8"/>
      <c r="B2545" s="8"/>
      <c r="C2545" s="4" t="s">
        <v>3267</v>
      </c>
      <c r="D2545" s="5"/>
      <c r="E2545" s="7" t="n">
        <v>47448</v>
      </c>
    </row>
    <row r="2546" customFormat="false" ht="12.75" hidden="false" customHeight="false" outlineLevel="0" collapsed="false">
      <c r="A2546" s="8"/>
      <c r="B2546" s="8"/>
      <c r="C2546" s="4" t="s">
        <v>3268</v>
      </c>
      <c r="D2546" s="4" t="s">
        <v>3269</v>
      </c>
      <c r="E2546" s="7" t="n">
        <v>2640</v>
      </c>
    </row>
    <row r="2547" customFormat="false" ht="12.75" hidden="false" customHeight="false" outlineLevel="0" collapsed="false">
      <c r="A2547" s="8"/>
      <c r="B2547" s="8"/>
      <c r="C2547" s="8"/>
      <c r="D2547" s="9" t="s">
        <v>3270</v>
      </c>
      <c r="E2547" s="10" t="n">
        <v>3880</v>
      </c>
    </row>
    <row r="2548" customFormat="false" ht="12.75" hidden="false" customHeight="false" outlineLevel="0" collapsed="false">
      <c r="A2548" s="8"/>
      <c r="B2548" s="8"/>
      <c r="C2548" s="8"/>
      <c r="D2548" s="9" t="s">
        <v>3271</v>
      </c>
      <c r="E2548" s="10" t="n">
        <v>800</v>
      </c>
    </row>
    <row r="2549" customFormat="false" ht="12.75" hidden="false" customHeight="false" outlineLevel="0" collapsed="false">
      <c r="A2549" s="8"/>
      <c r="B2549" s="8"/>
      <c r="C2549" s="4" t="s">
        <v>3272</v>
      </c>
      <c r="D2549" s="5"/>
      <c r="E2549" s="7" t="n">
        <v>7320</v>
      </c>
    </row>
    <row r="2550" customFormat="false" ht="12.75" hidden="false" customHeight="false" outlineLevel="0" collapsed="false">
      <c r="A2550" s="8"/>
      <c r="B2550" s="4" t="s">
        <v>3273</v>
      </c>
      <c r="C2550" s="5"/>
      <c r="D2550" s="5"/>
      <c r="E2550" s="7" t="n">
        <v>138230</v>
      </c>
    </row>
    <row r="2551" customFormat="false" ht="12.75" hidden="false" customHeight="false" outlineLevel="0" collapsed="false">
      <c r="A2551" s="4" t="s">
        <v>3274</v>
      </c>
      <c r="B2551" s="5"/>
      <c r="C2551" s="5"/>
      <c r="D2551" s="5"/>
      <c r="E2551" s="7" t="n">
        <v>138230</v>
      </c>
    </row>
    <row r="2552" customFormat="false" ht="12.75" hidden="false" customHeight="false" outlineLevel="0" collapsed="false">
      <c r="A2552" s="4" t="s">
        <v>3275</v>
      </c>
      <c r="B2552" s="4" t="s">
        <v>3276</v>
      </c>
      <c r="C2552" s="4" t="s">
        <v>3277</v>
      </c>
      <c r="D2552" s="4" t="s">
        <v>3278</v>
      </c>
      <c r="E2552" s="7" t="n">
        <v>1631.48</v>
      </c>
    </row>
    <row r="2553" customFormat="false" ht="12.75" hidden="false" customHeight="false" outlineLevel="0" collapsed="false">
      <c r="A2553" s="8"/>
      <c r="B2553" s="8"/>
      <c r="C2553" s="4" t="s">
        <v>3279</v>
      </c>
      <c r="D2553" s="5"/>
      <c r="E2553" s="7" t="n">
        <v>1631.48</v>
      </c>
    </row>
    <row r="2554" customFormat="false" ht="12.75" hidden="false" customHeight="false" outlineLevel="0" collapsed="false">
      <c r="A2554" s="8"/>
      <c r="B2554" s="8"/>
      <c r="C2554" s="4" t="s">
        <v>3280</v>
      </c>
      <c r="D2554" s="4" t="s">
        <v>3281</v>
      </c>
      <c r="E2554" s="7" t="n">
        <v>1631.48</v>
      </c>
    </row>
    <row r="2555" customFormat="false" ht="12.75" hidden="false" customHeight="false" outlineLevel="0" collapsed="false">
      <c r="A2555" s="8"/>
      <c r="B2555" s="8"/>
      <c r="C2555" s="8"/>
      <c r="D2555" s="9" t="s">
        <v>3282</v>
      </c>
      <c r="E2555" s="10" t="n">
        <v>1631.48</v>
      </c>
    </row>
    <row r="2556" customFormat="false" ht="12.75" hidden="false" customHeight="false" outlineLevel="0" collapsed="false">
      <c r="A2556" s="8"/>
      <c r="B2556" s="8"/>
      <c r="C2556" s="4" t="s">
        <v>3283</v>
      </c>
      <c r="D2556" s="5"/>
      <c r="E2556" s="7" t="n">
        <v>3262.96</v>
      </c>
    </row>
    <row r="2557" customFormat="false" ht="12.75" hidden="false" customHeight="false" outlineLevel="0" collapsed="false">
      <c r="A2557" s="8"/>
      <c r="B2557" s="8"/>
      <c r="C2557" s="4" t="s">
        <v>3284</v>
      </c>
      <c r="D2557" s="4" t="s">
        <v>3285</v>
      </c>
      <c r="E2557" s="7" t="n">
        <v>1659.45</v>
      </c>
    </row>
    <row r="2558" customFormat="false" ht="12.75" hidden="false" customHeight="false" outlineLevel="0" collapsed="false">
      <c r="A2558" s="8"/>
      <c r="B2558" s="8"/>
      <c r="C2558" s="4" t="s">
        <v>3286</v>
      </c>
      <c r="D2558" s="5"/>
      <c r="E2558" s="7" t="n">
        <v>1659.45</v>
      </c>
    </row>
    <row r="2559" customFormat="false" ht="12.75" hidden="false" customHeight="false" outlineLevel="0" collapsed="false">
      <c r="A2559" s="8"/>
      <c r="B2559" s="8"/>
      <c r="C2559" s="4" t="s">
        <v>3287</v>
      </c>
      <c r="D2559" s="4" t="s">
        <v>3288</v>
      </c>
      <c r="E2559" s="7" t="n">
        <v>1631.48</v>
      </c>
    </row>
    <row r="2560" customFormat="false" ht="12.75" hidden="false" customHeight="false" outlineLevel="0" collapsed="false">
      <c r="A2560" s="8"/>
      <c r="B2560" s="8"/>
      <c r="C2560" s="4" t="s">
        <v>3289</v>
      </c>
      <c r="D2560" s="5"/>
      <c r="E2560" s="7" t="n">
        <v>1631.48</v>
      </c>
    </row>
    <row r="2561" customFormat="false" ht="12.75" hidden="false" customHeight="false" outlineLevel="0" collapsed="false">
      <c r="A2561" s="8"/>
      <c r="B2561" s="8"/>
      <c r="C2561" s="4" t="s">
        <v>3290</v>
      </c>
      <c r="D2561" s="4" t="s">
        <v>3291</v>
      </c>
      <c r="E2561" s="7" t="n">
        <v>1631.48</v>
      </c>
    </row>
    <row r="2562" customFormat="false" ht="12.75" hidden="false" customHeight="false" outlineLevel="0" collapsed="false">
      <c r="A2562" s="8"/>
      <c r="B2562" s="8"/>
      <c r="C2562" s="4" t="s">
        <v>3292</v>
      </c>
      <c r="D2562" s="5"/>
      <c r="E2562" s="7" t="n">
        <v>1631.48</v>
      </c>
    </row>
    <row r="2563" customFormat="false" ht="12.75" hidden="false" customHeight="false" outlineLevel="0" collapsed="false">
      <c r="A2563" s="8"/>
      <c r="B2563" s="8"/>
      <c r="C2563" s="4" t="s">
        <v>3293</v>
      </c>
      <c r="D2563" s="4" t="s">
        <v>3294</v>
      </c>
      <c r="E2563" s="7" t="n">
        <v>1631.48</v>
      </c>
    </row>
    <row r="2564" customFormat="false" ht="12.75" hidden="false" customHeight="false" outlineLevel="0" collapsed="false">
      <c r="A2564" s="8"/>
      <c r="B2564" s="8"/>
      <c r="C2564" s="4" t="s">
        <v>3295</v>
      </c>
      <c r="D2564" s="5"/>
      <c r="E2564" s="7" t="n">
        <v>1631.48</v>
      </c>
    </row>
    <row r="2565" customFormat="false" ht="12.75" hidden="false" customHeight="false" outlineLevel="0" collapsed="false">
      <c r="A2565" s="8"/>
      <c r="B2565" s="8"/>
      <c r="C2565" s="4" t="s">
        <v>3296</v>
      </c>
      <c r="D2565" s="4" t="s">
        <v>3297</v>
      </c>
      <c r="E2565" s="7" t="n">
        <v>1631.48</v>
      </c>
    </row>
    <row r="2566" customFormat="false" ht="12.75" hidden="false" customHeight="false" outlineLevel="0" collapsed="false">
      <c r="A2566" s="8"/>
      <c r="B2566" s="8"/>
      <c r="C2566" s="4" t="s">
        <v>3298</v>
      </c>
      <c r="D2566" s="5"/>
      <c r="E2566" s="7" t="n">
        <v>1631.48</v>
      </c>
    </row>
    <row r="2567" customFormat="false" ht="12.75" hidden="false" customHeight="false" outlineLevel="0" collapsed="false">
      <c r="A2567" s="8"/>
      <c r="B2567" s="8"/>
      <c r="C2567" s="4" t="s">
        <v>3299</v>
      </c>
      <c r="D2567" s="4" t="s">
        <v>3300</v>
      </c>
      <c r="E2567" s="7" t="n">
        <v>1631.48</v>
      </c>
    </row>
    <row r="2568" customFormat="false" ht="12.75" hidden="false" customHeight="false" outlineLevel="0" collapsed="false">
      <c r="A2568" s="8"/>
      <c r="B2568" s="8"/>
      <c r="C2568" s="4" t="s">
        <v>3301</v>
      </c>
      <c r="D2568" s="5"/>
      <c r="E2568" s="7" t="n">
        <v>1631.48</v>
      </c>
    </row>
    <row r="2569" customFormat="false" ht="12.75" hidden="false" customHeight="false" outlineLevel="0" collapsed="false">
      <c r="A2569" s="8"/>
      <c r="B2569" s="8"/>
      <c r="C2569" s="4" t="s">
        <v>3302</v>
      </c>
      <c r="D2569" s="4" t="s">
        <v>3303</v>
      </c>
      <c r="E2569" s="7" t="n">
        <v>1631.48</v>
      </c>
    </row>
    <row r="2570" customFormat="false" ht="12.75" hidden="false" customHeight="false" outlineLevel="0" collapsed="false">
      <c r="A2570" s="8"/>
      <c r="B2570" s="8"/>
      <c r="C2570" s="4" t="s">
        <v>3304</v>
      </c>
      <c r="D2570" s="5"/>
      <c r="E2570" s="7" t="n">
        <v>1631.48</v>
      </c>
    </row>
    <row r="2571" customFormat="false" ht="12.75" hidden="false" customHeight="false" outlineLevel="0" collapsed="false">
      <c r="A2571" s="8"/>
      <c r="B2571" s="8"/>
      <c r="C2571" s="4" t="s">
        <v>3305</v>
      </c>
      <c r="D2571" s="4" t="s">
        <v>3306</v>
      </c>
      <c r="E2571" s="7" t="n">
        <v>1631.48</v>
      </c>
    </row>
    <row r="2572" customFormat="false" ht="12.75" hidden="false" customHeight="false" outlineLevel="0" collapsed="false">
      <c r="A2572" s="8"/>
      <c r="B2572" s="8"/>
      <c r="C2572" s="4" t="s">
        <v>3307</v>
      </c>
      <c r="D2572" s="5"/>
      <c r="E2572" s="7" t="n">
        <v>1631.48</v>
      </c>
    </row>
    <row r="2573" customFormat="false" ht="12.75" hidden="false" customHeight="false" outlineLevel="0" collapsed="false">
      <c r="A2573" s="8"/>
      <c r="B2573" s="8"/>
      <c r="C2573" s="4" t="s">
        <v>3308</v>
      </c>
      <c r="D2573" s="4" t="s">
        <v>3309</v>
      </c>
      <c r="E2573" s="7" t="n">
        <v>1687.37</v>
      </c>
    </row>
    <row r="2574" customFormat="false" ht="12.75" hidden="false" customHeight="false" outlineLevel="0" collapsed="false">
      <c r="A2574" s="8"/>
      <c r="B2574" s="8"/>
      <c r="C2574" s="4" t="s">
        <v>3310</v>
      </c>
      <c r="D2574" s="5"/>
      <c r="E2574" s="7" t="n">
        <v>1687.37</v>
      </c>
    </row>
    <row r="2575" customFormat="false" ht="12.75" hidden="false" customHeight="false" outlineLevel="0" collapsed="false">
      <c r="A2575" s="8"/>
      <c r="B2575" s="8"/>
      <c r="C2575" s="4" t="s">
        <v>3311</v>
      </c>
      <c r="D2575" s="4" t="s">
        <v>3312</v>
      </c>
      <c r="E2575" s="7" t="n">
        <v>1687.37</v>
      </c>
    </row>
    <row r="2576" customFormat="false" ht="12.75" hidden="false" customHeight="false" outlineLevel="0" collapsed="false">
      <c r="A2576" s="8"/>
      <c r="B2576" s="8"/>
      <c r="C2576" s="4" t="s">
        <v>3313</v>
      </c>
      <c r="D2576" s="5"/>
      <c r="E2576" s="7" t="n">
        <v>1687.37</v>
      </c>
    </row>
    <row r="2577" customFormat="false" ht="12.75" hidden="false" customHeight="false" outlineLevel="0" collapsed="false">
      <c r="A2577" s="8"/>
      <c r="B2577" s="8"/>
      <c r="C2577" s="4" t="s">
        <v>3314</v>
      </c>
      <c r="D2577" s="4" t="s">
        <v>3315</v>
      </c>
      <c r="E2577" s="7" t="n">
        <v>1631.48</v>
      </c>
    </row>
    <row r="2578" customFormat="false" ht="12.75" hidden="false" customHeight="false" outlineLevel="0" collapsed="false">
      <c r="A2578" s="8"/>
      <c r="B2578" s="8"/>
      <c r="C2578" s="4" t="s">
        <v>3316</v>
      </c>
      <c r="D2578" s="5"/>
      <c r="E2578" s="7" t="n">
        <v>1631.48</v>
      </c>
    </row>
    <row r="2579" customFormat="false" ht="12.75" hidden="false" customHeight="false" outlineLevel="0" collapsed="false">
      <c r="A2579" s="8"/>
      <c r="B2579" s="8"/>
      <c r="C2579" s="4" t="s">
        <v>3317</v>
      </c>
      <c r="D2579" s="4" t="s">
        <v>3318</v>
      </c>
      <c r="E2579" s="7" t="n">
        <v>1631.48</v>
      </c>
    </row>
    <row r="2580" customFormat="false" ht="12.75" hidden="false" customHeight="false" outlineLevel="0" collapsed="false">
      <c r="A2580" s="8"/>
      <c r="B2580" s="8"/>
      <c r="C2580" s="4" t="s">
        <v>3319</v>
      </c>
      <c r="D2580" s="5"/>
      <c r="E2580" s="7" t="n">
        <v>1631.48</v>
      </c>
    </row>
    <row r="2581" customFormat="false" ht="12.75" hidden="false" customHeight="false" outlineLevel="0" collapsed="false">
      <c r="A2581" s="8"/>
      <c r="B2581" s="8"/>
      <c r="C2581" s="4" t="s">
        <v>3320</v>
      </c>
      <c r="D2581" s="4" t="s">
        <v>3321</v>
      </c>
      <c r="E2581" s="7" t="n">
        <v>1631.48</v>
      </c>
    </row>
    <row r="2582" customFormat="false" ht="12.75" hidden="false" customHeight="false" outlineLevel="0" collapsed="false">
      <c r="A2582" s="8"/>
      <c r="B2582" s="8"/>
      <c r="C2582" s="4" t="s">
        <v>3322</v>
      </c>
      <c r="D2582" s="5"/>
      <c r="E2582" s="7" t="n">
        <v>1631.48</v>
      </c>
    </row>
    <row r="2583" customFormat="false" ht="12.75" hidden="false" customHeight="false" outlineLevel="0" collapsed="false">
      <c r="A2583" s="8"/>
      <c r="B2583" s="8"/>
      <c r="C2583" s="4" t="s">
        <v>3323</v>
      </c>
      <c r="D2583" s="4" t="s">
        <v>3324</v>
      </c>
      <c r="E2583" s="7" t="n">
        <v>1687.37</v>
      </c>
    </row>
    <row r="2584" customFormat="false" ht="12.75" hidden="false" customHeight="false" outlineLevel="0" collapsed="false">
      <c r="A2584" s="8"/>
      <c r="B2584" s="8"/>
      <c r="C2584" s="4" t="s">
        <v>3325</v>
      </c>
      <c r="D2584" s="5"/>
      <c r="E2584" s="7" t="n">
        <v>1687.37</v>
      </c>
    </row>
    <row r="2585" customFormat="false" ht="12.75" hidden="false" customHeight="false" outlineLevel="0" collapsed="false">
      <c r="A2585" s="8"/>
      <c r="B2585" s="8"/>
      <c r="C2585" s="4" t="s">
        <v>3326</v>
      </c>
      <c r="D2585" s="4" t="s">
        <v>3327</v>
      </c>
      <c r="E2585" s="7" t="n">
        <v>1631.48</v>
      </c>
    </row>
    <row r="2586" customFormat="false" ht="12.75" hidden="false" customHeight="false" outlineLevel="0" collapsed="false">
      <c r="A2586" s="8"/>
      <c r="B2586" s="8"/>
      <c r="C2586" s="4" t="s">
        <v>3328</v>
      </c>
      <c r="D2586" s="5"/>
      <c r="E2586" s="7" t="n">
        <v>1631.48</v>
      </c>
    </row>
    <row r="2587" customFormat="false" ht="12.75" hidden="false" customHeight="false" outlineLevel="0" collapsed="false">
      <c r="A2587" s="8"/>
      <c r="B2587" s="8"/>
      <c r="C2587" s="4" t="s">
        <v>3329</v>
      </c>
      <c r="D2587" s="4" t="s">
        <v>3330</v>
      </c>
      <c r="E2587" s="7" t="n">
        <v>1631.48</v>
      </c>
    </row>
    <row r="2588" customFormat="false" ht="12.75" hidden="false" customHeight="false" outlineLevel="0" collapsed="false">
      <c r="A2588" s="8"/>
      <c r="B2588" s="8"/>
      <c r="C2588" s="4" t="s">
        <v>3331</v>
      </c>
      <c r="D2588" s="5"/>
      <c r="E2588" s="7" t="n">
        <v>1631.48</v>
      </c>
    </row>
    <row r="2589" customFormat="false" ht="12.75" hidden="false" customHeight="false" outlineLevel="0" collapsed="false">
      <c r="A2589" s="8"/>
      <c r="B2589" s="8"/>
      <c r="C2589" s="4" t="s">
        <v>3332</v>
      </c>
      <c r="D2589" s="4" t="s">
        <v>3333</v>
      </c>
      <c r="E2589" s="7" t="n">
        <v>1631.48</v>
      </c>
    </row>
    <row r="2590" customFormat="false" ht="12.75" hidden="false" customHeight="false" outlineLevel="0" collapsed="false">
      <c r="A2590" s="8"/>
      <c r="B2590" s="8"/>
      <c r="C2590" s="4" t="s">
        <v>3334</v>
      </c>
      <c r="D2590" s="5"/>
      <c r="E2590" s="7" t="n">
        <v>1631.48</v>
      </c>
    </row>
    <row r="2591" customFormat="false" ht="12.75" hidden="false" customHeight="false" outlineLevel="0" collapsed="false">
      <c r="A2591" s="8"/>
      <c r="B2591" s="8"/>
      <c r="C2591" s="4" t="s">
        <v>3335</v>
      </c>
      <c r="D2591" s="4" t="s">
        <v>3336</v>
      </c>
      <c r="E2591" s="7" t="n">
        <v>1631.48</v>
      </c>
    </row>
    <row r="2592" customFormat="false" ht="12.75" hidden="false" customHeight="false" outlineLevel="0" collapsed="false">
      <c r="A2592" s="8"/>
      <c r="B2592" s="8"/>
      <c r="C2592" s="4" t="s">
        <v>3337</v>
      </c>
      <c r="D2592" s="5"/>
      <c r="E2592" s="7" t="n">
        <v>1631.48</v>
      </c>
    </row>
    <row r="2593" customFormat="false" ht="12.75" hidden="false" customHeight="false" outlineLevel="0" collapsed="false">
      <c r="A2593" s="8"/>
      <c r="B2593" s="8"/>
      <c r="C2593" s="4" t="s">
        <v>3338</v>
      </c>
      <c r="D2593" s="4" t="s">
        <v>3339</v>
      </c>
      <c r="E2593" s="7" t="n">
        <v>1631.48</v>
      </c>
    </row>
    <row r="2594" customFormat="false" ht="12.75" hidden="false" customHeight="false" outlineLevel="0" collapsed="false">
      <c r="A2594" s="8"/>
      <c r="B2594" s="8"/>
      <c r="C2594" s="4" t="s">
        <v>3340</v>
      </c>
      <c r="D2594" s="5"/>
      <c r="E2594" s="7" t="n">
        <v>1631.48</v>
      </c>
    </row>
    <row r="2595" customFormat="false" ht="12.75" hidden="false" customHeight="false" outlineLevel="0" collapsed="false">
      <c r="A2595" s="8"/>
      <c r="B2595" s="8"/>
      <c r="C2595" s="4" t="s">
        <v>3341</v>
      </c>
      <c r="D2595" s="4" t="s">
        <v>3342</v>
      </c>
      <c r="E2595" s="7" t="n">
        <v>1659.45</v>
      </c>
    </row>
    <row r="2596" customFormat="false" ht="12.75" hidden="false" customHeight="false" outlineLevel="0" collapsed="false">
      <c r="A2596" s="8"/>
      <c r="B2596" s="8"/>
      <c r="C2596" s="4" t="s">
        <v>3343</v>
      </c>
      <c r="D2596" s="5"/>
      <c r="E2596" s="7" t="n">
        <v>1659.45</v>
      </c>
    </row>
    <row r="2597" customFormat="false" ht="12.75" hidden="false" customHeight="false" outlineLevel="0" collapsed="false">
      <c r="A2597" s="8"/>
      <c r="B2597" s="8"/>
      <c r="C2597" s="4" t="s">
        <v>3344</v>
      </c>
      <c r="D2597" s="4" t="s">
        <v>3345</v>
      </c>
      <c r="E2597" s="7" t="n">
        <v>1826.97</v>
      </c>
    </row>
    <row r="2598" customFormat="false" ht="12.75" hidden="false" customHeight="false" outlineLevel="0" collapsed="false">
      <c r="A2598" s="8"/>
      <c r="B2598" s="8"/>
      <c r="C2598" s="4" t="s">
        <v>3346</v>
      </c>
      <c r="D2598" s="5"/>
      <c r="E2598" s="7" t="n">
        <v>1826.97</v>
      </c>
    </row>
    <row r="2599" customFormat="false" ht="12.75" hidden="false" customHeight="false" outlineLevel="0" collapsed="false">
      <c r="A2599" s="8"/>
      <c r="B2599" s="4" t="s">
        <v>3347</v>
      </c>
      <c r="C2599" s="5"/>
      <c r="D2599" s="5"/>
      <c r="E2599" s="7" t="n">
        <v>39574.62</v>
      </c>
    </row>
    <row r="2600" customFormat="false" ht="12.75" hidden="false" customHeight="false" outlineLevel="0" collapsed="false">
      <c r="A2600" s="4" t="s">
        <v>3348</v>
      </c>
      <c r="B2600" s="5"/>
      <c r="C2600" s="5"/>
      <c r="D2600" s="5"/>
      <c r="E2600" s="7" t="n">
        <v>39574.62</v>
      </c>
    </row>
    <row r="2601" customFormat="false" ht="12.75" hidden="false" customHeight="false" outlineLevel="0" collapsed="false">
      <c r="A2601" s="4" t="s">
        <v>3349</v>
      </c>
      <c r="B2601" s="4" t="s">
        <v>3350</v>
      </c>
      <c r="C2601" s="4" t="s">
        <v>3351</v>
      </c>
      <c r="D2601" s="4" t="s">
        <v>3352</v>
      </c>
      <c r="E2601" s="7" t="n">
        <v>3848</v>
      </c>
    </row>
    <row r="2602" customFormat="false" ht="12.75" hidden="false" customHeight="false" outlineLevel="0" collapsed="false">
      <c r="A2602" s="8"/>
      <c r="B2602" s="8"/>
      <c r="C2602" s="4" t="s">
        <v>3353</v>
      </c>
      <c r="D2602" s="5"/>
      <c r="E2602" s="7" t="n">
        <v>3848</v>
      </c>
    </row>
    <row r="2603" customFormat="false" ht="12.75" hidden="false" customHeight="false" outlineLevel="0" collapsed="false">
      <c r="A2603" s="8"/>
      <c r="B2603" s="8"/>
      <c r="C2603" s="4" t="s">
        <v>3354</v>
      </c>
      <c r="D2603" s="4" t="s">
        <v>3355</v>
      </c>
      <c r="E2603" s="7" t="n">
        <v>3744</v>
      </c>
    </row>
    <row r="2604" customFormat="false" ht="12.75" hidden="false" customHeight="false" outlineLevel="0" collapsed="false">
      <c r="A2604" s="8"/>
      <c r="B2604" s="8"/>
      <c r="C2604" s="8"/>
      <c r="D2604" s="9" t="s">
        <v>3356</v>
      </c>
      <c r="E2604" s="10" t="n">
        <v>2496</v>
      </c>
    </row>
    <row r="2605" customFormat="false" ht="12.75" hidden="false" customHeight="false" outlineLevel="0" collapsed="false">
      <c r="A2605" s="8"/>
      <c r="B2605" s="8"/>
      <c r="C2605" s="4" t="s">
        <v>3357</v>
      </c>
      <c r="D2605" s="5"/>
      <c r="E2605" s="7" t="n">
        <v>6240</v>
      </c>
    </row>
    <row r="2606" customFormat="false" ht="12.75" hidden="false" customHeight="false" outlineLevel="0" collapsed="false">
      <c r="A2606" s="8"/>
      <c r="B2606" s="8"/>
      <c r="C2606" s="4" t="s">
        <v>3358</v>
      </c>
      <c r="D2606" s="4" t="s">
        <v>3359</v>
      </c>
      <c r="E2606" s="7" t="n">
        <v>1473.33</v>
      </c>
    </row>
    <row r="2607" customFormat="false" ht="12.75" hidden="false" customHeight="false" outlineLevel="0" collapsed="false">
      <c r="A2607" s="8"/>
      <c r="B2607" s="8"/>
      <c r="C2607" s="4" t="s">
        <v>3360</v>
      </c>
      <c r="D2607" s="5"/>
      <c r="E2607" s="7" t="n">
        <v>1473.33</v>
      </c>
    </row>
    <row r="2608" customFormat="false" ht="12.75" hidden="false" customHeight="false" outlineLevel="0" collapsed="false">
      <c r="A2608" s="8"/>
      <c r="B2608" s="4" t="s">
        <v>3361</v>
      </c>
      <c r="C2608" s="5"/>
      <c r="D2608" s="5"/>
      <c r="E2608" s="7" t="n">
        <v>11561.33</v>
      </c>
    </row>
    <row r="2609" customFormat="false" ht="12.75" hidden="false" customHeight="false" outlineLevel="0" collapsed="false">
      <c r="A2609" s="4" t="s">
        <v>3362</v>
      </c>
      <c r="B2609" s="5"/>
      <c r="C2609" s="5"/>
      <c r="D2609" s="5"/>
      <c r="E2609" s="7" t="n">
        <v>11561.33</v>
      </c>
    </row>
    <row r="2610" customFormat="false" ht="12.75" hidden="false" customHeight="false" outlineLevel="0" collapsed="false">
      <c r="A2610" s="4" t="s">
        <v>3363</v>
      </c>
      <c r="B2610" s="4" t="s">
        <v>3364</v>
      </c>
      <c r="C2610" s="4" t="s">
        <v>976</v>
      </c>
      <c r="D2610" s="4" t="s">
        <v>979</v>
      </c>
      <c r="E2610" s="7" t="n">
        <v>22106.34</v>
      </c>
    </row>
    <row r="2611" customFormat="false" ht="12.75" hidden="false" customHeight="false" outlineLevel="0" collapsed="false">
      <c r="A2611" s="8"/>
      <c r="B2611" s="8"/>
      <c r="C2611" s="4" t="s">
        <v>980</v>
      </c>
      <c r="D2611" s="5"/>
      <c r="E2611" s="7" t="n">
        <v>22106.34</v>
      </c>
    </row>
    <row r="2612" customFormat="false" ht="12.75" hidden="false" customHeight="false" outlineLevel="0" collapsed="false">
      <c r="A2612" s="8"/>
      <c r="B2612" s="4" t="s">
        <v>3365</v>
      </c>
      <c r="C2612" s="5"/>
      <c r="D2612" s="5"/>
      <c r="E2612" s="7" t="n">
        <v>22106.34</v>
      </c>
    </row>
    <row r="2613" customFormat="false" ht="12.75" hidden="false" customHeight="false" outlineLevel="0" collapsed="false">
      <c r="A2613" s="4" t="s">
        <v>3366</v>
      </c>
      <c r="B2613" s="5"/>
      <c r="C2613" s="5"/>
      <c r="D2613" s="5"/>
      <c r="E2613" s="7" t="n">
        <v>22106.34</v>
      </c>
    </row>
    <row r="2614" customFormat="false" ht="12.75" hidden="false" customHeight="false" outlineLevel="0" collapsed="false">
      <c r="A2614" s="4" t="s">
        <v>3367</v>
      </c>
      <c r="B2614" s="4" t="s">
        <v>3368</v>
      </c>
      <c r="C2614" s="4" t="s">
        <v>1045</v>
      </c>
      <c r="D2614" s="4" t="s">
        <v>3369</v>
      </c>
      <c r="E2614" s="7" t="n">
        <v>7140</v>
      </c>
    </row>
    <row r="2615" customFormat="false" ht="12.75" hidden="false" customHeight="false" outlineLevel="0" collapsed="false">
      <c r="A2615" s="8"/>
      <c r="B2615" s="8"/>
      <c r="C2615" s="4" t="s">
        <v>1047</v>
      </c>
      <c r="D2615" s="5"/>
      <c r="E2615" s="7" t="n">
        <v>7140</v>
      </c>
    </row>
    <row r="2616" customFormat="false" ht="12.75" hidden="false" customHeight="false" outlineLevel="0" collapsed="false">
      <c r="A2616" s="8"/>
      <c r="B2616" s="8"/>
      <c r="C2616" s="4" t="s">
        <v>1120</v>
      </c>
      <c r="D2616" s="4" t="s">
        <v>3370</v>
      </c>
      <c r="E2616" s="7" t="n">
        <v>42004.6</v>
      </c>
    </row>
    <row r="2617" customFormat="false" ht="12.75" hidden="false" customHeight="false" outlineLevel="0" collapsed="false">
      <c r="A2617" s="8"/>
      <c r="B2617" s="8"/>
      <c r="C2617" s="4" t="s">
        <v>1122</v>
      </c>
      <c r="D2617" s="5"/>
      <c r="E2617" s="7" t="n">
        <v>42004.6</v>
      </c>
    </row>
    <row r="2618" customFormat="false" ht="12.75" hidden="false" customHeight="false" outlineLevel="0" collapsed="false">
      <c r="A2618" s="8"/>
      <c r="B2618" s="4" t="s">
        <v>3371</v>
      </c>
      <c r="C2618" s="5"/>
      <c r="D2618" s="5"/>
      <c r="E2618" s="7" t="n">
        <v>49144.6</v>
      </c>
    </row>
    <row r="2619" customFormat="false" ht="12.75" hidden="false" customHeight="false" outlineLevel="0" collapsed="false">
      <c r="A2619" s="4" t="s">
        <v>3372</v>
      </c>
      <c r="B2619" s="5"/>
      <c r="C2619" s="5"/>
      <c r="D2619" s="5"/>
      <c r="E2619" s="7" t="n">
        <v>49144.6</v>
      </c>
    </row>
    <row r="2620" customFormat="false" ht="12.75" hidden="false" customHeight="false" outlineLevel="0" collapsed="false">
      <c r="A2620" s="4" t="s">
        <v>3373</v>
      </c>
      <c r="B2620" s="4" t="s">
        <v>3374</v>
      </c>
      <c r="C2620" s="4" t="s">
        <v>3375</v>
      </c>
      <c r="D2620" s="4" t="s">
        <v>3376</v>
      </c>
      <c r="E2620" s="7" t="n">
        <v>235.7</v>
      </c>
    </row>
    <row r="2621" customFormat="false" ht="12.75" hidden="false" customHeight="false" outlineLevel="0" collapsed="false">
      <c r="A2621" s="8"/>
      <c r="B2621" s="8"/>
      <c r="C2621" s="4" t="s">
        <v>3377</v>
      </c>
      <c r="D2621" s="5"/>
      <c r="E2621" s="7" t="n">
        <v>235.7</v>
      </c>
    </row>
    <row r="2622" customFormat="false" ht="12.75" hidden="false" customHeight="false" outlineLevel="0" collapsed="false">
      <c r="A2622" s="8"/>
      <c r="B2622" s="8"/>
      <c r="C2622" s="4" t="s">
        <v>3378</v>
      </c>
      <c r="D2622" s="4" t="s">
        <v>3379</v>
      </c>
      <c r="E2622" s="7" t="n">
        <v>159.2</v>
      </c>
    </row>
    <row r="2623" customFormat="false" ht="12.75" hidden="false" customHeight="false" outlineLevel="0" collapsed="false">
      <c r="A2623" s="8"/>
      <c r="B2623" s="8"/>
      <c r="C2623" s="4" t="s">
        <v>3380</v>
      </c>
      <c r="D2623" s="5"/>
      <c r="E2623" s="7" t="n">
        <v>159.2</v>
      </c>
    </row>
    <row r="2624" customFormat="false" ht="12.75" hidden="false" customHeight="false" outlineLevel="0" collapsed="false">
      <c r="A2624" s="8"/>
      <c r="B2624" s="8"/>
      <c r="C2624" s="4" t="s">
        <v>3381</v>
      </c>
      <c r="D2624" s="4" t="s">
        <v>3382</v>
      </c>
      <c r="E2624" s="7" t="n">
        <v>162.3</v>
      </c>
    </row>
    <row r="2625" customFormat="false" ht="12.75" hidden="false" customHeight="false" outlineLevel="0" collapsed="false">
      <c r="A2625" s="8"/>
      <c r="B2625" s="8"/>
      <c r="C2625" s="4" t="s">
        <v>3383</v>
      </c>
      <c r="D2625" s="5"/>
      <c r="E2625" s="7" t="n">
        <v>162.3</v>
      </c>
    </row>
    <row r="2626" customFormat="false" ht="12.75" hidden="false" customHeight="false" outlineLevel="0" collapsed="false">
      <c r="A2626" s="8"/>
      <c r="B2626" s="8"/>
      <c r="C2626" s="4" t="s">
        <v>3384</v>
      </c>
      <c r="D2626" s="4" t="s">
        <v>3385</v>
      </c>
      <c r="E2626" s="7" t="n">
        <v>914.9</v>
      </c>
    </row>
    <row r="2627" customFormat="false" ht="12.75" hidden="false" customHeight="false" outlineLevel="0" collapsed="false">
      <c r="A2627" s="8"/>
      <c r="B2627" s="8"/>
      <c r="C2627" s="4" t="s">
        <v>3386</v>
      </c>
      <c r="D2627" s="5"/>
      <c r="E2627" s="7" t="n">
        <v>914.9</v>
      </c>
    </row>
    <row r="2628" customFormat="false" ht="12.75" hidden="false" customHeight="false" outlineLevel="0" collapsed="false">
      <c r="A2628" s="8"/>
      <c r="B2628" s="8"/>
      <c r="C2628" s="4" t="s">
        <v>3387</v>
      </c>
      <c r="D2628" s="4" t="s">
        <v>3388</v>
      </c>
      <c r="E2628" s="7" t="n">
        <v>1125.8</v>
      </c>
    </row>
    <row r="2629" customFormat="false" ht="12.75" hidden="false" customHeight="false" outlineLevel="0" collapsed="false">
      <c r="A2629" s="8"/>
      <c r="B2629" s="8"/>
      <c r="C2629" s="4" t="s">
        <v>3389</v>
      </c>
      <c r="D2629" s="5"/>
      <c r="E2629" s="7" t="n">
        <v>1125.8</v>
      </c>
    </row>
    <row r="2630" customFormat="false" ht="12.75" hidden="false" customHeight="false" outlineLevel="0" collapsed="false">
      <c r="A2630" s="8"/>
      <c r="B2630" s="8"/>
      <c r="C2630" s="4" t="s">
        <v>3390</v>
      </c>
      <c r="D2630" s="4" t="s">
        <v>3391</v>
      </c>
      <c r="E2630" s="7" t="n">
        <v>982.1</v>
      </c>
    </row>
    <row r="2631" customFormat="false" ht="12.75" hidden="false" customHeight="false" outlineLevel="0" collapsed="false">
      <c r="A2631" s="8"/>
      <c r="B2631" s="8"/>
      <c r="C2631" s="4" t="s">
        <v>3392</v>
      </c>
      <c r="D2631" s="5"/>
      <c r="E2631" s="7" t="n">
        <v>982.1</v>
      </c>
    </row>
    <row r="2632" customFormat="false" ht="12.75" hidden="false" customHeight="false" outlineLevel="0" collapsed="false">
      <c r="A2632" s="8"/>
      <c r="B2632" s="8"/>
      <c r="C2632" s="4" t="s">
        <v>3393</v>
      </c>
      <c r="D2632" s="4" t="s">
        <v>3394</v>
      </c>
      <c r="E2632" s="7" t="n">
        <v>1086.5</v>
      </c>
    </row>
    <row r="2633" customFormat="false" ht="12.75" hidden="false" customHeight="false" outlineLevel="0" collapsed="false">
      <c r="A2633" s="8"/>
      <c r="B2633" s="8"/>
      <c r="C2633" s="4" t="s">
        <v>3395</v>
      </c>
      <c r="D2633" s="5"/>
      <c r="E2633" s="7" t="n">
        <v>1086.5</v>
      </c>
    </row>
    <row r="2634" customFormat="false" ht="12.75" hidden="false" customHeight="false" outlineLevel="0" collapsed="false">
      <c r="A2634" s="8"/>
      <c r="B2634" s="8"/>
      <c r="C2634" s="4" t="s">
        <v>3396</v>
      </c>
      <c r="D2634" s="4" t="s">
        <v>3397</v>
      </c>
      <c r="E2634" s="7" t="n">
        <v>6531.4</v>
      </c>
    </row>
    <row r="2635" customFormat="false" ht="12.75" hidden="false" customHeight="false" outlineLevel="0" collapsed="false">
      <c r="A2635" s="8"/>
      <c r="B2635" s="8"/>
      <c r="C2635" s="4" t="s">
        <v>3398</v>
      </c>
      <c r="D2635" s="5"/>
      <c r="E2635" s="7" t="n">
        <v>6531.4</v>
      </c>
    </row>
    <row r="2636" customFormat="false" ht="12.75" hidden="false" customHeight="false" outlineLevel="0" collapsed="false">
      <c r="A2636" s="8"/>
      <c r="B2636" s="8"/>
      <c r="C2636" s="4" t="s">
        <v>3399</v>
      </c>
      <c r="D2636" s="4" t="s">
        <v>3400</v>
      </c>
      <c r="E2636" s="7" t="n">
        <v>972.8</v>
      </c>
    </row>
    <row r="2637" customFormat="false" ht="12.75" hidden="false" customHeight="false" outlineLevel="0" collapsed="false">
      <c r="A2637" s="8"/>
      <c r="B2637" s="8"/>
      <c r="C2637" s="4" t="s">
        <v>3401</v>
      </c>
      <c r="D2637" s="5"/>
      <c r="E2637" s="7" t="n">
        <v>972.8</v>
      </c>
    </row>
    <row r="2638" customFormat="false" ht="12.75" hidden="false" customHeight="false" outlineLevel="0" collapsed="false">
      <c r="A2638" s="8"/>
      <c r="B2638" s="8"/>
      <c r="C2638" s="4" t="s">
        <v>3402</v>
      </c>
      <c r="D2638" s="4" t="s">
        <v>3403</v>
      </c>
      <c r="E2638" s="7" t="n">
        <v>2156.5</v>
      </c>
    </row>
    <row r="2639" customFormat="false" ht="12.75" hidden="false" customHeight="false" outlineLevel="0" collapsed="false">
      <c r="A2639" s="8"/>
      <c r="B2639" s="8"/>
      <c r="C2639" s="4" t="s">
        <v>3404</v>
      </c>
      <c r="D2639" s="5"/>
      <c r="E2639" s="7" t="n">
        <v>2156.5</v>
      </c>
    </row>
    <row r="2640" customFormat="false" ht="12.75" hidden="false" customHeight="false" outlineLevel="0" collapsed="false">
      <c r="A2640" s="8"/>
      <c r="B2640" s="4" t="s">
        <v>3405</v>
      </c>
      <c r="C2640" s="5"/>
      <c r="D2640" s="5"/>
      <c r="E2640" s="7" t="n">
        <v>14327.2</v>
      </c>
    </row>
    <row r="2641" customFormat="false" ht="12.75" hidden="false" customHeight="false" outlineLevel="0" collapsed="false">
      <c r="A2641" s="4" t="s">
        <v>3406</v>
      </c>
      <c r="B2641" s="5"/>
      <c r="C2641" s="5"/>
      <c r="D2641" s="5"/>
      <c r="E2641" s="7" t="n">
        <v>14327.2</v>
      </c>
    </row>
    <row r="2642" customFormat="false" ht="12.75" hidden="false" customHeight="false" outlineLevel="0" collapsed="false">
      <c r="A2642" s="11" t="s">
        <v>3407</v>
      </c>
      <c r="B2642" s="12"/>
      <c r="C2642" s="12"/>
      <c r="D2642" s="12"/>
      <c r="E2642" s="13" t="n">
        <v>39697262.20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408</v>
      </c>
      <c r="E1" s="0" t="s">
        <v>5</v>
      </c>
      <c r="F1" s="0" t="s">
        <v>3409</v>
      </c>
    </row>
    <row r="2" customFormat="false" ht="12.8" hidden="false" customHeight="false" outlineLevel="0" collapsed="false">
      <c r="A2" s="0" t="s">
        <v>1697</v>
      </c>
      <c r="B2" s="0" t="s">
        <v>1698</v>
      </c>
      <c r="C2" s="0" t="s">
        <v>1385</v>
      </c>
      <c r="D2" s="0" t="n">
        <v>629.07</v>
      </c>
      <c r="E2" s="0" t="s">
        <v>1388</v>
      </c>
      <c r="F2" s="14" t="n">
        <v>44652</v>
      </c>
    </row>
    <row r="3" customFormat="false" ht="12.8" hidden="false" customHeight="false" outlineLevel="0" collapsed="false">
      <c r="A3" s="0" t="s">
        <v>1364</v>
      </c>
      <c r="B3" s="0" t="s">
        <v>1365</v>
      </c>
      <c r="C3" s="0" t="s">
        <v>1385</v>
      </c>
      <c r="D3" s="0" t="n">
        <v>8312.58</v>
      </c>
      <c r="E3" s="0" t="s">
        <v>1389</v>
      </c>
      <c r="F3" s="14" t="n">
        <v>44652</v>
      </c>
    </row>
    <row r="4" customFormat="false" ht="12.8" hidden="false" customHeight="false" outlineLevel="0" collapsed="false">
      <c r="A4" s="0" t="s">
        <v>1364</v>
      </c>
      <c r="B4" s="0" t="s">
        <v>1365</v>
      </c>
      <c r="C4" s="0" t="s">
        <v>1385</v>
      </c>
      <c r="D4" s="0" t="n">
        <v>2333.31</v>
      </c>
      <c r="E4" s="0" t="s">
        <v>1389</v>
      </c>
      <c r="F4" s="14" t="n">
        <v>44652</v>
      </c>
    </row>
    <row r="5" customFormat="false" ht="12.8" hidden="false" customHeight="false" outlineLevel="0" collapsed="false">
      <c r="A5" s="0" t="s">
        <v>1697</v>
      </c>
      <c r="B5" s="0" t="s">
        <v>1698</v>
      </c>
      <c r="C5" s="0" t="s">
        <v>1385</v>
      </c>
      <c r="D5" s="0" t="n">
        <v>63828.17</v>
      </c>
      <c r="E5" s="0" t="s">
        <v>1388</v>
      </c>
      <c r="F5" s="14" t="n">
        <v>44652</v>
      </c>
    </row>
    <row r="6" customFormat="false" ht="12.8" hidden="false" customHeight="false" outlineLevel="0" collapsed="false">
      <c r="A6" s="0" t="s">
        <v>1697</v>
      </c>
      <c r="B6" s="0" t="s">
        <v>1698</v>
      </c>
      <c r="C6" s="0" t="s">
        <v>1385</v>
      </c>
      <c r="D6" s="0" t="n">
        <v>316.19</v>
      </c>
      <c r="E6" s="0" t="s">
        <v>1388</v>
      </c>
      <c r="F6" s="14" t="n">
        <v>44652</v>
      </c>
    </row>
    <row r="7" customFormat="false" ht="12.8" hidden="false" customHeight="false" outlineLevel="0" collapsed="false">
      <c r="A7" s="0" t="s">
        <v>1697</v>
      </c>
      <c r="B7" s="0" t="s">
        <v>1698</v>
      </c>
      <c r="C7" s="0" t="s">
        <v>1385</v>
      </c>
      <c r="D7" s="0" t="n">
        <v>44722.09</v>
      </c>
      <c r="E7" s="0" t="s">
        <v>1388</v>
      </c>
      <c r="F7" s="14" t="n">
        <v>44652</v>
      </c>
    </row>
    <row r="8" customFormat="false" ht="12.8" hidden="false" customHeight="false" outlineLevel="0" collapsed="false">
      <c r="A8" s="0" t="s">
        <v>1364</v>
      </c>
      <c r="B8" s="0" t="s">
        <v>1365</v>
      </c>
      <c r="C8" s="0" t="s">
        <v>1504</v>
      </c>
      <c r="D8" s="0" t="n">
        <v>15624</v>
      </c>
      <c r="E8" s="0" t="s">
        <v>1506</v>
      </c>
      <c r="F8" s="14" t="n">
        <v>44652</v>
      </c>
    </row>
    <row r="9" customFormat="false" ht="12.8" hidden="false" customHeight="false" outlineLevel="0" collapsed="false">
      <c r="A9" s="0" t="s">
        <v>1364</v>
      </c>
      <c r="B9" s="0" t="s">
        <v>1365</v>
      </c>
      <c r="C9" s="0" t="s">
        <v>1385</v>
      </c>
      <c r="D9" s="0" t="n">
        <v>11918.75</v>
      </c>
      <c r="E9" s="0" t="s">
        <v>1388</v>
      </c>
      <c r="F9" s="14" t="n">
        <v>44652</v>
      </c>
    </row>
    <row r="10" customFormat="false" ht="12.8" hidden="false" customHeight="false" outlineLevel="0" collapsed="false">
      <c r="A10" s="0" t="s">
        <v>1364</v>
      </c>
      <c r="B10" s="0" t="s">
        <v>1365</v>
      </c>
      <c r="C10" s="0" t="s">
        <v>1552</v>
      </c>
      <c r="D10" s="0" t="n">
        <v>5208</v>
      </c>
      <c r="E10" s="0" t="s">
        <v>1555</v>
      </c>
      <c r="F10" s="14" t="n">
        <v>44652</v>
      </c>
    </row>
    <row r="11" customFormat="false" ht="12.8" hidden="false" customHeight="false" outlineLevel="0" collapsed="false">
      <c r="A11" s="0" t="s">
        <v>1364</v>
      </c>
      <c r="B11" s="0" t="s">
        <v>1365</v>
      </c>
      <c r="C11" s="0" t="s">
        <v>1552</v>
      </c>
      <c r="D11" s="0" t="n">
        <v>5208</v>
      </c>
      <c r="E11" s="0" t="s">
        <v>1555</v>
      </c>
      <c r="F11" s="14" t="n">
        <v>44652</v>
      </c>
    </row>
    <row r="12" customFormat="false" ht="12.8" hidden="false" customHeight="false" outlineLevel="0" collapsed="false">
      <c r="A12" s="0" t="s">
        <v>1364</v>
      </c>
      <c r="B12" s="0" t="s">
        <v>1365</v>
      </c>
      <c r="C12" s="0" t="s">
        <v>1571</v>
      </c>
      <c r="D12" s="0" t="n">
        <v>1560</v>
      </c>
      <c r="E12" s="0" t="s">
        <v>1575</v>
      </c>
      <c r="F12" s="14" t="n">
        <v>44652</v>
      </c>
    </row>
    <row r="13" customFormat="false" ht="12.8" hidden="false" customHeight="false" outlineLevel="0" collapsed="false">
      <c r="A13" s="0" t="s">
        <v>1364</v>
      </c>
      <c r="B13" s="0" t="s">
        <v>1365</v>
      </c>
      <c r="C13" s="0" t="s">
        <v>1622</v>
      </c>
      <c r="D13" s="0" t="n">
        <v>10416</v>
      </c>
      <c r="E13" s="0" t="s">
        <v>1623</v>
      </c>
      <c r="F13" s="14" t="n">
        <v>44652</v>
      </c>
    </row>
    <row r="14" customFormat="false" ht="12.8" hidden="false" customHeight="false" outlineLevel="0" collapsed="false">
      <c r="A14" s="0" t="s">
        <v>1364</v>
      </c>
      <c r="B14" s="0" t="s">
        <v>1365</v>
      </c>
      <c r="C14" s="0" t="s">
        <v>1577</v>
      </c>
      <c r="D14" s="0" t="n">
        <v>5208</v>
      </c>
      <c r="E14" s="0" t="s">
        <v>1580</v>
      </c>
      <c r="F14" s="14" t="n">
        <v>44652</v>
      </c>
    </row>
    <row r="15" customFormat="false" ht="12.8" hidden="false" customHeight="false" outlineLevel="0" collapsed="false">
      <c r="A15" s="0" t="s">
        <v>1364</v>
      </c>
      <c r="B15" s="0" t="s">
        <v>1365</v>
      </c>
      <c r="C15" s="0" t="s">
        <v>1577</v>
      </c>
      <c r="D15" s="0" t="n">
        <v>5208</v>
      </c>
      <c r="E15" s="0" t="s">
        <v>1580</v>
      </c>
      <c r="F15" s="14" t="n">
        <v>44652</v>
      </c>
    </row>
    <row r="16" customFormat="false" ht="12.8" hidden="false" customHeight="false" outlineLevel="0" collapsed="false">
      <c r="A16" s="0" t="s">
        <v>1364</v>
      </c>
      <c r="B16" s="0" t="s">
        <v>1365</v>
      </c>
      <c r="C16" s="0" t="s">
        <v>1370</v>
      </c>
      <c r="D16" s="0" t="n">
        <v>5208</v>
      </c>
      <c r="E16" s="0" t="s">
        <v>1373</v>
      </c>
      <c r="F16" s="14" t="n">
        <v>44652</v>
      </c>
    </row>
    <row r="17" customFormat="false" ht="12.8" hidden="false" customHeight="false" outlineLevel="0" collapsed="false">
      <c r="A17" s="0" t="s">
        <v>1364</v>
      </c>
      <c r="B17" s="0" t="s">
        <v>1365</v>
      </c>
      <c r="C17" s="0" t="s">
        <v>1508</v>
      </c>
      <c r="D17" s="0" t="n">
        <v>4611</v>
      </c>
      <c r="E17" s="0" t="s">
        <v>1511</v>
      </c>
      <c r="F17" s="14" t="n">
        <v>44652</v>
      </c>
    </row>
    <row r="18" customFormat="false" ht="12.8" hidden="false" customHeight="false" outlineLevel="0" collapsed="false">
      <c r="A18" s="0" t="s">
        <v>1364</v>
      </c>
      <c r="B18" s="0" t="s">
        <v>1365</v>
      </c>
      <c r="C18" s="0" t="s">
        <v>1508</v>
      </c>
      <c r="D18" s="0" t="n">
        <v>4611</v>
      </c>
      <c r="E18" s="0" t="s">
        <v>1511</v>
      </c>
      <c r="F18" s="14" t="n">
        <v>44652</v>
      </c>
    </row>
    <row r="19" customFormat="false" ht="12.8" hidden="false" customHeight="false" outlineLevel="0" collapsed="false">
      <c r="A19" s="0" t="s">
        <v>1364</v>
      </c>
      <c r="B19" s="0" t="s">
        <v>1365</v>
      </c>
      <c r="C19" s="0" t="s">
        <v>1582</v>
      </c>
      <c r="D19" s="0" t="n">
        <v>1645</v>
      </c>
      <c r="E19" s="0" t="s">
        <v>1585</v>
      </c>
      <c r="F19" s="14" t="n">
        <v>44652</v>
      </c>
    </row>
    <row r="20" customFormat="false" ht="12.8" hidden="false" customHeight="false" outlineLevel="0" collapsed="false">
      <c r="A20" s="0" t="s">
        <v>1364</v>
      </c>
      <c r="B20" s="0" t="s">
        <v>1365</v>
      </c>
      <c r="C20" s="0" t="s">
        <v>1582</v>
      </c>
      <c r="D20" s="0" t="n">
        <v>1645</v>
      </c>
      <c r="E20" s="0" t="s">
        <v>1585</v>
      </c>
      <c r="F20" s="14" t="n">
        <v>44652</v>
      </c>
    </row>
    <row r="21" customFormat="false" ht="12.8" hidden="false" customHeight="false" outlineLevel="0" collapsed="false">
      <c r="A21" s="0" t="s">
        <v>1364</v>
      </c>
      <c r="B21" s="0" t="s">
        <v>1365</v>
      </c>
      <c r="C21" s="0" t="s">
        <v>1528</v>
      </c>
      <c r="D21" s="0" t="n">
        <v>3000</v>
      </c>
      <c r="E21" s="0" t="s">
        <v>1532</v>
      </c>
      <c r="F21" s="14" t="n">
        <v>44655</v>
      </c>
    </row>
    <row r="22" customFormat="false" ht="12.8" hidden="false" customHeight="false" outlineLevel="0" collapsed="false">
      <c r="A22" s="0" t="s">
        <v>1650</v>
      </c>
      <c r="B22" s="0" t="s">
        <v>1651</v>
      </c>
      <c r="C22" s="0" t="s">
        <v>341</v>
      </c>
      <c r="D22" s="0" t="n">
        <v>98818.01</v>
      </c>
      <c r="E22" s="0" t="s">
        <v>1662</v>
      </c>
      <c r="F22" s="14" t="n">
        <v>44655</v>
      </c>
    </row>
    <row r="23" customFormat="false" ht="12.8" hidden="false" customHeight="false" outlineLevel="0" collapsed="false">
      <c r="A23" s="0" t="s">
        <v>1650</v>
      </c>
      <c r="B23" s="0" t="s">
        <v>1651</v>
      </c>
      <c r="C23" s="0" t="s">
        <v>341</v>
      </c>
      <c r="D23" s="0" t="n">
        <v>2111.43</v>
      </c>
      <c r="E23" s="0" t="s">
        <v>1663</v>
      </c>
      <c r="F23" s="14" t="n">
        <v>44655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554</v>
      </c>
      <c r="D24" s="0" t="n">
        <v>120</v>
      </c>
      <c r="E24" s="0" t="s">
        <v>556</v>
      </c>
      <c r="F24" s="14" t="n">
        <v>44655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585</v>
      </c>
      <c r="D25" s="0" t="n">
        <v>90</v>
      </c>
      <c r="E25" s="0" t="s">
        <v>587</v>
      </c>
      <c r="F25" s="14" t="n">
        <v>44655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35</v>
      </c>
      <c r="D26" s="0" t="n">
        <v>200</v>
      </c>
      <c r="E26" s="0" t="s">
        <v>37</v>
      </c>
      <c r="F26" s="14" t="n">
        <v>44655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304</v>
      </c>
      <c r="D27" s="0" t="n">
        <v>400</v>
      </c>
      <c r="E27" s="0" t="s">
        <v>310</v>
      </c>
      <c r="F27" s="14" t="n">
        <v>44655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471</v>
      </c>
      <c r="D28" s="0" t="n">
        <v>424</v>
      </c>
      <c r="E28" s="0" t="s">
        <v>477</v>
      </c>
      <c r="F28" s="14" t="n">
        <v>44655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256</v>
      </c>
      <c r="D29" s="0" t="n">
        <v>575</v>
      </c>
      <c r="E29" s="0" t="s">
        <v>270</v>
      </c>
      <c r="F29" s="14" t="n">
        <v>44655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752</v>
      </c>
      <c r="D30" s="0" t="n">
        <v>80</v>
      </c>
      <c r="E30" s="0" t="s">
        <v>756</v>
      </c>
      <c r="F30" s="14" t="n">
        <v>44655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387</v>
      </c>
      <c r="D31" s="0" t="n">
        <v>79.6</v>
      </c>
      <c r="E31" s="0" t="s">
        <v>397</v>
      </c>
      <c r="F31" s="14" t="n">
        <v>44655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401</v>
      </c>
      <c r="D32" s="0" t="n">
        <v>140</v>
      </c>
      <c r="E32" s="0" t="s">
        <v>405</v>
      </c>
      <c r="F32" s="14" t="n">
        <v>44655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459</v>
      </c>
      <c r="D33" s="0" t="n">
        <v>112.36</v>
      </c>
      <c r="E33" s="0" t="s">
        <v>462</v>
      </c>
      <c r="F33" s="14" t="n">
        <v>44655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775</v>
      </c>
      <c r="D34" s="0" t="n">
        <v>15</v>
      </c>
      <c r="E34" s="0" t="s">
        <v>778</v>
      </c>
      <c r="F34" s="14" t="n">
        <v>44655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791</v>
      </c>
      <c r="D35" s="0" t="n">
        <v>75</v>
      </c>
      <c r="E35" s="0" t="s">
        <v>794</v>
      </c>
      <c r="F35" s="14" t="n">
        <v>44655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829</v>
      </c>
      <c r="D36" s="0" t="n">
        <v>31.5</v>
      </c>
      <c r="E36" s="0" t="s">
        <v>831</v>
      </c>
      <c r="F36" s="14" t="n">
        <v>44655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594</v>
      </c>
      <c r="D37" s="0" t="n">
        <v>503.94</v>
      </c>
      <c r="E37" s="0" t="s">
        <v>597</v>
      </c>
      <c r="F37" s="14" t="n">
        <v>44655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594</v>
      </c>
      <c r="D38" s="0" t="n">
        <v>1007.9</v>
      </c>
      <c r="E38" s="0" t="s">
        <v>598</v>
      </c>
      <c r="F38" s="14" t="n">
        <v>44655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98</v>
      </c>
      <c r="D39" s="0" t="n">
        <v>279</v>
      </c>
      <c r="E39" s="0" t="s">
        <v>105</v>
      </c>
      <c r="F39" s="14" t="n">
        <v>44655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558</v>
      </c>
      <c r="D40" s="0" t="n">
        <v>310</v>
      </c>
      <c r="E40" s="0" t="s">
        <v>567</v>
      </c>
      <c r="F40" s="14" t="n">
        <v>44655</v>
      </c>
    </row>
    <row r="41" customFormat="false" ht="12.8" hidden="false" customHeight="false" outlineLevel="0" collapsed="false">
      <c r="A41" s="0" t="s">
        <v>1650</v>
      </c>
      <c r="B41" s="0" t="s">
        <v>1651</v>
      </c>
      <c r="C41" s="0" t="s">
        <v>341</v>
      </c>
      <c r="D41" s="0" t="n">
        <v>74298.02</v>
      </c>
      <c r="E41" s="0" t="s">
        <v>1662</v>
      </c>
      <c r="F41" s="14" t="n">
        <v>44655</v>
      </c>
    </row>
    <row r="42" customFormat="false" ht="12.8" hidden="false" customHeight="false" outlineLevel="0" collapsed="false">
      <c r="A42" s="0" t="s">
        <v>1650</v>
      </c>
      <c r="B42" s="0" t="s">
        <v>1651</v>
      </c>
      <c r="C42" s="0" t="s">
        <v>341</v>
      </c>
      <c r="D42" s="0" t="n">
        <v>4770.42</v>
      </c>
      <c r="E42" s="0" t="s">
        <v>1664</v>
      </c>
      <c r="F42" s="14" t="n">
        <v>44655</v>
      </c>
    </row>
    <row r="43" customFormat="false" ht="12.8" hidden="false" customHeight="false" outlineLevel="0" collapsed="false">
      <c r="A43" s="0" t="s">
        <v>1030</v>
      </c>
      <c r="B43" s="0" t="s">
        <v>1031</v>
      </c>
      <c r="C43" s="0" t="s">
        <v>1037</v>
      </c>
      <c r="D43" s="0" t="n">
        <v>868.91</v>
      </c>
      <c r="E43" s="0" t="s">
        <v>1038</v>
      </c>
      <c r="F43" s="14" t="n">
        <v>44655</v>
      </c>
    </row>
    <row r="44" customFormat="false" ht="12.8" hidden="false" customHeight="false" outlineLevel="0" collapsed="false">
      <c r="A44" s="0" t="s">
        <v>1636</v>
      </c>
      <c r="B44" s="0" t="s">
        <v>1637</v>
      </c>
      <c r="C44" s="0" t="s">
        <v>1638</v>
      </c>
      <c r="D44" s="0" t="n">
        <v>5193.2</v>
      </c>
      <c r="E44" s="0" t="s">
        <v>1641</v>
      </c>
      <c r="F44" s="14" t="n">
        <v>44655</v>
      </c>
    </row>
    <row r="45" customFormat="false" ht="12.8" hidden="false" customHeight="false" outlineLevel="0" collapsed="false">
      <c r="A45" s="0" t="s">
        <v>3244</v>
      </c>
      <c r="B45" s="0" t="s">
        <v>3245</v>
      </c>
      <c r="C45" s="0" t="s">
        <v>1037</v>
      </c>
      <c r="D45" s="0" t="n">
        <v>210.67</v>
      </c>
      <c r="E45" s="0" t="s">
        <v>1038</v>
      </c>
      <c r="F45" s="14" t="n">
        <v>44655</v>
      </c>
    </row>
    <row r="46" customFormat="false" ht="12.8" hidden="false" customHeight="false" outlineLevel="0" collapsed="false">
      <c r="A46" s="0" t="s">
        <v>2362</v>
      </c>
      <c r="B46" s="0" t="s">
        <v>2363</v>
      </c>
      <c r="C46" s="0" t="s">
        <v>2367</v>
      </c>
      <c r="D46" s="0" t="n">
        <v>2563.88</v>
      </c>
      <c r="E46" s="0" t="s">
        <v>2372</v>
      </c>
      <c r="F46" s="14" t="n">
        <v>44657</v>
      </c>
    </row>
    <row r="47" customFormat="false" ht="12.8" hidden="false" customHeight="false" outlineLevel="0" collapsed="false">
      <c r="A47" s="0" t="s">
        <v>2324</v>
      </c>
      <c r="B47" s="0" t="s">
        <v>2325</v>
      </c>
      <c r="C47" s="0" t="s">
        <v>2326</v>
      </c>
      <c r="D47" s="0" t="n">
        <v>30000</v>
      </c>
      <c r="E47" s="0" t="s">
        <v>2327</v>
      </c>
      <c r="F47" s="14" t="n">
        <v>44657</v>
      </c>
    </row>
    <row r="48" customFormat="false" ht="12.8" hidden="false" customHeight="false" outlineLevel="0" collapsed="false">
      <c r="A48" s="0" t="s">
        <v>2324</v>
      </c>
      <c r="B48" s="0" t="s">
        <v>2325</v>
      </c>
      <c r="C48" s="0" t="s">
        <v>2326</v>
      </c>
      <c r="D48" s="0" t="n">
        <v>30000</v>
      </c>
      <c r="E48" s="0" t="s">
        <v>2328</v>
      </c>
      <c r="F48" s="14" t="n">
        <v>44657</v>
      </c>
    </row>
    <row r="49" customFormat="false" ht="12.8" hidden="false" customHeight="false" outlineLevel="0" collapsed="false">
      <c r="A49" s="0" t="s">
        <v>1650</v>
      </c>
      <c r="B49" s="0" t="s">
        <v>1651</v>
      </c>
      <c r="C49" s="0" t="s">
        <v>341</v>
      </c>
      <c r="D49" s="0" t="n">
        <v>2607.73</v>
      </c>
      <c r="E49" s="0" t="s">
        <v>1661</v>
      </c>
      <c r="F49" s="14" t="n">
        <v>44657</v>
      </c>
    </row>
    <row r="50" customFormat="false" ht="12.8" hidden="false" customHeight="false" outlineLevel="0" collapsed="false">
      <c r="A50" s="0" t="s">
        <v>1650</v>
      </c>
      <c r="B50" s="0" t="s">
        <v>1651</v>
      </c>
      <c r="C50" s="0" t="s">
        <v>341</v>
      </c>
      <c r="D50" s="0" t="n">
        <v>3377.54</v>
      </c>
      <c r="E50" s="0" t="s">
        <v>1661</v>
      </c>
      <c r="F50" s="14" t="n">
        <v>44657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466</v>
      </c>
      <c r="D51" s="0" t="n">
        <v>17.71</v>
      </c>
      <c r="E51" s="0" t="s">
        <v>469</v>
      </c>
      <c r="F51" s="14" t="n">
        <v>44657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466</v>
      </c>
      <c r="D52" s="0" t="n">
        <v>0.08</v>
      </c>
      <c r="E52" s="0" t="s">
        <v>469</v>
      </c>
      <c r="F52" s="14" t="n">
        <v>44657</v>
      </c>
    </row>
    <row r="53" customFormat="false" ht="12.8" hidden="false" customHeight="false" outlineLevel="0" collapsed="false">
      <c r="A53" s="0" t="s">
        <v>1364</v>
      </c>
      <c r="B53" s="0" t="s">
        <v>1365</v>
      </c>
      <c r="C53" s="0" t="s">
        <v>1406</v>
      </c>
      <c r="D53" s="0" t="n">
        <v>7470</v>
      </c>
      <c r="E53" s="0" t="s">
        <v>1409</v>
      </c>
      <c r="F53" s="14" t="n">
        <v>44658</v>
      </c>
    </row>
    <row r="54" customFormat="false" ht="12.8" hidden="false" customHeight="false" outlineLevel="0" collapsed="false">
      <c r="A54" s="0" t="s">
        <v>1364</v>
      </c>
      <c r="B54" s="0" t="s">
        <v>1365</v>
      </c>
      <c r="C54" s="0" t="s">
        <v>1606</v>
      </c>
      <c r="D54" s="0" t="n">
        <v>4611</v>
      </c>
      <c r="E54" s="0" t="s">
        <v>1608</v>
      </c>
      <c r="F54" s="14" t="n">
        <v>44658</v>
      </c>
    </row>
    <row r="55" customFormat="false" ht="12.8" hidden="false" customHeight="false" outlineLevel="0" collapsed="false">
      <c r="A55" s="0" t="s">
        <v>1364</v>
      </c>
      <c r="B55" s="0" t="s">
        <v>1365</v>
      </c>
      <c r="C55" s="0" t="s">
        <v>1606</v>
      </c>
      <c r="D55" s="0" t="n">
        <v>4611</v>
      </c>
      <c r="E55" s="0" t="s">
        <v>1608</v>
      </c>
      <c r="F55" s="14" t="n">
        <v>44658</v>
      </c>
    </row>
    <row r="56" customFormat="false" ht="12.8" hidden="false" customHeight="false" outlineLevel="0" collapsed="false">
      <c r="A56" s="0" t="s">
        <v>1364</v>
      </c>
      <c r="B56" s="0" t="s">
        <v>1365</v>
      </c>
      <c r="C56" s="0" t="s">
        <v>1400</v>
      </c>
      <c r="D56" s="0" t="n">
        <v>7470</v>
      </c>
      <c r="E56" s="0" t="s">
        <v>1403</v>
      </c>
      <c r="F56" s="14" t="n">
        <v>44658</v>
      </c>
    </row>
    <row r="57" customFormat="false" ht="12.8" hidden="false" customHeight="false" outlineLevel="0" collapsed="false">
      <c r="A57" s="0" t="s">
        <v>1364</v>
      </c>
      <c r="B57" s="0" t="s">
        <v>1365</v>
      </c>
      <c r="C57" s="0" t="s">
        <v>1571</v>
      </c>
      <c r="D57" s="0" t="n">
        <v>1560</v>
      </c>
      <c r="E57" s="0" t="s">
        <v>1574</v>
      </c>
      <c r="F57" s="14" t="n">
        <v>44658</v>
      </c>
    </row>
    <row r="58" customFormat="false" ht="12.8" hidden="false" customHeight="false" outlineLevel="0" collapsed="false">
      <c r="A58" s="0" t="s">
        <v>1364</v>
      </c>
      <c r="B58" s="0" t="s">
        <v>1365</v>
      </c>
      <c r="C58" s="0" t="s">
        <v>1518</v>
      </c>
      <c r="D58" s="0" t="n">
        <v>3074</v>
      </c>
      <c r="E58" s="0" t="s">
        <v>1521</v>
      </c>
      <c r="F58" s="14" t="n">
        <v>44658</v>
      </c>
    </row>
    <row r="59" customFormat="false" ht="12.8" hidden="false" customHeight="false" outlineLevel="0" collapsed="false">
      <c r="A59" s="0" t="s">
        <v>1364</v>
      </c>
      <c r="B59" s="0" t="s">
        <v>1365</v>
      </c>
      <c r="C59" s="0" t="s">
        <v>1618</v>
      </c>
      <c r="D59" s="0" t="n">
        <v>14756.34</v>
      </c>
      <c r="E59" s="0" t="s">
        <v>1619</v>
      </c>
      <c r="F59" s="14" t="n">
        <v>44658</v>
      </c>
    </row>
    <row r="60" customFormat="false" ht="12.8" hidden="false" customHeight="false" outlineLevel="0" collapsed="false">
      <c r="A60" s="0" t="s">
        <v>1364</v>
      </c>
      <c r="B60" s="0" t="s">
        <v>1365</v>
      </c>
      <c r="C60" s="0" t="s">
        <v>1518</v>
      </c>
      <c r="D60" s="0" t="n">
        <v>4611</v>
      </c>
      <c r="E60" s="0" t="s">
        <v>1521</v>
      </c>
      <c r="F60" s="14" t="n">
        <v>44658</v>
      </c>
    </row>
    <row r="61" customFormat="false" ht="12.8" hidden="false" customHeight="false" outlineLevel="0" collapsed="false">
      <c r="A61" s="0" t="s">
        <v>1650</v>
      </c>
      <c r="B61" s="0" t="s">
        <v>1651</v>
      </c>
      <c r="C61" s="0" t="s">
        <v>341</v>
      </c>
      <c r="D61" s="0" t="n">
        <v>273803.5</v>
      </c>
      <c r="E61" s="0" t="s">
        <v>1665</v>
      </c>
      <c r="F61" s="14" t="n">
        <v>44658</v>
      </c>
    </row>
    <row r="62" customFormat="false" ht="12.8" hidden="false" customHeight="false" outlineLevel="0" collapsed="false">
      <c r="A62" s="0" t="s">
        <v>1650</v>
      </c>
      <c r="B62" s="0" t="s">
        <v>1651</v>
      </c>
      <c r="C62" s="0" t="s">
        <v>341</v>
      </c>
      <c r="D62" s="0" t="n">
        <v>12040.58</v>
      </c>
      <c r="E62" s="0" t="s">
        <v>1666</v>
      </c>
      <c r="F62" s="14" t="n">
        <v>44658</v>
      </c>
    </row>
    <row r="63" customFormat="false" ht="12.8" hidden="false" customHeight="false" outlineLevel="0" collapsed="false">
      <c r="A63" s="0" t="s">
        <v>1650</v>
      </c>
      <c r="B63" s="0" t="s">
        <v>1651</v>
      </c>
      <c r="C63" s="0" t="s">
        <v>341</v>
      </c>
      <c r="D63" s="0" t="n">
        <v>357993.88</v>
      </c>
      <c r="E63" s="0" t="s">
        <v>1665</v>
      </c>
      <c r="F63" s="14" t="n">
        <v>44658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786</v>
      </c>
      <c r="D64" s="0" t="n">
        <v>-160</v>
      </c>
      <c r="E64" s="0" t="s">
        <v>789</v>
      </c>
      <c r="F64" s="14" t="n">
        <v>44659</v>
      </c>
    </row>
    <row r="65" customFormat="false" ht="12.8" hidden="false" customHeight="false" outlineLevel="0" collapsed="false">
      <c r="A65" s="0" t="s">
        <v>1650</v>
      </c>
      <c r="B65" s="0" t="s">
        <v>1651</v>
      </c>
      <c r="C65" s="0" t="s">
        <v>341</v>
      </c>
      <c r="D65" s="0" t="n">
        <v>42374.72</v>
      </c>
      <c r="E65" s="0" t="s">
        <v>1659</v>
      </c>
      <c r="F65" s="14" t="n">
        <v>44659</v>
      </c>
    </row>
    <row r="66" customFormat="false" ht="12.8" hidden="false" customHeight="false" outlineLevel="0" collapsed="false">
      <c r="A66" s="0" t="s">
        <v>1650</v>
      </c>
      <c r="B66" s="0" t="s">
        <v>1651</v>
      </c>
      <c r="C66" s="0" t="s">
        <v>929</v>
      </c>
      <c r="D66" s="0" t="n">
        <v>910.08</v>
      </c>
      <c r="E66" s="0" t="s">
        <v>1687</v>
      </c>
      <c r="F66" s="14" t="n">
        <v>44659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426</v>
      </c>
      <c r="D67" s="0" t="n">
        <v>24</v>
      </c>
      <c r="E67" s="0" t="s">
        <v>429</v>
      </c>
      <c r="F67" s="14" t="n">
        <v>44659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709</v>
      </c>
      <c r="D68" s="0" t="n">
        <v>12</v>
      </c>
      <c r="E68" s="0" t="s">
        <v>712</v>
      </c>
      <c r="F68" s="14" t="n">
        <v>44659</v>
      </c>
    </row>
    <row r="69" customFormat="false" ht="12.8" hidden="false" customHeight="false" outlineLevel="0" collapsed="false">
      <c r="A69" s="0" t="s">
        <v>1650</v>
      </c>
      <c r="B69" s="0" t="s">
        <v>1651</v>
      </c>
      <c r="C69" s="0" t="s">
        <v>929</v>
      </c>
      <c r="D69" s="0" t="n">
        <v>1316.4</v>
      </c>
      <c r="E69" s="0" t="s">
        <v>1687</v>
      </c>
      <c r="F69" s="14" t="n">
        <v>44659</v>
      </c>
    </row>
    <row r="70" customFormat="false" ht="12.8" hidden="false" customHeight="false" outlineLevel="0" collapsed="false">
      <c r="A70" s="0" t="s">
        <v>1650</v>
      </c>
      <c r="B70" s="0" t="s">
        <v>1651</v>
      </c>
      <c r="C70" s="0" t="s">
        <v>1690</v>
      </c>
      <c r="D70" s="0" t="n">
        <v>1052.61</v>
      </c>
      <c r="E70" s="0" t="s">
        <v>1691</v>
      </c>
      <c r="F70" s="14" t="n">
        <v>44659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387</v>
      </c>
      <c r="D71" s="0" t="n">
        <v>51.41</v>
      </c>
      <c r="E71" s="0" t="s">
        <v>394</v>
      </c>
      <c r="F71" s="14" t="n">
        <v>44659</v>
      </c>
    </row>
    <row r="72" customFormat="false" ht="12.8" hidden="false" customHeight="false" outlineLevel="0" collapsed="false">
      <c r="A72" s="0" t="s">
        <v>1650</v>
      </c>
      <c r="B72" s="0" t="s">
        <v>1651</v>
      </c>
      <c r="C72" s="0" t="s">
        <v>1690</v>
      </c>
      <c r="D72" s="0" t="n">
        <v>1522.58</v>
      </c>
      <c r="E72" s="0" t="s">
        <v>1691</v>
      </c>
      <c r="F72" s="14" t="n">
        <v>44659</v>
      </c>
    </row>
    <row r="73" customFormat="false" ht="12.8" hidden="false" customHeight="false" outlineLevel="0" collapsed="false">
      <c r="A73" s="0" t="s">
        <v>1650</v>
      </c>
      <c r="B73" s="0" t="s">
        <v>1651</v>
      </c>
      <c r="C73" s="0" t="s">
        <v>341</v>
      </c>
      <c r="D73" s="0" t="n">
        <v>154641.57</v>
      </c>
      <c r="E73" s="0" t="s">
        <v>1660</v>
      </c>
      <c r="F73" s="14" t="n">
        <v>44659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781</v>
      </c>
      <c r="D74" s="0" t="n">
        <v>1612.44</v>
      </c>
      <c r="E74" s="0" t="s">
        <v>784</v>
      </c>
      <c r="F74" s="14" t="n">
        <v>44659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387</v>
      </c>
      <c r="D75" s="0" t="n">
        <v>1531.04</v>
      </c>
      <c r="E75" s="0" t="s">
        <v>395</v>
      </c>
      <c r="F75" s="14" t="n">
        <v>44659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767</v>
      </c>
      <c r="D76" s="0" t="n">
        <v>18</v>
      </c>
      <c r="E76" s="0" t="s">
        <v>771</v>
      </c>
      <c r="F76" s="14" t="n">
        <v>44659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822</v>
      </c>
      <c r="D77" s="0" t="n">
        <v>0.58</v>
      </c>
      <c r="E77" s="0" t="s">
        <v>826</v>
      </c>
      <c r="F77" s="14" t="n">
        <v>44659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839</v>
      </c>
      <c r="D78" s="0" t="n">
        <v>196</v>
      </c>
      <c r="E78" s="0" t="s">
        <v>842</v>
      </c>
      <c r="F78" s="14" t="n">
        <v>44659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515</v>
      </c>
      <c r="D79" s="0" t="n">
        <v>530</v>
      </c>
      <c r="E79" s="0" t="s">
        <v>518</v>
      </c>
      <c r="F79" s="14" t="n">
        <v>44659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672</v>
      </c>
      <c r="D80" s="0" t="n">
        <v>880</v>
      </c>
      <c r="E80" s="0" t="s">
        <v>676</v>
      </c>
      <c r="F80" s="14" t="n">
        <v>44659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558</v>
      </c>
      <c r="D81" s="0" t="n">
        <v>2050</v>
      </c>
      <c r="E81" s="0" t="s">
        <v>565</v>
      </c>
      <c r="F81" s="14" t="n">
        <v>44659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854</v>
      </c>
      <c r="D82" s="0" t="n">
        <v>901</v>
      </c>
      <c r="E82" s="0" t="s">
        <v>860</v>
      </c>
      <c r="F82" s="14" t="n">
        <v>44659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367</v>
      </c>
      <c r="D83" s="0" t="n">
        <v>500</v>
      </c>
      <c r="E83" s="0" t="s">
        <v>370</v>
      </c>
      <c r="F83" s="14" t="n">
        <v>44659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804</v>
      </c>
      <c r="D84" s="0" t="n">
        <v>300</v>
      </c>
      <c r="E84" s="0" t="s">
        <v>808</v>
      </c>
      <c r="F84" s="14" t="n">
        <v>44659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875</v>
      </c>
      <c r="D85" s="0" t="n">
        <v>427</v>
      </c>
      <c r="E85" s="0" t="s">
        <v>878</v>
      </c>
      <c r="F85" s="14" t="n">
        <v>44659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664</v>
      </c>
      <c r="D86" s="0" t="n">
        <v>500</v>
      </c>
      <c r="E86" s="0" t="s">
        <v>668</v>
      </c>
      <c r="F86" s="14" t="n">
        <v>44659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320</v>
      </c>
      <c r="D87" s="0" t="n">
        <v>550</v>
      </c>
      <c r="E87" s="0" t="s">
        <v>324</v>
      </c>
      <c r="F87" s="14" t="n">
        <v>44659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238</v>
      </c>
      <c r="D88" s="0" t="n">
        <v>261.16</v>
      </c>
      <c r="E88" s="0" t="s">
        <v>244</v>
      </c>
      <c r="F88" s="14" t="n">
        <v>44659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577</v>
      </c>
      <c r="D89" s="0" t="n">
        <v>562</v>
      </c>
      <c r="E89" s="0" t="s">
        <v>581</v>
      </c>
      <c r="F89" s="14" t="n">
        <v>44659</v>
      </c>
    </row>
    <row r="90" customFormat="false" ht="12.8" hidden="false" customHeight="false" outlineLevel="0" collapsed="false">
      <c r="A90" s="0" t="s">
        <v>1650</v>
      </c>
      <c r="B90" s="0" t="s">
        <v>1651</v>
      </c>
      <c r="C90" s="0" t="s">
        <v>341</v>
      </c>
      <c r="D90" s="0" t="n">
        <v>118431.11</v>
      </c>
      <c r="E90" s="0" t="s">
        <v>1660</v>
      </c>
      <c r="F90" s="14" t="n">
        <v>44659</v>
      </c>
    </row>
    <row r="91" customFormat="false" ht="12.8" hidden="false" customHeight="false" outlineLevel="0" collapsed="false">
      <c r="A91" s="0" t="s">
        <v>1169</v>
      </c>
      <c r="B91" s="0" t="s">
        <v>1170</v>
      </c>
      <c r="C91" s="0" t="s">
        <v>1205</v>
      </c>
      <c r="D91" s="0" t="n">
        <v>6552.46</v>
      </c>
      <c r="E91" s="0" t="s">
        <v>1209</v>
      </c>
      <c r="F91" s="14" t="n">
        <v>44659</v>
      </c>
    </row>
    <row r="92" customFormat="false" ht="12.8" hidden="false" customHeight="false" outlineLevel="0" collapsed="false">
      <c r="A92" s="0" t="s">
        <v>1169</v>
      </c>
      <c r="B92" s="0" t="s">
        <v>1170</v>
      </c>
      <c r="C92" s="0" t="s">
        <v>1205</v>
      </c>
      <c r="D92" s="0" t="n">
        <v>6912.16</v>
      </c>
      <c r="E92" s="0" t="s">
        <v>1209</v>
      </c>
      <c r="F92" s="14" t="n">
        <v>44659</v>
      </c>
    </row>
    <row r="93" customFormat="false" ht="12.8" hidden="false" customHeight="false" outlineLevel="0" collapsed="false">
      <c r="A93" s="0" t="s">
        <v>1169</v>
      </c>
      <c r="B93" s="0" t="s">
        <v>1170</v>
      </c>
      <c r="C93" s="0" t="s">
        <v>1205</v>
      </c>
      <c r="D93" s="0" t="n">
        <v>193.15</v>
      </c>
      <c r="E93" s="0" t="s">
        <v>1209</v>
      </c>
      <c r="F93" s="14" t="n">
        <v>44659</v>
      </c>
    </row>
    <row r="94" customFormat="false" ht="12.8" hidden="false" customHeight="false" outlineLevel="0" collapsed="false">
      <c r="A94" s="0" t="s">
        <v>1169</v>
      </c>
      <c r="B94" s="0" t="s">
        <v>1170</v>
      </c>
      <c r="C94" s="0" t="s">
        <v>1260</v>
      </c>
      <c r="D94" s="0" t="n">
        <v>2452.5</v>
      </c>
      <c r="E94" s="0" t="s">
        <v>1266</v>
      </c>
      <c r="F94" s="14" t="n">
        <v>44659</v>
      </c>
    </row>
    <row r="95" customFormat="false" ht="12.8" hidden="false" customHeight="false" outlineLevel="0" collapsed="false">
      <c r="A95" s="0" t="s">
        <v>1169</v>
      </c>
      <c r="B95" s="0" t="s">
        <v>1170</v>
      </c>
      <c r="C95" s="0" t="s">
        <v>1260</v>
      </c>
      <c r="D95" s="0" t="n">
        <v>845.48</v>
      </c>
      <c r="E95" s="0" t="s">
        <v>1266</v>
      </c>
      <c r="F95" s="14" t="n">
        <v>44659</v>
      </c>
    </row>
    <row r="96" customFormat="false" ht="12.8" hidden="false" customHeight="false" outlineLevel="0" collapsed="false">
      <c r="A96" s="0" t="s">
        <v>1169</v>
      </c>
      <c r="B96" s="0" t="s">
        <v>1170</v>
      </c>
      <c r="C96" s="0" t="s">
        <v>1260</v>
      </c>
      <c r="D96" s="0" t="n">
        <v>2084.97</v>
      </c>
      <c r="E96" s="0" t="s">
        <v>1266</v>
      </c>
      <c r="F96" s="14" t="n">
        <v>44659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5</v>
      </c>
      <c r="D97" s="0" t="n">
        <v>200</v>
      </c>
      <c r="E97" s="0" t="s">
        <v>167</v>
      </c>
      <c r="F97" s="14" t="n">
        <v>44659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0</v>
      </c>
      <c r="D98" s="0" t="n">
        <v>300</v>
      </c>
      <c r="E98" s="0" t="s">
        <v>162</v>
      </c>
      <c r="F98" s="14" t="n">
        <v>44659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623</v>
      </c>
      <c r="D99" s="0" t="n">
        <v>225</v>
      </c>
      <c r="E99" s="0" t="s">
        <v>624</v>
      </c>
      <c r="F99" s="14" t="n">
        <v>44659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328</v>
      </c>
      <c r="D100" s="0" t="n">
        <v>400</v>
      </c>
      <c r="E100" s="0" t="s">
        <v>330</v>
      </c>
      <c r="F100" s="14" t="n">
        <v>44659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505</v>
      </c>
      <c r="D101" s="0" t="n">
        <v>500</v>
      </c>
      <c r="E101" s="0" t="s">
        <v>507</v>
      </c>
      <c r="F101" s="14" t="n">
        <v>44659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93</v>
      </c>
      <c r="D102" s="0" t="n">
        <v>200</v>
      </c>
      <c r="E102" s="0" t="s">
        <v>195</v>
      </c>
      <c r="F102" s="14" t="n">
        <v>44659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646</v>
      </c>
      <c r="D103" s="0" t="n">
        <v>264.22</v>
      </c>
      <c r="E103" s="0" t="s">
        <v>648</v>
      </c>
      <c r="F103" s="14" t="n">
        <v>44659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731</v>
      </c>
      <c r="D104" s="0" t="n">
        <v>267.12</v>
      </c>
      <c r="E104" s="0" t="s">
        <v>733</v>
      </c>
      <c r="F104" s="14" t="n">
        <v>44659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618</v>
      </c>
      <c r="D105" s="0" t="n">
        <v>277.2</v>
      </c>
      <c r="E105" s="0" t="s">
        <v>620</v>
      </c>
      <c r="F105" s="14" t="n">
        <v>44659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70</v>
      </c>
      <c r="D106" s="0" t="n">
        <v>225</v>
      </c>
      <c r="E106" s="0" t="s">
        <v>171</v>
      </c>
      <c r="F106" s="14" t="n">
        <v>44659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786</v>
      </c>
      <c r="D107" s="0" t="n">
        <v>800</v>
      </c>
      <c r="E107" s="0" t="s">
        <v>789</v>
      </c>
      <c r="F107" s="14" t="n">
        <v>44659</v>
      </c>
    </row>
    <row r="108" customFormat="false" ht="12.8" hidden="false" customHeight="false" outlineLevel="0" collapsed="false">
      <c r="A108" s="0" t="s">
        <v>1137</v>
      </c>
      <c r="B108" s="0" t="s">
        <v>1138</v>
      </c>
      <c r="C108" s="0" t="s">
        <v>1164</v>
      </c>
      <c r="D108" s="0" t="n">
        <v>635.82</v>
      </c>
      <c r="E108" s="0" t="s">
        <v>1165</v>
      </c>
      <c r="F108" s="14" t="n">
        <v>44659</v>
      </c>
    </row>
    <row r="109" customFormat="false" ht="12.8" hidden="false" customHeight="false" outlineLevel="0" collapsed="false">
      <c r="A109" s="0" t="s">
        <v>1717</v>
      </c>
      <c r="B109" s="0" t="s">
        <v>1718</v>
      </c>
      <c r="C109" s="0" t="s">
        <v>1821</v>
      </c>
      <c r="D109" s="0" t="n">
        <v>393.62</v>
      </c>
      <c r="E109" s="0" t="s">
        <v>1822</v>
      </c>
      <c r="F109" s="14" t="n">
        <v>44659</v>
      </c>
    </row>
    <row r="110" customFormat="false" ht="12.8" hidden="false" customHeight="false" outlineLevel="0" collapsed="false">
      <c r="A110" s="0" t="s">
        <v>1717</v>
      </c>
      <c r="B110" s="0" t="s">
        <v>1718</v>
      </c>
      <c r="C110" s="0" t="s">
        <v>1824</v>
      </c>
      <c r="D110" s="0" t="n">
        <v>838.31</v>
      </c>
      <c r="E110" s="0" t="s">
        <v>1825</v>
      </c>
      <c r="F110" s="14" t="n">
        <v>44659</v>
      </c>
    </row>
    <row r="111" customFormat="false" ht="12.8" hidden="false" customHeight="false" outlineLevel="0" collapsed="false">
      <c r="A111" s="0" t="s">
        <v>1717</v>
      </c>
      <c r="B111" s="0" t="s">
        <v>1718</v>
      </c>
      <c r="C111" s="0" t="s">
        <v>1827</v>
      </c>
      <c r="D111" s="0" t="n">
        <v>3193.46</v>
      </c>
      <c r="E111" s="0" t="s">
        <v>1828</v>
      </c>
      <c r="F111" s="14" t="n">
        <v>44659</v>
      </c>
    </row>
    <row r="112" customFormat="false" ht="12.8" hidden="false" customHeight="false" outlineLevel="0" collapsed="false">
      <c r="A112" s="0" t="s">
        <v>1717</v>
      </c>
      <c r="B112" s="0" t="s">
        <v>1718</v>
      </c>
      <c r="C112" s="0" t="s">
        <v>1830</v>
      </c>
      <c r="D112" s="0" t="n">
        <v>585.32</v>
      </c>
      <c r="E112" s="0" t="s">
        <v>1831</v>
      </c>
      <c r="F112" s="14" t="n">
        <v>44659</v>
      </c>
    </row>
    <row r="113" customFormat="false" ht="12.8" hidden="false" customHeight="false" outlineLevel="0" collapsed="false">
      <c r="A113" s="0" t="s">
        <v>1717</v>
      </c>
      <c r="B113" s="0" t="s">
        <v>1718</v>
      </c>
      <c r="C113" s="0" t="s">
        <v>1833</v>
      </c>
      <c r="D113" s="0" t="n">
        <v>1059.25</v>
      </c>
      <c r="E113" s="0" t="s">
        <v>1834</v>
      </c>
      <c r="F113" s="14" t="n">
        <v>44659</v>
      </c>
    </row>
    <row r="114" customFormat="false" ht="12.8" hidden="false" customHeight="false" outlineLevel="0" collapsed="false">
      <c r="A114" s="0" t="s">
        <v>1717</v>
      </c>
      <c r="B114" s="0" t="s">
        <v>1718</v>
      </c>
      <c r="C114" s="0" t="s">
        <v>1836</v>
      </c>
      <c r="D114" s="0" t="n">
        <v>421.58</v>
      </c>
      <c r="E114" s="0" t="s">
        <v>1837</v>
      </c>
      <c r="F114" s="14" t="n">
        <v>44659</v>
      </c>
    </row>
    <row r="115" customFormat="false" ht="12.8" hidden="false" customHeight="false" outlineLevel="0" collapsed="false">
      <c r="A115" s="0" t="s">
        <v>1650</v>
      </c>
      <c r="B115" s="0" t="s">
        <v>1651</v>
      </c>
      <c r="C115" s="0" t="s">
        <v>341</v>
      </c>
      <c r="D115" s="0" t="n">
        <v>61582.71</v>
      </c>
      <c r="E115" s="0" t="s">
        <v>1659</v>
      </c>
      <c r="F115" s="14" t="n">
        <v>44659</v>
      </c>
    </row>
    <row r="116" customFormat="false" ht="12.8" hidden="false" customHeight="false" outlineLevel="0" collapsed="false">
      <c r="A116" s="0" t="s">
        <v>1650</v>
      </c>
      <c r="B116" s="0" t="s">
        <v>1651</v>
      </c>
      <c r="C116" s="0" t="s">
        <v>341</v>
      </c>
      <c r="D116" s="0" t="n">
        <v>2153.1</v>
      </c>
      <c r="E116" s="0" t="s">
        <v>1667</v>
      </c>
      <c r="F116" s="14" t="n">
        <v>44659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203</v>
      </c>
      <c r="D117" s="0" t="n">
        <v>965</v>
      </c>
      <c r="E117" s="0" t="s">
        <v>205</v>
      </c>
      <c r="F117" s="14" t="n">
        <v>44659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98</v>
      </c>
      <c r="D118" s="0" t="n">
        <v>1040</v>
      </c>
      <c r="E118" s="0" t="s">
        <v>106</v>
      </c>
      <c r="F118" s="14" t="n">
        <v>44659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401</v>
      </c>
      <c r="D119" s="0" t="n">
        <v>20</v>
      </c>
      <c r="E119" s="0" t="s">
        <v>406</v>
      </c>
      <c r="F119" s="14" t="n">
        <v>44659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882</v>
      </c>
      <c r="D120" s="0" t="n">
        <v>1204.73</v>
      </c>
      <c r="E120" s="0" t="s">
        <v>884</v>
      </c>
      <c r="F120" s="14" t="n">
        <v>44659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887</v>
      </c>
      <c r="D121" s="0" t="n">
        <v>118.15</v>
      </c>
      <c r="E121" s="0" t="s">
        <v>889</v>
      </c>
      <c r="F121" s="14" t="n">
        <v>44659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892</v>
      </c>
      <c r="D122" s="0" t="n">
        <v>30</v>
      </c>
      <c r="E122" s="0" t="s">
        <v>894</v>
      </c>
      <c r="F122" s="14" t="n">
        <v>44659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752</v>
      </c>
      <c r="D123" s="0" t="n">
        <v>25</v>
      </c>
      <c r="E123" s="0" t="s">
        <v>757</v>
      </c>
      <c r="F123" s="14" t="n">
        <v>44659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341</v>
      </c>
      <c r="D124" s="0" t="n">
        <v>1421.66</v>
      </c>
      <c r="E124" s="0" t="s">
        <v>342</v>
      </c>
      <c r="F124" s="14" t="n">
        <v>44659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341</v>
      </c>
      <c r="D125" s="0" t="n">
        <v>46.49</v>
      </c>
      <c r="E125" s="0" t="s">
        <v>343</v>
      </c>
      <c r="F125" s="14" t="n">
        <v>44659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238</v>
      </c>
      <c r="D126" s="0" t="n">
        <v>10.33</v>
      </c>
      <c r="E126" s="0" t="s">
        <v>247</v>
      </c>
      <c r="F126" s="14" t="n">
        <v>44659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401</v>
      </c>
      <c r="D127" s="0" t="n">
        <v>200</v>
      </c>
      <c r="E127" s="0" t="s">
        <v>407</v>
      </c>
      <c r="F127" s="14" t="n">
        <v>44659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775</v>
      </c>
      <c r="D128" s="0" t="n">
        <v>30</v>
      </c>
      <c r="E128" s="0" t="s">
        <v>779</v>
      </c>
      <c r="F128" s="14" t="n">
        <v>44659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822</v>
      </c>
      <c r="D129" s="0" t="n">
        <v>8</v>
      </c>
      <c r="E129" s="0" t="s">
        <v>827</v>
      </c>
      <c r="F129" s="14" t="n">
        <v>44659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752</v>
      </c>
      <c r="D130" s="0" t="n">
        <v>25</v>
      </c>
      <c r="E130" s="0" t="s">
        <v>758</v>
      </c>
      <c r="F130" s="14" t="n">
        <v>44659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791</v>
      </c>
      <c r="D131" s="0" t="n">
        <v>3424.28</v>
      </c>
      <c r="E131" s="0" t="s">
        <v>795</v>
      </c>
      <c r="F131" s="14" t="n">
        <v>44659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459</v>
      </c>
      <c r="D132" s="0" t="n">
        <v>2690.65</v>
      </c>
      <c r="E132" s="0" t="s">
        <v>463</v>
      </c>
      <c r="F132" s="14" t="n">
        <v>44659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919</v>
      </c>
      <c r="D133" s="0" t="n">
        <v>3186.75</v>
      </c>
      <c r="E133" s="0" t="s">
        <v>920</v>
      </c>
      <c r="F133" s="14" t="n">
        <v>44659</v>
      </c>
    </row>
    <row r="134" customFormat="false" ht="12.8" hidden="false" customHeight="false" outlineLevel="0" collapsed="false">
      <c r="A134" s="0" t="s">
        <v>2362</v>
      </c>
      <c r="B134" s="0" t="s">
        <v>2363</v>
      </c>
      <c r="C134" s="0" t="s">
        <v>2367</v>
      </c>
      <c r="D134" s="0" t="n">
        <v>1624.46</v>
      </c>
      <c r="E134" s="0" t="s">
        <v>2370</v>
      </c>
      <c r="F134" s="14" t="n">
        <v>44662</v>
      </c>
    </row>
    <row r="135" customFormat="false" ht="12.8" hidden="false" customHeight="false" outlineLevel="0" collapsed="false">
      <c r="A135" s="0" t="s">
        <v>2362</v>
      </c>
      <c r="B135" s="0" t="s">
        <v>2363</v>
      </c>
      <c r="C135" s="0" t="s">
        <v>2367</v>
      </c>
      <c r="D135" s="0" t="n">
        <v>207</v>
      </c>
      <c r="E135" s="0" t="s">
        <v>2371</v>
      </c>
      <c r="F135" s="14" t="n">
        <v>44662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589</v>
      </c>
      <c r="D136" s="0" t="n">
        <v>-53.49</v>
      </c>
      <c r="E136" s="0" t="s">
        <v>592</v>
      </c>
      <c r="F136" s="14" t="n">
        <v>44662</v>
      </c>
    </row>
    <row r="137" customFormat="false" ht="12.8" hidden="false" customHeight="false" outlineLevel="0" collapsed="false">
      <c r="A137" s="0" t="s">
        <v>1043</v>
      </c>
      <c r="B137" s="0" t="s">
        <v>1044</v>
      </c>
      <c r="C137" s="0" t="s">
        <v>1087</v>
      </c>
      <c r="D137" s="0" t="n">
        <v>307.44</v>
      </c>
      <c r="E137" s="0" t="s">
        <v>1090</v>
      </c>
      <c r="F137" s="14" t="n">
        <v>44662</v>
      </c>
    </row>
    <row r="138" customFormat="false" ht="12.8" hidden="false" customHeight="false" outlineLevel="0" collapsed="false">
      <c r="A138" s="0" t="s">
        <v>1364</v>
      </c>
      <c r="B138" s="0" t="s">
        <v>1365</v>
      </c>
      <c r="C138" s="0" t="s">
        <v>1508</v>
      </c>
      <c r="D138" s="0" t="n">
        <v>4611</v>
      </c>
      <c r="E138" s="0" t="s">
        <v>1510</v>
      </c>
      <c r="F138" s="14" t="n">
        <v>44662</v>
      </c>
    </row>
    <row r="139" customFormat="false" ht="12.8" hidden="false" customHeight="false" outlineLevel="0" collapsed="false">
      <c r="A139" s="0" t="s">
        <v>1364</v>
      </c>
      <c r="B139" s="0" t="s">
        <v>1365</v>
      </c>
      <c r="C139" s="0" t="s">
        <v>1566</v>
      </c>
      <c r="D139" s="0" t="n">
        <v>3293</v>
      </c>
      <c r="E139" s="0" t="s">
        <v>1569</v>
      </c>
      <c r="F139" s="14" t="n">
        <v>44662</v>
      </c>
    </row>
    <row r="140" customFormat="false" ht="12.8" hidden="false" customHeight="false" outlineLevel="0" collapsed="false">
      <c r="A140" s="0" t="s">
        <v>1364</v>
      </c>
      <c r="B140" s="0" t="s">
        <v>1365</v>
      </c>
      <c r="C140" s="0" t="s">
        <v>1552</v>
      </c>
      <c r="D140" s="0" t="n">
        <v>5208</v>
      </c>
      <c r="E140" s="0" t="s">
        <v>1554</v>
      </c>
      <c r="F140" s="14" t="n">
        <v>44662</v>
      </c>
    </row>
    <row r="141" customFormat="false" ht="12.8" hidden="false" customHeight="false" outlineLevel="0" collapsed="false">
      <c r="A141" s="0" t="s">
        <v>1364</v>
      </c>
      <c r="B141" s="0" t="s">
        <v>1365</v>
      </c>
      <c r="C141" s="0" t="s">
        <v>1587</v>
      </c>
      <c r="D141" s="0" t="n">
        <v>4611</v>
      </c>
      <c r="E141" s="0" t="s">
        <v>1589</v>
      </c>
      <c r="F141" s="14" t="n">
        <v>44662</v>
      </c>
    </row>
    <row r="142" customFormat="false" ht="12.8" hidden="false" customHeight="false" outlineLevel="0" collapsed="false">
      <c r="A142" s="0" t="s">
        <v>1364</v>
      </c>
      <c r="B142" s="0" t="s">
        <v>1365</v>
      </c>
      <c r="C142" s="0" t="s">
        <v>1582</v>
      </c>
      <c r="D142" s="0" t="n">
        <v>1645</v>
      </c>
      <c r="E142" s="0" t="s">
        <v>1584</v>
      </c>
      <c r="F142" s="14" t="n">
        <v>44662</v>
      </c>
    </row>
    <row r="143" customFormat="false" ht="12.8" hidden="false" customHeight="false" outlineLevel="0" collapsed="false">
      <c r="A143" s="0" t="s">
        <v>1364</v>
      </c>
      <c r="B143" s="0" t="s">
        <v>1365</v>
      </c>
      <c r="C143" s="0" t="s">
        <v>1499</v>
      </c>
      <c r="D143" s="0" t="n">
        <v>9222</v>
      </c>
      <c r="E143" s="0" t="s">
        <v>1502</v>
      </c>
      <c r="F143" s="14" t="n">
        <v>44662</v>
      </c>
    </row>
    <row r="144" customFormat="false" ht="12.8" hidden="false" customHeight="false" outlineLevel="0" collapsed="false">
      <c r="A144" s="0" t="s">
        <v>1364</v>
      </c>
      <c r="B144" s="0" t="s">
        <v>1365</v>
      </c>
      <c r="C144" s="0" t="s">
        <v>1366</v>
      </c>
      <c r="D144" s="0" t="n">
        <v>5208</v>
      </c>
      <c r="E144" s="0" t="s">
        <v>1368</v>
      </c>
      <c r="F144" s="14" t="n">
        <v>44662</v>
      </c>
    </row>
    <row r="145" customFormat="false" ht="12.8" hidden="false" customHeight="false" outlineLevel="0" collapsed="false">
      <c r="A145" s="0" t="s">
        <v>1364</v>
      </c>
      <c r="B145" s="0" t="s">
        <v>1365</v>
      </c>
      <c r="C145" s="0" t="s">
        <v>1587</v>
      </c>
      <c r="D145" s="0" t="n">
        <v>6148</v>
      </c>
      <c r="E145" s="0" t="s">
        <v>1589</v>
      </c>
      <c r="F145" s="14" t="n">
        <v>44662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350</v>
      </c>
      <c r="D146" s="0" t="n">
        <v>148.83</v>
      </c>
      <c r="E146" s="0" t="s">
        <v>355</v>
      </c>
      <c r="F146" s="14" t="n">
        <v>44662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350</v>
      </c>
      <c r="D147" s="0" t="n">
        <v>133.81</v>
      </c>
      <c r="E147" s="0" t="s">
        <v>356</v>
      </c>
      <c r="F147" s="14" t="n">
        <v>44662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350</v>
      </c>
      <c r="D148" s="0" t="n">
        <v>143.59</v>
      </c>
      <c r="E148" s="0" t="s">
        <v>357</v>
      </c>
      <c r="F148" s="14" t="n">
        <v>44662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487</v>
      </c>
      <c r="D149" s="0" t="n">
        <v>298.41</v>
      </c>
      <c r="E149" s="0" t="s">
        <v>490</v>
      </c>
      <c r="F149" s="14" t="n">
        <v>44662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530</v>
      </c>
      <c r="D150" s="0" t="n">
        <v>276.61</v>
      </c>
      <c r="E150" s="0" t="s">
        <v>534</v>
      </c>
      <c r="F150" s="14" t="n">
        <v>44662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699</v>
      </c>
      <c r="D151" s="0" t="n">
        <v>259.04</v>
      </c>
      <c r="E151" s="0" t="s">
        <v>701</v>
      </c>
      <c r="F151" s="14" t="n">
        <v>44662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589</v>
      </c>
      <c r="D152" s="0" t="n">
        <v>272.96</v>
      </c>
      <c r="E152" s="0" t="s">
        <v>592</v>
      </c>
      <c r="F152" s="14" t="n">
        <v>44662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350</v>
      </c>
      <c r="D153" s="0" t="n">
        <v>120</v>
      </c>
      <c r="E153" s="0" t="s">
        <v>358</v>
      </c>
      <c r="F153" s="14" t="n">
        <v>44662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487</v>
      </c>
      <c r="D154" s="0" t="n">
        <v>139.76</v>
      </c>
      <c r="E154" s="0" t="s">
        <v>491</v>
      </c>
      <c r="F154" s="14" t="n">
        <v>44662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656</v>
      </c>
      <c r="D155" s="0" t="n">
        <v>443.79</v>
      </c>
      <c r="E155" s="0" t="s">
        <v>657</v>
      </c>
      <c r="F155" s="14" t="n">
        <v>44662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256</v>
      </c>
      <c r="D156" s="0" t="n">
        <v>320</v>
      </c>
      <c r="E156" s="0" t="s">
        <v>269</v>
      </c>
      <c r="F156" s="14" t="n">
        <v>44662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350</v>
      </c>
      <c r="D157" s="0" t="n">
        <v>188.88</v>
      </c>
      <c r="E157" s="0" t="s">
        <v>359</v>
      </c>
      <c r="F157" s="14" t="n">
        <v>44662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350</v>
      </c>
      <c r="D158" s="0" t="n">
        <v>170.16</v>
      </c>
      <c r="E158" s="0" t="s">
        <v>360</v>
      </c>
      <c r="F158" s="14" t="n">
        <v>44662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602</v>
      </c>
      <c r="D159" s="0" t="n">
        <v>360.48</v>
      </c>
      <c r="E159" s="0" t="s">
        <v>605</v>
      </c>
      <c r="F159" s="14" t="n">
        <v>44662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39</v>
      </c>
      <c r="D160" s="0" t="n">
        <v>389</v>
      </c>
      <c r="E160" s="0" t="s">
        <v>43</v>
      </c>
      <c r="F160" s="14" t="n">
        <v>44662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530</v>
      </c>
      <c r="D161" s="0" t="n">
        <v>333.82</v>
      </c>
      <c r="E161" s="0" t="s">
        <v>535</v>
      </c>
      <c r="F161" s="14" t="n">
        <v>44662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22</v>
      </c>
      <c r="D162" s="0" t="n">
        <v>166</v>
      </c>
      <c r="E162" s="0" t="s">
        <v>124</v>
      </c>
      <c r="F162" s="14" t="n">
        <v>44662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651</v>
      </c>
      <c r="D163" s="0" t="n">
        <v>338.72</v>
      </c>
      <c r="E163" s="0" t="s">
        <v>653</v>
      </c>
      <c r="F163" s="14" t="n">
        <v>44662</v>
      </c>
    </row>
    <row r="164" customFormat="false" ht="12.8" hidden="false" customHeight="false" outlineLevel="0" collapsed="false">
      <c r="A164" s="0" t="s">
        <v>1364</v>
      </c>
      <c r="B164" s="0" t="s">
        <v>1365</v>
      </c>
      <c r="C164" s="0" t="s">
        <v>1419</v>
      </c>
      <c r="D164" s="0" t="n">
        <v>3733.33</v>
      </c>
      <c r="E164" s="0" t="s">
        <v>1423</v>
      </c>
      <c r="F164" s="14" t="n">
        <v>44662</v>
      </c>
    </row>
    <row r="165" customFormat="false" ht="12.8" hidden="false" customHeight="false" outlineLevel="0" collapsed="false">
      <c r="A165" s="0" t="s">
        <v>1364</v>
      </c>
      <c r="B165" s="0" t="s">
        <v>1365</v>
      </c>
      <c r="C165" s="0" t="s">
        <v>1412</v>
      </c>
      <c r="D165" s="0" t="n">
        <v>3733.33</v>
      </c>
      <c r="E165" s="0" t="s">
        <v>1417</v>
      </c>
      <c r="F165" s="14" t="n">
        <v>44662</v>
      </c>
    </row>
    <row r="166" customFormat="false" ht="12.8" hidden="false" customHeight="false" outlineLevel="0" collapsed="false">
      <c r="A166" s="0" t="s">
        <v>1364</v>
      </c>
      <c r="B166" s="0" t="s">
        <v>1365</v>
      </c>
      <c r="C166" s="0" t="s">
        <v>1431</v>
      </c>
      <c r="D166" s="0" t="n">
        <v>3733.33</v>
      </c>
      <c r="E166" s="0" t="s">
        <v>1435</v>
      </c>
      <c r="F166" s="14" t="n">
        <v>44662</v>
      </c>
    </row>
    <row r="167" customFormat="false" ht="12.8" hidden="false" customHeight="false" outlineLevel="0" collapsed="false">
      <c r="A167" s="0" t="s">
        <v>1364</v>
      </c>
      <c r="B167" s="0" t="s">
        <v>1365</v>
      </c>
      <c r="C167" s="0" t="s">
        <v>1179</v>
      </c>
      <c r="D167" s="0" t="n">
        <v>5208.33</v>
      </c>
      <c r="E167" s="0" t="s">
        <v>1384</v>
      </c>
      <c r="F167" s="14" t="n">
        <v>44662</v>
      </c>
    </row>
    <row r="168" customFormat="false" ht="12.8" hidden="false" customHeight="false" outlineLevel="0" collapsed="false">
      <c r="A168" s="0" t="s">
        <v>1364</v>
      </c>
      <c r="B168" s="0" t="s">
        <v>1365</v>
      </c>
      <c r="C168" s="0" t="s">
        <v>1523</v>
      </c>
      <c r="D168" s="0" t="n">
        <v>3733.33</v>
      </c>
      <c r="E168" s="0" t="s">
        <v>1526</v>
      </c>
      <c r="F168" s="14" t="n">
        <v>44662</v>
      </c>
    </row>
    <row r="169" customFormat="false" ht="12.8" hidden="false" customHeight="false" outlineLevel="0" collapsed="false">
      <c r="A169" s="0" t="s">
        <v>1364</v>
      </c>
      <c r="B169" s="0" t="s">
        <v>1365</v>
      </c>
      <c r="C169" s="0" t="s">
        <v>1483</v>
      </c>
      <c r="D169" s="0" t="n">
        <v>3733.33</v>
      </c>
      <c r="E169" s="0" t="s">
        <v>1486</v>
      </c>
      <c r="F169" s="14" t="n">
        <v>44662</v>
      </c>
    </row>
    <row r="170" customFormat="false" ht="12.8" hidden="false" customHeight="false" outlineLevel="0" collapsed="false">
      <c r="A170" s="0" t="s">
        <v>1364</v>
      </c>
      <c r="B170" s="0" t="s">
        <v>1365</v>
      </c>
      <c r="C170" s="0" t="s">
        <v>1611</v>
      </c>
      <c r="D170" s="0" t="n">
        <v>5208.33</v>
      </c>
      <c r="E170" s="0" t="s">
        <v>1613</v>
      </c>
      <c r="F170" s="14" t="n">
        <v>44662</v>
      </c>
    </row>
    <row r="171" customFormat="false" ht="12.8" hidden="false" customHeight="false" outlineLevel="0" collapsed="false">
      <c r="A171" s="0" t="s">
        <v>2362</v>
      </c>
      <c r="B171" s="0" t="s">
        <v>2363</v>
      </c>
      <c r="C171" s="0" t="s">
        <v>2367</v>
      </c>
      <c r="D171" s="0" t="n">
        <v>36.55</v>
      </c>
      <c r="E171" s="0" t="s">
        <v>2373</v>
      </c>
      <c r="F171" s="14" t="n">
        <v>44662</v>
      </c>
    </row>
    <row r="172" customFormat="false" ht="12.8" hidden="false" customHeight="false" outlineLevel="0" collapsed="false">
      <c r="A172" s="0" t="s">
        <v>2362</v>
      </c>
      <c r="B172" s="0" t="s">
        <v>2363</v>
      </c>
      <c r="C172" s="0" t="s">
        <v>2367</v>
      </c>
      <c r="D172" s="0" t="n">
        <v>261.92</v>
      </c>
      <c r="E172" s="0" t="s">
        <v>2369</v>
      </c>
      <c r="F172" s="14" t="n">
        <v>44663</v>
      </c>
    </row>
    <row r="173" customFormat="false" ht="12.8" hidden="false" customHeight="false" outlineLevel="0" collapsed="false">
      <c r="A173" s="0" t="s">
        <v>1364</v>
      </c>
      <c r="B173" s="0" t="s">
        <v>1365</v>
      </c>
      <c r="C173" s="0" t="s">
        <v>1566</v>
      </c>
      <c r="D173" s="0" t="n">
        <v>3293</v>
      </c>
      <c r="E173" s="0" t="s">
        <v>1568</v>
      </c>
      <c r="F173" s="14" t="n">
        <v>44663</v>
      </c>
    </row>
    <row r="174" customFormat="false" ht="12.8" hidden="false" customHeight="false" outlineLevel="0" collapsed="false">
      <c r="A174" s="0" t="s">
        <v>1364</v>
      </c>
      <c r="B174" s="0" t="s">
        <v>1365</v>
      </c>
      <c r="C174" s="0" t="s">
        <v>1566</v>
      </c>
      <c r="D174" s="0" t="n">
        <v>3293</v>
      </c>
      <c r="E174" s="0" t="s">
        <v>1568</v>
      </c>
      <c r="F174" s="14" t="n">
        <v>44663</v>
      </c>
    </row>
    <row r="175" customFormat="false" ht="12.8" hidden="false" customHeight="false" outlineLevel="0" collapsed="false">
      <c r="A175" s="0" t="s">
        <v>1364</v>
      </c>
      <c r="B175" s="0" t="s">
        <v>1365</v>
      </c>
      <c r="C175" s="0" t="s">
        <v>1571</v>
      </c>
      <c r="D175" s="0" t="n">
        <v>1560</v>
      </c>
      <c r="E175" s="0" t="s">
        <v>1573</v>
      </c>
      <c r="F175" s="14" t="n">
        <v>44663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546</v>
      </c>
      <c r="D176" s="0" t="n">
        <v>1171.26</v>
      </c>
      <c r="E176" s="0" t="s">
        <v>548</v>
      </c>
      <c r="F176" s="14" t="n">
        <v>44663</v>
      </c>
    </row>
    <row r="177" customFormat="false" ht="12.8" hidden="false" customHeight="false" outlineLevel="0" collapsed="false">
      <c r="A177" s="0" t="s">
        <v>927</v>
      </c>
      <c r="B177" s="0" t="s">
        <v>928</v>
      </c>
      <c r="C177" s="0" t="s">
        <v>942</v>
      </c>
      <c r="D177" s="0" t="n">
        <v>298.52</v>
      </c>
      <c r="E177" s="0" t="s">
        <v>944</v>
      </c>
      <c r="F177" s="14" t="n">
        <v>44663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336</v>
      </c>
      <c r="D178" s="0" t="n">
        <v>1740</v>
      </c>
      <c r="E178" s="0" t="s">
        <v>338</v>
      </c>
      <c r="F178" s="14" t="n">
        <v>44663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45</v>
      </c>
      <c r="D179" s="0" t="n">
        <v>1010</v>
      </c>
      <c r="E179" s="0" t="s">
        <v>149</v>
      </c>
      <c r="F179" s="14" t="n">
        <v>44663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256</v>
      </c>
      <c r="D180" s="0" t="n">
        <v>1308</v>
      </c>
      <c r="E180" s="0" t="s">
        <v>268</v>
      </c>
      <c r="F180" s="14" t="n">
        <v>44663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315</v>
      </c>
      <c r="D181" s="0" t="n">
        <v>1077</v>
      </c>
      <c r="E181" s="0" t="s">
        <v>317</v>
      </c>
      <c r="F181" s="14" t="n">
        <v>44663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208</v>
      </c>
      <c r="D182" s="0" t="n">
        <v>917</v>
      </c>
      <c r="E182" s="0" t="s">
        <v>210</v>
      </c>
      <c r="F182" s="14" t="n">
        <v>44663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299</v>
      </c>
      <c r="D183" s="0" t="n">
        <v>16.08</v>
      </c>
      <c r="E183" s="0" t="s">
        <v>301</v>
      </c>
      <c r="F183" s="14" t="n">
        <v>44663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294</v>
      </c>
      <c r="D184" s="0" t="n">
        <v>67.65</v>
      </c>
      <c r="E184" s="0" t="s">
        <v>296</v>
      </c>
      <c r="F184" s="14" t="n">
        <v>44663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289</v>
      </c>
      <c r="D185" s="0" t="n">
        <v>5.16</v>
      </c>
      <c r="E185" s="0" t="s">
        <v>291</v>
      </c>
      <c r="F185" s="14" t="n">
        <v>44663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223</v>
      </c>
      <c r="D186" s="0" t="n">
        <v>54</v>
      </c>
      <c r="E186" s="0" t="s">
        <v>225</v>
      </c>
      <c r="F186" s="14" t="n">
        <v>44663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691</v>
      </c>
      <c r="D187" s="0" t="n">
        <v>258</v>
      </c>
      <c r="E187" s="0" t="s">
        <v>695</v>
      </c>
      <c r="F187" s="14" t="n">
        <v>44663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558</v>
      </c>
      <c r="D188" s="0" t="n">
        <v>4294</v>
      </c>
      <c r="E188" s="0" t="s">
        <v>566</v>
      </c>
      <c r="F188" s="14" t="n">
        <v>44663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88</v>
      </c>
      <c r="D189" s="0" t="n">
        <v>48</v>
      </c>
      <c r="E189" s="0" t="s">
        <v>190</v>
      </c>
      <c r="F189" s="14" t="n">
        <v>44663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27</v>
      </c>
      <c r="D190" s="0" t="n">
        <v>1294.67</v>
      </c>
      <c r="E190" s="0" t="s">
        <v>131</v>
      </c>
      <c r="F190" s="14" t="n">
        <v>44663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471</v>
      </c>
      <c r="D191" s="0" t="n">
        <v>270</v>
      </c>
      <c r="E191" s="0" t="s">
        <v>476</v>
      </c>
      <c r="F191" s="14" t="n">
        <v>44663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482</v>
      </c>
      <c r="D192" s="0" t="n">
        <v>354</v>
      </c>
      <c r="E192" s="0" t="s">
        <v>484</v>
      </c>
      <c r="F192" s="14" t="n">
        <v>44663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817</v>
      </c>
      <c r="D193" s="0" t="n">
        <v>255</v>
      </c>
      <c r="E193" s="0" t="s">
        <v>819</v>
      </c>
      <c r="F193" s="14" t="n">
        <v>44663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875</v>
      </c>
      <c r="D194" s="0" t="n">
        <v>129</v>
      </c>
      <c r="E194" s="0" t="s">
        <v>879</v>
      </c>
      <c r="F194" s="14" t="n">
        <v>44663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39</v>
      </c>
      <c r="D195" s="0" t="n">
        <v>239</v>
      </c>
      <c r="E195" s="0" t="s">
        <v>42</v>
      </c>
      <c r="F195" s="14" t="n">
        <v>44663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870</v>
      </c>
      <c r="D196" s="0" t="n">
        <v>1223</v>
      </c>
      <c r="E196" s="0" t="s">
        <v>872</v>
      </c>
      <c r="F196" s="14" t="n">
        <v>44663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541</v>
      </c>
      <c r="D197" s="0" t="n">
        <v>265</v>
      </c>
      <c r="E197" s="0" t="s">
        <v>543</v>
      </c>
      <c r="F197" s="14" t="n">
        <v>44663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449</v>
      </c>
      <c r="D198" s="0" t="n">
        <v>1548.33</v>
      </c>
      <c r="E198" s="0" t="s">
        <v>451</v>
      </c>
      <c r="F198" s="14" t="n">
        <v>44663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40</v>
      </c>
      <c r="D199" s="0" t="n">
        <v>265</v>
      </c>
      <c r="E199" s="0" t="s">
        <v>142</v>
      </c>
      <c r="F199" s="14" t="n">
        <v>44663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213</v>
      </c>
      <c r="D200" s="0" t="n">
        <v>210</v>
      </c>
      <c r="E200" s="0" t="s">
        <v>215</v>
      </c>
      <c r="F200" s="14" t="n">
        <v>44663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17</v>
      </c>
      <c r="D201" s="0" t="n">
        <v>3886</v>
      </c>
      <c r="E201" s="0" t="s">
        <v>119</v>
      </c>
      <c r="F201" s="14" t="n">
        <v>44663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525</v>
      </c>
      <c r="D202" s="0" t="n">
        <v>761</v>
      </c>
      <c r="E202" s="0" t="s">
        <v>527</v>
      </c>
      <c r="F202" s="14" t="n">
        <v>44663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736</v>
      </c>
      <c r="D203" s="0" t="n">
        <v>130</v>
      </c>
      <c r="E203" s="0" t="s">
        <v>739</v>
      </c>
      <c r="F203" s="14" t="n">
        <v>44663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572</v>
      </c>
      <c r="D204" s="0" t="n">
        <v>264</v>
      </c>
      <c r="E204" s="0" t="s">
        <v>574</v>
      </c>
      <c r="F204" s="14" t="n">
        <v>44663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454</v>
      </c>
      <c r="D205" s="0" t="n">
        <v>2131</v>
      </c>
      <c r="E205" s="0" t="s">
        <v>456</v>
      </c>
      <c r="F205" s="14" t="n">
        <v>44663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98</v>
      </c>
      <c r="D206" s="0" t="n">
        <v>1689</v>
      </c>
      <c r="E206" s="0" t="s">
        <v>104</v>
      </c>
      <c r="F206" s="14" t="n">
        <v>44663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680</v>
      </c>
      <c r="D207" s="0" t="n">
        <v>1402</v>
      </c>
      <c r="E207" s="0" t="s">
        <v>686</v>
      </c>
      <c r="F207" s="14" t="n">
        <v>44663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577</v>
      </c>
      <c r="D208" s="0" t="n">
        <v>1906</v>
      </c>
      <c r="E208" s="0" t="s">
        <v>582</v>
      </c>
      <c r="F208" s="14" t="n">
        <v>44663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744</v>
      </c>
      <c r="D209" s="0" t="n">
        <v>1068</v>
      </c>
      <c r="E209" s="0" t="s">
        <v>748</v>
      </c>
      <c r="F209" s="14" t="n">
        <v>44663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854</v>
      </c>
      <c r="D210" s="0" t="n">
        <v>3520</v>
      </c>
      <c r="E210" s="0" t="s">
        <v>861</v>
      </c>
      <c r="F210" s="14" t="n">
        <v>44663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664</v>
      </c>
      <c r="D211" s="0" t="n">
        <v>640</v>
      </c>
      <c r="E211" s="0" t="s">
        <v>669</v>
      </c>
      <c r="F211" s="14" t="n">
        <v>44663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724</v>
      </c>
      <c r="D212" s="0" t="n">
        <v>1800</v>
      </c>
      <c r="E212" s="0" t="s">
        <v>727</v>
      </c>
      <c r="F212" s="14" t="n">
        <v>44663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238</v>
      </c>
      <c r="D213" s="0" t="n">
        <v>1034.49</v>
      </c>
      <c r="E213" s="0" t="s">
        <v>246</v>
      </c>
      <c r="F213" s="14" t="n">
        <v>44663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320</v>
      </c>
      <c r="D214" s="0" t="n">
        <v>901.19</v>
      </c>
      <c r="E214" s="0" t="s">
        <v>325</v>
      </c>
      <c r="F214" s="14" t="n">
        <v>44663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672</v>
      </c>
      <c r="D215" s="0" t="n">
        <v>1356</v>
      </c>
      <c r="E215" s="0" t="s">
        <v>677</v>
      </c>
      <c r="F215" s="14" t="n">
        <v>44663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53</v>
      </c>
      <c r="D216" s="0" t="n">
        <v>705</v>
      </c>
      <c r="E216" s="0" t="s">
        <v>157</v>
      </c>
      <c r="F216" s="14" t="n">
        <v>44663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804</v>
      </c>
      <c r="D217" s="0" t="n">
        <v>281</v>
      </c>
      <c r="E217" s="0" t="s">
        <v>809</v>
      </c>
      <c r="F217" s="14" t="n">
        <v>44663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441</v>
      </c>
      <c r="D218" s="0" t="n">
        <v>1785</v>
      </c>
      <c r="E218" s="0" t="s">
        <v>445</v>
      </c>
      <c r="F218" s="14" t="n">
        <v>44663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550</v>
      </c>
      <c r="D219" s="0" t="n">
        <v>259.62</v>
      </c>
      <c r="E219" s="0" t="s">
        <v>552</v>
      </c>
      <c r="F219" s="14" t="n">
        <v>44663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208</v>
      </c>
      <c r="D220" s="0" t="n">
        <v>13.5</v>
      </c>
      <c r="E220" s="0" t="s">
        <v>210</v>
      </c>
      <c r="F220" s="14" t="n">
        <v>44663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256</v>
      </c>
      <c r="D221" s="0" t="n">
        <v>146</v>
      </c>
      <c r="E221" s="0" t="s">
        <v>268</v>
      </c>
      <c r="F221" s="14" t="n">
        <v>44663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88</v>
      </c>
      <c r="D222" s="0" t="n">
        <v>2</v>
      </c>
      <c r="E222" s="0" t="s">
        <v>190</v>
      </c>
      <c r="F222" s="14" t="n">
        <v>44663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897</v>
      </c>
      <c r="D223" s="0" t="n">
        <v>229</v>
      </c>
      <c r="E223" s="0" t="s">
        <v>899</v>
      </c>
      <c r="F223" s="14" t="n">
        <v>44663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680</v>
      </c>
      <c r="D224" s="0" t="n">
        <v>136</v>
      </c>
      <c r="E224" s="0" t="s">
        <v>686</v>
      </c>
      <c r="F224" s="14" t="n">
        <v>44663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256</v>
      </c>
      <c r="D225" s="0" t="n">
        <v>166</v>
      </c>
      <c r="E225" s="0" t="s">
        <v>268</v>
      </c>
      <c r="F225" s="14" t="n">
        <v>44663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208</v>
      </c>
      <c r="D226" s="0" t="n">
        <v>13.5</v>
      </c>
      <c r="E226" s="0" t="s">
        <v>210</v>
      </c>
      <c r="F226" s="14" t="n">
        <v>44663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294</v>
      </c>
      <c r="D227" s="0" t="n">
        <v>1.65</v>
      </c>
      <c r="E227" s="0" t="s">
        <v>296</v>
      </c>
      <c r="F227" s="14" t="n">
        <v>44663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294</v>
      </c>
      <c r="D228" s="0" t="n">
        <v>1.65</v>
      </c>
      <c r="E228" s="0" t="s">
        <v>296</v>
      </c>
      <c r="F228" s="14" t="n">
        <v>44663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17</v>
      </c>
      <c r="D229" s="0" t="n">
        <v>520</v>
      </c>
      <c r="E229" s="0" t="s">
        <v>119</v>
      </c>
      <c r="F229" s="14" t="n">
        <v>44663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546</v>
      </c>
      <c r="D230" s="0" t="n">
        <v>687.88</v>
      </c>
      <c r="E230" s="0" t="s">
        <v>548</v>
      </c>
      <c r="F230" s="14" t="n">
        <v>44663</v>
      </c>
    </row>
    <row r="231" customFormat="false" ht="12.8" hidden="false" customHeight="false" outlineLevel="0" collapsed="false">
      <c r="A231" s="0" t="s">
        <v>927</v>
      </c>
      <c r="B231" s="0" t="s">
        <v>928</v>
      </c>
      <c r="C231" s="0" t="s">
        <v>942</v>
      </c>
      <c r="D231" s="0" t="n">
        <v>154.95</v>
      </c>
      <c r="E231" s="0" t="s">
        <v>944</v>
      </c>
      <c r="F231" s="14" t="n">
        <v>44663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336</v>
      </c>
      <c r="D232" s="0" t="n">
        <v>1051</v>
      </c>
      <c r="E232" s="0" t="s">
        <v>338</v>
      </c>
      <c r="F232" s="14" t="n">
        <v>44663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45</v>
      </c>
      <c r="D233" s="0" t="n">
        <v>1208</v>
      </c>
      <c r="E233" s="0" t="s">
        <v>149</v>
      </c>
      <c r="F233" s="14" t="n">
        <v>44663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256</v>
      </c>
      <c r="D234" s="0" t="n">
        <v>432</v>
      </c>
      <c r="E234" s="0" t="s">
        <v>268</v>
      </c>
      <c r="F234" s="14" t="n">
        <v>44663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315</v>
      </c>
      <c r="D235" s="0" t="n">
        <v>329</v>
      </c>
      <c r="E235" s="0" t="s">
        <v>317</v>
      </c>
      <c r="F235" s="14" t="n">
        <v>44663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208</v>
      </c>
      <c r="D236" s="0" t="n">
        <v>417.5</v>
      </c>
      <c r="E236" s="0" t="s">
        <v>210</v>
      </c>
      <c r="F236" s="14" t="n">
        <v>44663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299</v>
      </c>
      <c r="D237" s="0" t="n">
        <v>22</v>
      </c>
      <c r="E237" s="0" t="s">
        <v>301</v>
      </c>
      <c r="F237" s="14" t="n">
        <v>44663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294</v>
      </c>
      <c r="D238" s="0" t="n">
        <v>36.3</v>
      </c>
      <c r="E238" s="0" t="s">
        <v>296</v>
      </c>
      <c r="F238" s="14" t="n">
        <v>44663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289</v>
      </c>
      <c r="D239" s="0" t="n">
        <v>3.87</v>
      </c>
      <c r="E239" s="0" t="s">
        <v>291</v>
      </c>
      <c r="F239" s="14" t="n">
        <v>44663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223</v>
      </c>
      <c r="D240" s="0" t="n">
        <v>8</v>
      </c>
      <c r="E240" s="0" t="s">
        <v>225</v>
      </c>
      <c r="F240" s="14" t="n">
        <v>44663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558</v>
      </c>
      <c r="D241" s="0" t="n">
        <v>1154.2</v>
      </c>
      <c r="E241" s="0" t="s">
        <v>566</v>
      </c>
      <c r="F241" s="14" t="n">
        <v>44663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88</v>
      </c>
      <c r="D242" s="0" t="n">
        <v>10</v>
      </c>
      <c r="E242" s="0" t="s">
        <v>190</v>
      </c>
      <c r="F242" s="14" t="n">
        <v>44663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482</v>
      </c>
      <c r="D243" s="0" t="n">
        <v>170</v>
      </c>
      <c r="E243" s="0" t="s">
        <v>484</v>
      </c>
      <c r="F243" s="14" t="n">
        <v>44663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98</v>
      </c>
      <c r="D244" s="0" t="n">
        <v>322</v>
      </c>
      <c r="E244" s="0" t="s">
        <v>200</v>
      </c>
      <c r="F244" s="14" t="n">
        <v>44663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870</v>
      </c>
      <c r="D245" s="0" t="n">
        <v>457</v>
      </c>
      <c r="E245" s="0" t="s">
        <v>872</v>
      </c>
      <c r="F245" s="14" t="n">
        <v>44663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449</v>
      </c>
      <c r="D246" s="0" t="n">
        <v>861.09</v>
      </c>
      <c r="E246" s="0" t="s">
        <v>451</v>
      </c>
      <c r="F246" s="14" t="n">
        <v>44663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40</v>
      </c>
      <c r="D247" s="0" t="n">
        <v>265</v>
      </c>
      <c r="E247" s="0" t="s">
        <v>142</v>
      </c>
      <c r="F247" s="14" t="n">
        <v>44663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78</v>
      </c>
      <c r="D248" s="0" t="n">
        <v>1.55</v>
      </c>
      <c r="E248" s="0" t="s">
        <v>180</v>
      </c>
      <c r="F248" s="14" t="n">
        <v>44663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17</v>
      </c>
      <c r="D249" s="0" t="n">
        <v>1003</v>
      </c>
      <c r="E249" s="0" t="s">
        <v>119</v>
      </c>
      <c r="F249" s="14" t="n">
        <v>44663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98</v>
      </c>
      <c r="D250" s="0" t="n">
        <v>526</v>
      </c>
      <c r="E250" s="0" t="s">
        <v>104</v>
      </c>
      <c r="F250" s="14" t="n">
        <v>44663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680</v>
      </c>
      <c r="D251" s="0" t="n">
        <v>300</v>
      </c>
      <c r="E251" s="0" t="s">
        <v>686</v>
      </c>
      <c r="F251" s="14" t="n">
        <v>44663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577</v>
      </c>
      <c r="D252" s="0" t="n">
        <v>157</v>
      </c>
      <c r="E252" s="0" t="s">
        <v>582</v>
      </c>
      <c r="F252" s="14" t="n">
        <v>44663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744</v>
      </c>
      <c r="D253" s="0" t="n">
        <v>967</v>
      </c>
      <c r="E253" s="0" t="s">
        <v>748</v>
      </c>
      <c r="F253" s="14" t="n">
        <v>44663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854</v>
      </c>
      <c r="D254" s="0" t="n">
        <v>252</v>
      </c>
      <c r="E254" s="0" t="s">
        <v>861</v>
      </c>
      <c r="F254" s="14" t="n">
        <v>44663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724</v>
      </c>
      <c r="D255" s="0" t="n">
        <v>871</v>
      </c>
      <c r="E255" s="0" t="s">
        <v>727</v>
      </c>
      <c r="F255" s="14" t="n">
        <v>44663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238</v>
      </c>
      <c r="D256" s="0" t="n">
        <v>1165.52</v>
      </c>
      <c r="E256" s="0" t="s">
        <v>246</v>
      </c>
      <c r="F256" s="14" t="n">
        <v>44663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320</v>
      </c>
      <c r="D257" s="0" t="n">
        <v>276.42</v>
      </c>
      <c r="E257" s="0" t="s">
        <v>325</v>
      </c>
      <c r="F257" s="14" t="n">
        <v>44663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53</v>
      </c>
      <c r="D258" s="0" t="n">
        <v>550</v>
      </c>
      <c r="E258" s="0" t="s">
        <v>157</v>
      </c>
      <c r="F258" s="14" t="n">
        <v>44663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546</v>
      </c>
      <c r="D259" s="0" t="n">
        <v>10393.17</v>
      </c>
      <c r="E259" s="0" t="s">
        <v>548</v>
      </c>
      <c r="F259" s="14" t="n">
        <v>44663</v>
      </c>
    </row>
    <row r="260" customFormat="false" ht="12.8" hidden="false" customHeight="false" outlineLevel="0" collapsed="false">
      <c r="A260" s="0" t="s">
        <v>927</v>
      </c>
      <c r="B260" s="0" t="s">
        <v>928</v>
      </c>
      <c r="C260" s="0" t="s">
        <v>942</v>
      </c>
      <c r="D260" s="0" t="n">
        <v>932.01</v>
      </c>
      <c r="E260" s="0" t="s">
        <v>944</v>
      </c>
      <c r="F260" s="14" t="n">
        <v>44663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336</v>
      </c>
      <c r="D261" s="0" t="n">
        <v>6187</v>
      </c>
      <c r="E261" s="0" t="s">
        <v>338</v>
      </c>
      <c r="F261" s="14" t="n">
        <v>44663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45</v>
      </c>
      <c r="D262" s="0" t="n">
        <v>4187</v>
      </c>
      <c r="E262" s="0" t="s">
        <v>149</v>
      </c>
      <c r="F262" s="14" t="n">
        <v>44663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256</v>
      </c>
      <c r="D263" s="0" t="n">
        <v>2483</v>
      </c>
      <c r="E263" s="0" t="s">
        <v>268</v>
      </c>
      <c r="F263" s="14" t="n">
        <v>44663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315</v>
      </c>
      <c r="D264" s="0" t="n">
        <v>3088</v>
      </c>
      <c r="E264" s="0" t="s">
        <v>317</v>
      </c>
      <c r="F264" s="14" t="n">
        <v>44663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208</v>
      </c>
      <c r="D265" s="0" t="n">
        <v>3186</v>
      </c>
      <c r="E265" s="0" t="s">
        <v>210</v>
      </c>
      <c r="F265" s="14" t="n">
        <v>44663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299</v>
      </c>
      <c r="D266" s="0" t="n">
        <v>56</v>
      </c>
      <c r="E266" s="0" t="s">
        <v>301</v>
      </c>
      <c r="F266" s="14" t="n">
        <v>44663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294</v>
      </c>
      <c r="D267" s="0" t="n">
        <v>438.9</v>
      </c>
      <c r="E267" s="0" t="s">
        <v>296</v>
      </c>
      <c r="F267" s="14" t="n">
        <v>44663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289</v>
      </c>
      <c r="D268" s="0" t="n">
        <v>30.96</v>
      </c>
      <c r="E268" s="0" t="s">
        <v>291</v>
      </c>
      <c r="F268" s="14" t="n">
        <v>44663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223</v>
      </c>
      <c r="D269" s="0" t="n">
        <v>238</v>
      </c>
      <c r="E269" s="0" t="s">
        <v>225</v>
      </c>
      <c r="F269" s="14" t="n">
        <v>44663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691</v>
      </c>
      <c r="D270" s="0" t="n">
        <v>350</v>
      </c>
      <c r="E270" s="0" t="s">
        <v>695</v>
      </c>
      <c r="F270" s="14" t="n">
        <v>44663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558</v>
      </c>
      <c r="D271" s="0" t="n">
        <v>9813.4</v>
      </c>
      <c r="E271" s="0" t="s">
        <v>566</v>
      </c>
      <c r="F271" s="14" t="n">
        <v>44663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88</v>
      </c>
      <c r="D272" s="0" t="n">
        <v>86</v>
      </c>
      <c r="E272" s="0" t="s">
        <v>190</v>
      </c>
      <c r="F272" s="14" t="n">
        <v>44663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304</v>
      </c>
      <c r="D273" s="0" t="n">
        <v>326</v>
      </c>
      <c r="E273" s="0" t="s">
        <v>309</v>
      </c>
      <c r="F273" s="14" t="n">
        <v>44663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27</v>
      </c>
      <c r="D274" s="0" t="n">
        <v>1533.73</v>
      </c>
      <c r="E274" s="0" t="s">
        <v>131</v>
      </c>
      <c r="F274" s="14" t="n">
        <v>44663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608</v>
      </c>
      <c r="D275" s="0" t="n">
        <v>555</v>
      </c>
      <c r="E275" s="0" t="s">
        <v>610</v>
      </c>
      <c r="F275" s="14" t="n">
        <v>44663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471</v>
      </c>
      <c r="D276" s="0" t="n">
        <v>225</v>
      </c>
      <c r="E276" s="0" t="s">
        <v>476</v>
      </c>
      <c r="F276" s="14" t="n">
        <v>44663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482</v>
      </c>
      <c r="D277" s="0" t="n">
        <v>2945</v>
      </c>
      <c r="E277" s="0" t="s">
        <v>484</v>
      </c>
      <c r="F277" s="14" t="n">
        <v>44663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817</v>
      </c>
      <c r="D278" s="0" t="n">
        <v>594</v>
      </c>
      <c r="E278" s="0" t="s">
        <v>819</v>
      </c>
      <c r="F278" s="14" t="n">
        <v>44663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39</v>
      </c>
      <c r="D279" s="0" t="n">
        <v>300</v>
      </c>
      <c r="E279" s="0" t="s">
        <v>42</v>
      </c>
      <c r="F279" s="14" t="n">
        <v>44663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870</v>
      </c>
      <c r="D280" s="0" t="n">
        <v>2892</v>
      </c>
      <c r="E280" s="0" t="s">
        <v>872</v>
      </c>
      <c r="F280" s="14" t="n">
        <v>44663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12</v>
      </c>
      <c r="D281" s="0" t="n">
        <v>300</v>
      </c>
      <c r="E281" s="0" t="s">
        <v>114</v>
      </c>
      <c r="F281" s="14" t="n">
        <v>44663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30</v>
      </c>
      <c r="D282" s="0" t="n">
        <v>802</v>
      </c>
      <c r="E282" s="0" t="s">
        <v>32</v>
      </c>
      <c r="F282" s="14" t="n">
        <v>44663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449</v>
      </c>
      <c r="D283" s="0" t="n">
        <v>6843.65</v>
      </c>
      <c r="E283" s="0" t="s">
        <v>451</v>
      </c>
      <c r="F283" s="14" t="n">
        <v>44663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40</v>
      </c>
      <c r="D284" s="0" t="n">
        <v>1672</v>
      </c>
      <c r="E284" s="0" t="s">
        <v>142</v>
      </c>
      <c r="F284" s="14" t="n">
        <v>44663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909</v>
      </c>
      <c r="D285" s="0" t="n">
        <v>287</v>
      </c>
      <c r="E285" s="0" t="s">
        <v>911</v>
      </c>
      <c r="F285" s="14" t="n">
        <v>44663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213</v>
      </c>
      <c r="D286" s="0" t="n">
        <v>668</v>
      </c>
      <c r="E286" s="0" t="s">
        <v>215</v>
      </c>
      <c r="F286" s="14" t="n">
        <v>44663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83</v>
      </c>
      <c r="D287" s="0" t="n">
        <v>1.29</v>
      </c>
      <c r="E287" s="0" t="s">
        <v>185</v>
      </c>
      <c r="F287" s="14" t="n">
        <v>44663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78</v>
      </c>
      <c r="D288" s="0" t="n">
        <v>6.2</v>
      </c>
      <c r="E288" s="0" t="s">
        <v>180</v>
      </c>
      <c r="F288" s="14" t="n">
        <v>44663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17</v>
      </c>
      <c r="D289" s="0" t="n">
        <v>18492</v>
      </c>
      <c r="E289" s="0" t="s">
        <v>119</v>
      </c>
      <c r="F289" s="14" t="n">
        <v>44663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525</v>
      </c>
      <c r="D290" s="0" t="n">
        <v>2005</v>
      </c>
      <c r="E290" s="0" t="s">
        <v>527</v>
      </c>
      <c r="F290" s="14" t="n">
        <v>44663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736</v>
      </c>
      <c r="D291" s="0" t="n">
        <v>719</v>
      </c>
      <c r="E291" s="0" t="s">
        <v>739</v>
      </c>
      <c r="F291" s="14" t="n">
        <v>44663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572</v>
      </c>
      <c r="D292" s="0" t="n">
        <v>245</v>
      </c>
      <c r="E292" s="0" t="s">
        <v>574</v>
      </c>
      <c r="F292" s="14" t="n">
        <v>44663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454</v>
      </c>
      <c r="D293" s="0" t="n">
        <v>1547</v>
      </c>
      <c r="E293" s="0" t="s">
        <v>456</v>
      </c>
      <c r="F293" s="14" t="n">
        <v>44663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98</v>
      </c>
      <c r="D294" s="0" t="n">
        <v>3948</v>
      </c>
      <c r="E294" s="0" t="s">
        <v>104</v>
      </c>
      <c r="F294" s="14" t="n">
        <v>44663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35</v>
      </c>
      <c r="D295" s="0" t="n">
        <v>379</v>
      </c>
      <c r="E295" s="0" t="s">
        <v>137</v>
      </c>
      <c r="F295" s="14" t="n">
        <v>44663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680</v>
      </c>
      <c r="D296" s="0" t="n">
        <v>7415</v>
      </c>
      <c r="E296" s="0" t="s">
        <v>686</v>
      </c>
      <c r="F296" s="14" t="n">
        <v>44663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577</v>
      </c>
      <c r="D297" s="0" t="n">
        <v>8523</v>
      </c>
      <c r="E297" s="0" t="s">
        <v>582</v>
      </c>
      <c r="F297" s="14" t="n">
        <v>44663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744</v>
      </c>
      <c r="D298" s="0" t="n">
        <v>5497</v>
      </c>
      <c r="E298" s="0" t="s">
        <v>748</v>
      </c>
      <c r="F298" s="14" t="n">
        <v>44663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854</v>
      </c>
      <c r="D299" s="0" t="n">
        <v>12378</v>
      </c>
      <c r="E299" s="0" t="s">
        <v>861</v>
      </c>
      <c r="F299" s="14" t="n">
        <v>44663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736</v>
      </c>
      <c r="D300" s="0" t="n">
        <v>277</v>
      </c>
      <c r="E300" s="0" t="s">
        <v>740</v>
      </c>
      <c r="F300" s="14" t="n">
        <v>44663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664</v>
      </c>
      <c r="D301" s="0" t="n">
        <v>3276</v>
      </c>
      <c r="E301" s="0" t="s">
        <v>669</v>
      </c>
      <c r="F301" s="14" t="n">
        <v>44663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724</v>
      </c>
      <c r="D302" s="0" t="n">
        <v>5067</v>
      </c>
      <c r="E302" s="0" t="s">
        <v>727</v>
      </c>
      <c r="F302" s="14" t="n">
        <v>44663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238</v>
      </c>
      <c r="D303" s="0" t="n">
        <v>7748.31</v>
      </c>
      <c r="E303" s="0" t="s">
        <v>246</v>
      </c>
      <c r="F303" s="14" t="n">
        <v>44663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320</v>
      </c>
      <c r="D304" s="0" t="n">
        <v>5222.46</v>
      </c>
      <c r="E304" s="0" t="s">
        <v>325</v>
      </c>
      <c r="F304" s="14" t="n">
        <v>44663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672</v>
      </c>
      <c r="D305" s="0" t="n">
        <v>6520.81</v>
      </c>
      <c r="E305" s="0" t="s">
        <v>677</v>
      </c>
      <c r="F305" s="14" t="n">
        <v>44663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53</v>
      </c>
      <c r="D306" s="0" t="n">
        <v>4800</v>
      </c>
      <c r="E306" s="0" t="s">
        <v>157</v>
      </c>
      <c r="F306" s="14" t="n">
        <v>44663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804</v>
      </c>
      <c r="D307" s="0" t="n">
        <v>502</v>
      </c>
      <c r="E307" s="0" t="s">
        <v>809</v>
      </c>
      <c r="F307" s="14" t="n">
        <v>44663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441</v>
      </c>
      <c r="D308" s="0" t="n">
        <v>4258</v>
      </c>
      <c r="E308" s="0" t="s">
        <v>445</v>
      </c>
      <c r="F308" s="14" t="n">
        <v>44663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550</v>
      </c>
      <c r="D309" s="0" t="n">
        <v>1084.51</v>
      </c>
      <c r="E309" s="0" t="s">
        <v>552</v>
      </c>
      <c r="F309" s="14" t="n">
        <v>44663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546</v>
      </c>
      <c r="D310" s="0" t="n">
        <v>1691.64</v>
      </c>
      <c r="E310" s="0" t="s">
        <v>548</v>
      </c>
      <c r="F310" s="14" t="n">
        <v>44663</v>
      </c>
    </row>
    <row r="311" customFormat="false" ht="12.8" hidden="false" customHeight="false" outlineLevel="0" collapsed="false">
      <c r="A311" s="0" t="s">
        <v>927</v>
      </c>
      <c r="B311" s="0" t="s">
        <v>928</v>
      </c>
      <c r="C311" s="0" t="s">
        <v>942</v>
      </c>
      <c r="D311" s="0" t="n">
        <v>104.88</v>
      </c>
      <c r="E311" s="0" t="s">
        <v>944</v>
      </c>
      <c r="F311" s="14" t="n">
        <v>44663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45</v>
      </c>
      <c r="D312" s="0" t="n">
        <v>680</v>
      </c>
      <c r="E312" s="0" t="s">
        <v>149</v>
      </c>
      <c r="F312" s="14" t="n">
        <v>44663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256</v>
      </c>
      <c r="D313" s="0" t="n">
        <v>710</v>
      </c>
      <c r="E313" s="0" t="s">
        <v>268</v>
      </c>
      <c r="F313" s="14" t="n">
        <v>44663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208</v>
      </c>
      <c r="D314" s="0" t="n">
        <v>81</v>
      </c>
      <c r="E314" s="0" t="s">
        <v>210</v>
      </c>
      <c r="F314" s="14" t="n">
        <v>44663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294</v>
      </c>
      <c r="D315" s="0" t="n">
        <v>29.7</v>
      </c>
      <c r="E315" s="0" t="s">
        <v>296</v>
      </c>
      <c r="F315" s="14" t="n">
        <v>44663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289</v>
      </c>
      <c r="D316" s="0" t="n">
        <v>2.58</v>
      </c>
      <c r="E316" s="0" t="s">
        <v>291</v>
      </c>
      <c r="F316" s="14" t="n">
        <v>44663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223</v>
      </c>
      <c r="D317" s="0" t="n">
        <v>4</v>
      </c>
      <c r="E317" s="0" t="s">
        <v>225</v>
      </c>
      <c r="F317" s="14" t="n">
        <v>44663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88</v>
      </c>
      <c r="D318" s="0" t="n">
        <v>14</v>
      </c>
      <c r="E318" s="0" t="s">
        <v>190</v>
      </c>
      <c r="F318" s="14" t="n">
        <v>44663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870</v>
      </c>
      <c r="D319" s="0" t="n">
        <v>300</v>
      </c>
      <c r="E319" s="0" t="s">
        <v>872</v>
      </c>
      <c r="F319" s="14" t="n">
        <v>44663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449</v>
      </c>
      <c r="D320" s="0" t="n">
        <v>636.74</v>
      </c>
      <c r="E320" s="0" t="s">
        <v>451</v>
      </c>
      <c r="F320" s="14" t="n">
        <v>44663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78</v>
      </c>
      <c r="D321" s="0" t="n">
        <v>6.2</v>
      </c>
      <c r="E321" s="0" t="s">
        <v>180</v>
      </c>
      <c r="F321" s="14" t="n">
        <v>44663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17</v>
      </c>
      <c r="D322" s="0" t="n">
        <v>450</v>
      </c>
      <c r="E322" s="0" t="s">
        <v>119</v>
      </c>
      <c r="F322" s="14" t="n">
        <v>44663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577</v>
      </c>
      <c r="D323" s="0" t="n">
        <v>665</v>
      </c>
      <c r="E323" s="0" t="s">
        <v>582</v>
      </c>
      <c r="F323" s="14" t="n">
        <v>44663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744</v>
      </c>
      <c r="D324" s="0" t="n">
        <v>400</v>
      </c>
      <c r="E324" s="0" t="s">
        <v>748</v>
      </c>
      <c r="F324" s="14" t="n">
        <v>44663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238</v>
      </c>
      <c r="D325" s="0" t="n">
        <v>132.14</v>
      </c>
      <c r="E325" s="0" t="s">
        <v>246</v>
      </c>
      <c r="F325" s="14" t="n">
        <v>44663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441</v>
      </c>
      <c r="D326" s="0" t="n">
        <v>500</v>
      </c>
      <c r="E326" s="0" t="s">
        <v>445</v>
      </c>
      <c r="F326" s="14" t="n">
        <v>44663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546</v>
      </c>
      <c r="D327" s="0" t="n">
        <v>6776.18</v>
      </c>
      <c r="E327" s="0" t="s">
        <v>548</v>
      </c>
      <c r="F327" s="14" t="n">
        <v>44663</v>
      </c>
    </row>
    <row r="328" customFormat="false" ht="12.8" hidden="false" customHeight="false" outlineLevel="0" collapsed="false">
      <c r="A328" s="0" t="s">
        <v>927</v>
      </c>
      <c r="B328" s="0" t="s">
        <v>928</v>
      </c>
      <c r="C328" s="0" t="s">
        <v>942</v>
      </c>
      <c r="D328" s="0" t="n">
        <v>203.39</v>
      </c>
      <c r="E328" s="0" t="s">
        <v>944</v>
      </c>
      <c r="F328" s="14" t="n">
        <v>44663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336</v>
      </c>
      <c r="D329" s="0" t="n">
        <v>1959</v>
      </c>
      <c r="E329" s="0" t="s">
        <v>338</v>
      </c>
      <c r="F329" s="14" t="n">
        <v>44663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45</v>
      </c>
      <c r="D330" s="0" t="n">
        <v>2520</v>
      </c>
      <c r="E330" s="0" t="s">
        <v>149</v>
      </c>
      <c r="F330" s="14" t="n">
        <v>44663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256</v>
      </c>
      <c r="D331" s="0" t="n">
        <v>2069</v>
      </c>
      <c r="E331" s="0" t="s">
        <v>268</v>
      </c>
      <c r="F331" s="14" t="n">
        <v>44663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315</v>
      </c>
      <c r="D332" s="0" t="n">
        <v>996</v>
      </c>
      <c r="E332" s="0" t="s">
        <v>317</v>
      </c>
      <c r="F332" s="14" t="n">
        <v>44663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208</v>
      </c>
      <c r="D333" s="0" t="n">
        <v>458</v>
      </c>
      <c r="E333" s="0" t="s">
        <v>210</v>
      </c>
      <c r="F333" s="14" t="n">
        <v>44663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299</v>
      </c>
      <c r="D334" s="0" t="n">
        <v>26</v>
      </c>
      <c r="E334" s="0" t="s">
        <v>301</v>
      </c>
      <c r="F334" s="14" t="n">
        <v>44663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294</v>
      </c>
      <c r="D335" s="0" t="n">
        <v>143.55</v>
      </c>
      <c r="E335" s="0" t="s">
        <v>296</v>
      </c>
      <c r="F335" s="14" t="n">
        <v>44663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289</v>
      </c>
      <c r="D336" s="0" t="n">
        <v>11.61</v>
      </c>
      <c r="E336" s="0" t="s">
        <v>291</v>
      </c>
      <c r="F336" s="14" t="n">
        <v>44663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223</v>
      </c>
      <c r="D337" s="0" t="n">
        <v>72</v>
      </c>
      <c r="E337" s="0" t="s">
        <v>225</v>
      </c>
      <c r="F337" s="14" t="n">
        <v>44663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558</v>
      </c>
      <c r="D338" s="0" t="n">
        <v>1650</v>
      </c>
      <c r="E338" s="0" t="s">
        <v>566</v>
      </c>
      <c r="F338" s="14" t="n">
        <v>44663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88</v>
      </c>
      <c r="D339" s="0" t="n">
        <v>46</v>
      </c>
      <c r="E339" s="0" t="s">
        <v>190</v>
      </c>
      <c r="F339" s="14" t="n">
        <v>44663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26</v>
      </c>
      <c r="D340" s="0" t="n">
        <v>100</v>
      </c>
      <c r="E340" s="0" t="s">
        <v>27</v>
      </c>
      <c r="F340" s="14" t="n">
        <v>44663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471</v>
      </c>
      <c r="D341" s="0" t="n">
        <v>1724</v>
      </c>
      <c r="E341" s="0" t="s">
        <v>476</v>
      </c>
      <c r="F341" s="14" t="n">
        <v>44663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482</v>
      </c>
      <c r="D342" s="0" t="n">
        <v>860</v>
      </c>
      <c r="E342" s="0" t="s">
        <v>484</v>
      </c>
      <c r="F342" s="14" t="n">
        <v>44663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30</v>
      </c>
      <c r="D343" s="0" t="n">
        <v>846</v>
      </c>
      <c r="E343" s="0" t="s">
        <v>32</v>
      </c>
      <c r="F343" s="14" t="n">
        <v>44663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909</v>
      </c>
      <c r="D344" s="0" t="n">
        <v>250</v>
      </c>
      <c r="E344" s="0" t="s">
        <v>911</v>
      </c>
      <c r="F344" s="14" t="n">
        <v>44663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213</v>
      </c>
      <c r="D345" s="0" t="n">
        <v>500</v>
      </c>
      <c r="E345" s="0" t="s">
        <v>215</v>
      </c>
      <c r="F345" s="14" t="n">
        <v>44663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78</v>
      </c>
      <c r="D346" s="0" t="n">
        <v>7.75</v>
      </c>
      <c r="E346" s="0" t="s">
        <v>180</v>
      </c>
      <c r="F346" s="14" t="n">
        <v>44663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17</v>
      </c>
      <c r="D347" s="0" t="n">
        <v>9969</v>
      </c>
      <c r="E347" s="0" t="s">
        <v>119</v>
      </c>
      <c r="F347" s="14" t="n">
        <v>44663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525</v>
      </c>
      <c r="D348" s="0" t="n">
        <v>555</v>
      </c>
      <c r="E348" s="0" t="s">
        <v>527</v>
      </c>
      <c r="F348" s="14" t="n">
        <v>44663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454</v>
      </c>
      <c r="D349" s="0" t="n">
        <v>1465</v>
      </c>
      <c r="E349" s="0" t="s">
        <v>456</v>
      </c>
      <c r="F349" s="14" t="n">
        <v>44663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98</v>
      </c>
      <c r="D350" s="0" t="n">
        <v>1029</v>
      </c>
      <c r="E350" s="0" t="s">
        <v>104</v>
      </c>
      <c r="F350" s="14" t="n">
        <v>44663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626</v>
      </c>
      <c r="D351" s="0" t="n">
        <v>311</v>
      </c>
      <c r="E351" s="0" t="s">
        <v>628</v>
      </c>
      <c r="F351" s="14" t="n">
        <v>44663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680</v>
      </c>
      <c r="D352" s="0" t="n">
        <v>4350</v>
      </c>
      <c r="E352" s="0" t="s">
        <v>686</v>
      </c>
      <c r="F352" s="14" t="n">
        <v>44663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914</v>
      </c>
      <c r="D353" s="0" t="n">
        <v>266</v>
      </c>
      <c r="E353" s="0" t="s">
        <v>916</v>
      </c>
      <c r="F353" s="14" t="n">
        <v>44663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577</v>
      </c>
      <c r="D354" s="0" t="n">
        <v>3879</v>
      </c>
      <c r="E354" s="0" t="s">
        <v>582</v>
      </c>
      <c r="F354" s="14" t="n">
        <v>44663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744</v>
      </c>
      <c r="D355" s="0" t="n">
        <v>2769</v>
      </c>
      <c r="E355" s="0" t="s">
        <v>748</v>
      </c>
      <c r="F355" s="14" t="n">
        <v>44663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854</v>
      </c>
      <c r="D356" s="0" t="n">
        <v>7279</v>
      </c>
      <c r="E356" s="0" t="s">
        <v>861</v>
      </c>
      <c r="F356" s="14" t="n">
        <v>44663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664</v>
      </c>
      <c r="D357" s="0" t="n">
        <v>460</v>
      </c>
      <c r="E357" s="0" t="s">
        <v>669</v>
      </c>
      <c r="F357" s="14" t="n">
        <v>44663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724</v>
      </c>
      <c r="D358" s="0" t="n">
        <v>333</v>
      </c>
      <c r="E358" s="0" t="s">
        <v>727</v>
      </c>
      <c r="F358" s="14" t="n">
        <v>44663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238</v>
      </c>
      <c r="D359" s="0" t="n">
        <v>2453.22</v>
      </c>
      <c r="E359" s="0" t="s">
        <v>246</v>
      </c>
      <c r="F359" s="14" t="n">
        <v>44663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320</v>
      </c>
      <c r="D360" s="0" t="n">
        <v>1158</v>
      </c>
      <c r="E360" s="0" t="s">
        <v>325</v>
      </c>
      <c r="F360" s="14" t="n">
        <v>44663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672</v>
      </c>
      <c r="D361" s="0" t="n">
        <v>2166</v>
      </c>
      <c r="E361" s="0" t="s">
        <v>677</v>
      </c>
      <c r="F361" s="14" t="n">
        <v>44663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345</v>
      </c>
      <c r="D362" s="0" t="n">
        <v>400.12</v>
      </c>
      <c r="E362" s="0" t="s">
        <v>347</v>
      </c>
      <c r="F362" s="14" t="n">
        <v>44663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53</v>
      </c>
      <c r="D363" s="0" t="n">
        <v>2455</v>
      </c>
      <c r="E363" s="0" t="s">
        <v>157</v>
      </c>
      <c r="F363" s="14" t="n">
        <v>44663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441</v>
      </c>
      <c r="D364" s="0" t="n">
        <v>2232</v>
      </c>
      <c r="E364" s="0" t="s">
        <v>445</v>
      </c>
      <c r="F364" s="14" t="n">
        <v>44663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719</v>
      </c>
      <c r="D365" s="0" t="n">
        <v>420</v>
      </c>
      <c r="E365" s="0" t="s">
        <v>721</v>
      </c>
      <c r="F365" s="14" t="n">
        <v>44663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550</v>
      </c>
      <c r="D366" s="0" t="n">
        <v>377.96</v>
      </c>
      <c r="E366" s="0" t="s">
        <v>552</v>
      </c>
      <c r="F366" s="14" t="n">
        <v>44663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798</v>
      </c>
      <c r="D367" s="0" t="n">
        <v>163.96</v>
      </c>
      <c r="E367" s="0" t="s">
        <v>800</v>
      </c>
      <c r="F367" s="14" t="n">
        <v>44664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53</v>
      </c>
      <c r="D368" s="0" t="n">
        <v>33.32</v>
      </c>
      <c r="E368" s="0" t="s">
        <v>55</v>
      </c>
      <c r="F368" s="14" t="n">
        <v>44664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636</v>
      </c>
      <c r="D369" s="0" t="n">
        <v>88</v>
      </c>
      <c r="E369" s="0" t="s">
        <v>638</v>
      </c>
      <c r="F369" s="14" t="n">
        <v>44664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436</v>
      </c>
      <c r="D370" s="0" t="n">
        <v>22.42</v>
      </c>
      <c r="E370" s="0" t="s">
        <v>438</v>
      </c>
      <c r="F370" s="14" t="n">
        <v>44664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834</v>
      </c>
      <c r="D371" s="0" t="n">
        <v>9</v>
      </c>
      <c r="E371" s="0" t="s">
        <v>836</v>
      </c>
      <c r="F371" s="14" t="n">
        <v>44664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73</v>
      </c>
      <c r="D372" s="0" t="n">
        <v>5.68</v>
      </c>
      <c r="E372" s="0" t="s">
        <v>175</v>
      </c>
      <c r="F372" s="14" t="n">
        <v>44664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382</v>
      </c>
      <c r="D373" s="0" t="n">
        <v>27</v>
      </c>
      <c r="E373" s="0" t="s">
        <v>384</v>
      </c>
      <c r="F373" s="14" t="n">
        <v>44664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431</v>
      </c>
      <c r="D374" s="0" t="n">
        <v>1471.32</v>
      </c>
      <c r="E374" s="0" t="s">
        <v>433</v>
      </c>
      <c r="F374" s="14" t="n">
        <v>44664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228</v>
      </c>
      <c r="D375" s="0" t="n">
        <v>344.22</v>
      </c>
      <c r="E375" s="0" t="s">
        <v>230</v>
      </c>
      <c r="F375" s="14" t="n">
        <v>44664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849</v>
      </c>
      <c r="D376" s="0" t="n">
        <v>461.49</v>
      </c>
      <c r="E376" s="0" t="s">
        <v>851</v>
      </c>
      <c r="F376" s="14" t="n">
        <v>44664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238</v>
      </c>
      <c r="D377" s="0" t="n">
        <v>640.68</v>
      </c>
      <c r="E377" s="0" t="s">
        <v>245</v>
      </c>
      <c r="F377" s="14" t="n">
        <v>44664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63</v>
      </c>
      <c r="D378" s="0" t="n">
        <v>14.13</v>
      </c>
      <c r="E378" s="0" t="s">
        <v>65</v>
      </c>
      <c r="F378" s="14" t="n">
        <v>44664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659</v>
      </c>
      <c r="D379" s="0" t="n">
        <v>6</v>
      </c>
      <c r="E379" s="0" t="s">
        <v>661</v>
      </c>
      <c r="F379" s="14" t="n">
        <v>44664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812</v>
      </c>
      <c r="D380" s="0" t="n">
        <v>77.77</v>
      </c>
      <c r="E380" s="0" t="s">
        <v>814</v>
      </c>
      <c r="F380" s="14" t="n">
        <v>44664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47</v>
      </c>
      <c r="D381" s="0" t="n">
        <v>409.66</v>
      </c>
      <c r="E381" s="0" t="s">
        <v>49</v>
      </c>
      <c r="F381" s="14" t="n">
        <v>44664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704</v>
      </c>
      <c r="D382" s="0" t="n">
        <v>8</v>
      </c>
      <c r="E382" s="0" t="s">
        <v>706</v>
      </c>
      <c r="F382" s="14" t="n">
        <v>44664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284</v>
      </c>
      <c r="D383" s="0" t="n">
        <v>59.91</v>
      </c>
      <c r="E383" s="0" t="s">
        <v>286</v>
      </c>
      <c r="F383" s="14" t="n">
        <v>44664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500</v>
      </c>
      <c r="D384" s="0" t="n">
        <v>47.89</v>
      </c>
      <c r="E384" s="0" t="s">
        <v>502</v>
      </c>
      <c r="F384" s="14" t="n">
        <v>44664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714</v>
      </c>
      <c r="D385" s="0" t="n">
        <v>76.96</v>
      </c>
      <c r="E385" s="0" t="s">
        <v>716</v>
      </c>
      <c r="F385" s="14" t="n">
        <v>44664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902</v>
      </c>
      <c r="D386" s="0" t="n">
        <v>185.2</v>
      </c>
      <c r="E386" s="0" t="s">
        <v>904</v>
      </c>
      <c r="F386" s="14" t="n">
        <v>44664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510</v>
      </c>
      <c r="D387" s="0" t="n">
        <v>396.91</v>
      </c>
      <c r="E387" s="0" t="s">
        <v>512</v>
      </c>
      <c r="F387" s="14" t="n">
        <v>44664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372</v>
      </c>
      <c r="D388" s="0" t="n">
        <v>105.55</v>
      </c>
      <c r="E388" s="0" t="s">
        <v>374</v>
      </c>
      <c r="F388" s="14" t="n">
        <v>44664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416</v>
      </c>
      <c r="D389" s="0" t="n">
        <v>16</v>
      </c>
      <c r="E389" s="0" t="s">
        <v>418</v>
      </c>
      <c r="F389" s="14" t="n">
        <v>44664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849</v>
      </c>
      <c r="D390" s="0" t="n">
        <v>122.31</v>
      </c>
      <c r="E390" s="0" t="s">
        <v>851</v>
      </c>
      <c r="F390" s="14" t="n">
        <v>44664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510</v>
      </c>
      <c r="D391" s="0" t="n">
        <v>67.96</v>
      </c>
      <c r="E391" s="0" t="s">
        <v>512</v>
      </c>
      <c r="F391" s="14" t="n">
        <v>44664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636</v>
      </c>
      <c r="D392" s="0" t="n">
        <v>11</v>
      </c>
      <c r="E392" s="0" t="s">
        <v>638</v>
      </c>
      <c r="F392" s="14" t="n">
        <v>44664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431</v>
      </c>
      <c r="D393" s="0" t="n">
        <v>156.94</v>
      </c>
      <c r="E393" s="0" t="s">
        <v>433</v>
      </c>
      <c r="F393" s="14" t="n">
        <v>44664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228</v>
      </c>
      <c r="D394" s="0" t="n">
        <v>103.77</v>
      </c>
      <c r="E394" s="0" t="s">
        <v>230</v>
      </c>
      <c r="F394" s="14" t="n">
        <v>44664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849</v>
      </c>
      <c r="D395" s="0" t="n">
        <v>76.38</v>
      </c>
      <c r="E395" s="0" t="s">
        <v>851</v>
      </c>
      <c r="F395" s="14" t="n">
        <v>44664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510</v>
      </c>
      <c r="D396" s="0" t="n">
        <v>56.72</v>
      </c>
      <c r="E396" s="0" t="s">
        <v>512</v>
      </c>
      <c r="F396" s="14" t="n">
        <v>44664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636</v>
      </c>
      <c r="D397" s="0" t="n">
        <v>418</v>
      </c>
      <c r="E397" s="0" t="s">
        <v>638</v>
      </c>
      <c r="F397" s="14" t="n">
        <v>44664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431</v>
      </c>
      <c r="D398" s="0" t="n">
        <v>255.74</v>
      </c>
      <c r="E398" s="0" t="s">
        <v>433</v>
      </c>
      <c r="F398" s="14" t="n">
        <v>44664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228</v>
      </c>
      <c r="D399" s="0" t="n">
        <v>118.48</v>
      </c>
      <c r="E399" s="0" t="s">
        <v>230</v>
      </c>
      <c r="F399" s="14" t="n">
        <v>44664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849</v>
      </c>
      <c r="D400" s="0" t="n">
        <v>118.48</v>
      </c>
      <c r="E400" s="0" t="s">
        <v>851</v>
      </c>
      <c r="F400" s="14" t="n">
        <v>44664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510</v>
      </c>
      <c r="D401" s="0" t="n">
        <v>149.77</v>
      </c>
      <c r="E401" s="0" t="s">
        <v>512</v>
      </c>
      <c r="F401" s="14" t="n">
        <v>44664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641</v>
      </c>
      <c r="D402" s="0" t="n">
        <v>15.38</v>
      </c>
      <c r="E402" s="0" t="s">
        <v>643</v>
      </c>
      <c r="F402" s="14" t="n">
        <v>44664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510</v>
      </c>
      <c r="D403" s="0" t="n">
        <v>125.58</v>
      </c>
      <c r="E403" s="0" t="s">
        <v>512</v>
      </c>
      <c r="F403" s="14" t="n">
        <v>44664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73</v>
      </c>
      <c r="D404" s="0" t="n">
        <v>72</v>
      </c>
      <c r="E404" s="0" t="s">
        <v>75</v>
      </c>
      <c r="F404" s="14" t="n">
        <v>44664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73</v>
      </c>
      <c r="D405" s="0" t="n">
        <v>18</v>
      </c>
      <c r="E405" s="0" t="s">
        <v>75</v>
      </c>
      <c r="F405" s="14" t="n">
        <v>44664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411</v>
      </c>
      <c r="D406" s="0" t="n">
        <v>20</v>
      </c>
      <c r="E406" s="0" t="s">
        <v>413</v>
      </c>
      <c r="F406" s="14" t="n">
        <v>44664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411</v>
      </c>
      <c r="D407" s="0" t="n">
        <v>62.5</v>
      </c>
      <c r="E407" s="0" t="s">
        <v>413</v>
      </c>
      <c r="F407" s="14" t="n">
        <v>44664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333</v>
      </c>
      <c r="D408" s="0" t="n">
        <v>18.8</v>
      </c>
      <c r="E408" s="0" t="s">
        <v>334</v>
      </c>
      <c r="F408" s="14" t="n">
        <v>44664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421</v>
      </c>
      <c r="D409" s="0" t="n">
        <v>20.89</v>
      </c>
      <c r="E409" s="0" t="s">
        <v>423</v>
      </c>
      <c r="F409" s="14" t="n">
        <v>44664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73</v>
      </c>
      <c r="D410" s="0" t="n">
        <v>5.68</v>
      </c>
      <c r="E410" s="0" t="s">
        <v>175</v>
      </c>
      <c r="F410" s="14" t="n">
        <v>44664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382</v>
      </c>
      <c r="D411" s="0" t="n">
        <v>9</v>
      </c>
      <c r="E411" s="0" t="s">
        <v>384</v>
      </c>
      <c r="F411" s="14" t="n">
        <v>44664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431</v>
      </c>
      <c r="D412" s="0" t="n">
        <v>306.55</v>
      </c>
      <c r="E412" s="0" t="s">
        <v>433</v>
      </c>
      <c r="F412" s="14" t="n">
        <v>44664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228</v>
      </c>
      <c r="D413" s="0" t="n">
        <v>232.55</v>
      </c>
      <c r="E413" s="0" t="s">
        <v>230</v>
      </c>
      <c r="F413" s="14" t="n">
        <v>44664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849</v>
      </c>
      <c r="D414" s="0" t="n">
        <v>119.84</v>
      </c>
      <c r="E414" s="0" t="s">
        <v>851</v>
      </c>
      <c r="F414" s="14" t="n">
        <v>44664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238</v>
      </c>
      <c r="D415" s="0" t="n">
        <v>251.66</v>
      </c>
      <c r="E415" s="0" t="s">
        <v>245</v>
      </c>
      <c r="F415" s="14" t="n">
        <v>44664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47</v>
      </c>
      <c r="D416" s="0" t="n">
        <v>160.33</v>
      </c>
      <c r="E416" s="0" t="s">
        <v>49</v>
      </c>
      <c r="F416" s="14" t="n">
        <v>44664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704</v>
      </c>
      <c r="D417" s="0" t="n">
        <v>101</v>
      </c>
      <c r="E417" s="0" t="s">
        <v>706</v>
      </c>
      <c r="F417" s="14" t="n">
        <v>44664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284</v>
      </c>
      <c r="D418" s="0" t="n">
        <v>54.13</v>
      </c>
      <c r="E418" s="0" t="s">
        <v>286</v>
      </c>
      <c r="F418" s="14" t="n">
        <v>44664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798</v>
      </c>
      <c r="D419" s="0" t="n">
        <v>81.98</v>
      </c>
      <c r="E419" s="0" t="s">
        <v>801</v>
      </c>
      <c r="F419" s="14" t="n">
        <v>44664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714</v>
      </c>
      <c r="D420" s="0" t="n">
        <v>27.5</v>
      </c>
      <c r="E420" s="0" t="s">
        <v>716</v>
      </c>
      <c r="F420" s="14" t="n">
        <v>44664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510</v>
      </c>
      <c r="D421" s="0" t="n">
        <v>80.92</v>
      </c>
      <c r="E421" s="0" t="s">
        <v>512</v>
      </c>
      <c r="F421" s="14" t="n">
        <v>44664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416</v>
      </c>
      <c r="D422" s="0" t="n">
        <v>16</v>
      </c>
      <c r="E422" s="0" t="s">
        <v>418</v>
      </c>
      <c r="F422" s="14" t="n">
        <v>44664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431</v>
      </c>
      <c r="D423" s="0" t="n">
        <v>-0.31</v>
      </c>
      <c r="E423" s="0" t="s">
        <v>433</v>
      </c>
      <c r="F423" s="14" t="n">
        <v>44664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636</v>
      </c>
      <c r="D424" s="0" t="n">
        <v>2879</v>
      </c>
      <c r="E424" s="0" t="s">
        <v>638</v>
      </c>
      <c r="F424" s="14" t="n">
        <v>44664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436</v>
      </c>
      <c r="D425" s="0" t="n">
        <v>26.92</v>
      </c>
      <c r="E425" s="0" t="s">
        <v>438</v>
      </c>
      <c r="F425" s="14" t="n">
        <v>44664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865</v>
      </c>
      <c r="D426" s="0" t="n">
        <v>37.02</v>
      </c>
      <c r="E426" s="0" t="s">
        <v>867</v>
      </c>
      <c r="F426" s="14" t="n">
        <v>44664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73</v>
      </c>
      <c r="D427" s="0" t="n">
        <v>10.85</v>
      </c>
      <c r="E427" s="0" t="s">
        <v>175</v>
      </c>
      <c r="F427" s="14" t="n">
        <v>44664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382</v>
      </c>
      <c r="D428" s="0" t="n">
        <v>27</v>
      </c>
      <c r="E428" s="0" t="s">
        <v>384</v>
      </c>
      <c r="F428" s="14" t="n">
        <v>44664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431</v>
      </c>
      <c r="D429" s="0" t="n">
        <v>6394.24</v>
      </c>
      <c r="E429" s="0" t="s">
        <v>433</v>
      </c>
      <c r="F429" s="14" t="n">
        <v>44664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228</v>
      </c>
      <c r="D430" s="0" t="n">
        <v>1833.55</v>
      </c>
      <c r="E430" s="0" t="s">
        <v>230</v>
      </c>
      <c r="F430" s="14" t="n">
        <v>44664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849</v>
      </c>
      <c r="D431" s="0" t="n">
        <v>2441.29</v>
      </c>
      <c r="E431" s="0" t="s">
        <v>851</v>
      </c>
      <c r="F431" s="14" t="n">
        <v>44664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238</v>
      </c>
      <c r="D432" s="0" t="n">
        <v>2353.72</v>
      </c>
      <c r="E432" s="0" t="s">
        <v>245</v>
      </c>
      <c r="F432" s="14" t="n">
        <v>44664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63</v>
      </c>
      <c r="D433" s="0" t="n">
        <v>334.89</v>
      </c>
      <c r="E433" s="0" t="s">
        <v>65</v>
      </c>
      <c r="F433" s="14" t="n">
        <v>44664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58</v>
      </c>
      <c r="D434" s="0" t="n">
        <v>82.15</v>
      </c>
      <c r="E434" s="0" t="s">
        <v>60</v>
      </c>
      <c r="F434" s="14" t="n">
        <v>44664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659</v>
      </c>
      <c r="D435" s="0" t="n">
        <v>77.47</v>
      </c>
      <c r="E435" s="0" t="s">
        <v>661</v>
      </c>
      <c r="F435" s="14" t="n">
        <v>44664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47</v>
      </c>
      <c r="D436" s="0" t="n">
        <v>2480.92</v>
      </c>
      <c r="E436" s="0" t="s">
        <v>49</v>
      </c>
      <c r="F436" s="14" t="n">
        <v>44664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704</v>
      </c>
      <c r="D437" s="0" t="n">
        <v>30</v>
      </c>
      <c r="E437" s="0" t="s">
        <v>706</v>
      </c>
      <c r="F437" s="14" t="n">
        <v>44664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500</v>
      </c>
      <c r="D438" s="0" t="n">
        <v>147.15</v>
      </c>
      <c r="E438" s="0" t="s">
        <v>502</v>
      </c>
      <c r="F438" s="14" t="n">
        <v>44664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714</v>
      </c>
      <c r="D439" s="0" t="n">
        <v>126.66</v>
      </c>
      <c r="E439" s="0" t="s">
        <v>716</v>
      </c>
      <c r="F439" s="14" t="n">
        <v>44664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902</v>
      </c>
      <c r="D440" s="0" t="n">
        <v>418.29</v>
      </c>
      <c r="E440" s="0" t="s">
        <v>904</v>
      </c>
      <c r="F440" s="14" t="n">
        <v>44664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377</v>
      </c>
      <c r="D441" s="0" t="n">
        <v>57</v>
      </c>
      <c r="E441" s="0" t="s">
        <v>379</v>
      </c>
      <c r="F441" s="14" t="n">
        <v>44664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93</v>
      </c>
      <c r="D442" s="0" t="n">
        <v>26.35</v>
      </c>
      <c r="E442" s="0" t="s">
        <v>95</v>
      </c>
      <c r="F442" s="14" t="n">
        <v>44664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495</v>
      </c>
      <c r="D443" s="0" t="n">
        <v>13.84</v>
      </c>
      <c r="E443" s="0" t="s">
        <v>497</v>
      </c>
      <c r="F443" s="14" t="n">
        <v>44664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520</v>
      </c>
      <c r="D444" s="0" t="n">
        <v>120</v>
      </c>
      <c r="E444" s="0" t="s">
        <v>522</v>
      </c>
      <c r="F444" s="14" t="n">
        <v>44664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844</v>
      </c>
      <c r="D445" s="0" t="n">
        <v>11</v>
      </c>
      <c r="E445" s="0" t="s">
        <v>846</v>
      </c>
      <c r="F445" s="14" t="n">
        <v>44664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510</v>
      </c>
      <c r="D446" s="0" t="n">
        <v>1773.62</v>
      </c>
      <c r="E446" s="0" t="s">
        <v>512</v>
      </c>
      <c r="F446" s="14" t="n">
        <v>44664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372</v>
      </c>
      <c r="D447" s="0" t="n">
        <v>298.89</v>
      </c>
      <c r="E447" s="0" t="s">
        <v>374</v>
      </c>
      <c r="F447" s="14" t="n">
        <v>44664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416</v>
      </c>
      <c r="D448" s="0" t="n">
        <v>40</v>
      </c>
      <c r="E448" s="0" t="s">
        <v>418</v>
      </c>
      <c r="F448" s="14" t="n">
        <v>44664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233</v>
      </c>
      <c r="D449" s="0" t="n">
        <v>16.21</v>
      </c>
      <c r="E449" s="0" t="s">
        <v>235</v>
      </c>
      <c r="F449" s="14" t="n">
        <v>44664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641</v>
      </c>
      <c r="D450" s="0" t="n">
        <v>404.28</v>
      </c>
      <c r="E450" s="0" t="s">
        <v>643</v>
      </c>
      <c r="F450" s="14" t="n">
        <v>44664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6</v>
      </c>
      <c r="D451" s="0" t="n">
        <v>20</v>
      </c>
      <c r="E451" s="0" t="s">
        <v>18</v>
      </c>
      <c r="F451" s="14" t="n">
        <v>44664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849</v>
      </c>
      <c r="D452" s="0" t="n">
        <v>18.5</v>
      </c>
      <c r="E452" s="0" t="s">
        <v>851</v>
      </c>
      <c r="F452" s="14" t="n">
        <v>44664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238</v>
      </c>
      <c r="D453" s="0" t="n">
        <v>74.88</v>
      </c>
      <c r="E453" s="0" t="s">
        <v>245</v>
      </c>
      <c r="F453" s="14" t="n">
        <v>44664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58</v>
      </c>
      <c r="D454" s="0" t="n">
        <v>143.72</v>
      </c>
      <c r="E454" s="0" t="s">
        <v>60</v>
      </c>
      <c r="F454" s="14" t="n">
        <v>44664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659</v>
      </c>
      <c r="D455" s="0" t="n">
        <v>33.7</v>
      </c>
      <c r="E455" s="0" t="s">
        <v>661</v>
      </c>
      <c r="F455" s="14" t="n">
        <v>44664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47</v>
      </c>
      <c r="D456" s="0" t="n">
        <v>111.08</v>
      </c>
      <c r="E456" s="0" t="s">
        <v>49</v>
      </c>
      <c r="F456" s="14" t="n">
        <v>44664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714</v>
      </c>
      <c r="D457" s="0" t="n">
        <v>68</v>
      </c>
      <c r="E457" s="0" t="s">
        <v>716</v>
      </c>
      <c r="F457" s="14" t="n">
        <v>44664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88</v>
      </c>
      <c r="D458" s="0" t="n">
        <v>957.23</v>
      </c>
      <c r="E458" s="0" t="s">
        <v>90</v>
      </c>
      <c r="F458" s="14" t="n">
        <v>44664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387</v>
      </c>
      <c r="D459" s="0" t="n">
        <v>29.25</v>
      </c>
      <c r="E459" s="0" t="s">
        <v>396</v>
      </c>
      <c r="F459" s="14" t="n">
        <v>44664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510</v>
      </c>
      <c r="D460" s="0" t="n">
        <v>137.7</v>
      </c>
      <c r="E460" s="0" t="s">
        <v>512</v>
      </c>
      <c r="F460" s="14" t="n">
        <v>44664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73</v>
      </c>
      <c r="D461" s="0" t="n">
        <v>543.5</v>
      </c>
      <c r="E461" s="0" t="s">
        <v>75</v>
      </c>
      <c r="F461" s="14" t="n">
        <v>44664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762</v>
      </c>
      <c r="D462" s="0" t="n">
        <v>25</v>
      </c>
      <c r="E462" s="0" t="s">
        <v>764</v>
      </c>
      <c r="F462" s="14" t="n">
        <v>44664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834</v>
      </c>
      <c r="D463" s="0" t="n">
        <v>32</v>
      </c>
      <c r="E463" s="0" t="s">
        <v>836</v>
      </c>
      <c r="F463" s="14" t="n">
        <v>44664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218</v>
      </c>
      <c r="D464" s="0" t="n">
        <v>1952.84</v>
      </c>
      <c r="E464" s="0" t="s">
        <v>220</v>
      </c>
      <c r="F464" s="14" t="n">
        <v>44664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431</v>
      </c>
      <c r="D465" s="0" t="n">
        <v>170.59</v>
      </c>
      <c r="E465" s="0" t="s">
        <v>433</v>
      </c>
      <c r="F465" s="14" t="n">
        <v>44664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849</v>
      </c>
      <c r="D466" s="0" t="n">
        <v>363.86</v>
      </c>
      <c r="E466" s="0" t="s">
        <v>851</v>
      </c>
      <c r="F466" s="14" t="n">
        <v>44664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238</v>
      </c>
      <c r="D467" s="0" t="n">
        <v>548.98</v>
      </c>
      <c r="E467" s="0" t="s">
        <v>245</v>
      </c>
      <c r="F467" s="14" t="n">
        <v>44664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63</v>
      </c>
      <c r="D468" s="0" t="n">
        <v>146.57</v>
      </c>
      <c r="E468" s="0" t="s">
        <v>65</v>
      </c>
      <c r="F468" s="14" t="n">
        <v>44664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58</v>
      </c>
      <c r="D469" s="0" t="n">
        <v>144.97</v>
      </c>
      <c r="E469" s="0" t="s">
        <v>60</v>
      </c>
      <c r="F469" s="14" t="n">
        <v>44664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47</v>
      </c>
      <c r="D470" s="0" t="n">
        <v>268.51</v>
      </c>
      <c r="E470" s="0" t="s">
        <v>49</v>
      </c>
      <c r="F470" s="14" t="n">
        <v>44664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714</v>
      </c>
      <c r="D471" s="0" t="n">
        <v>386.79</v>
      </c>
      <c r="E471" s="0" t="s">
        <v>716</v>
      </c>
      <c r="F471" s="14" t="n">
        <v>44664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902</v>
      </c>
      <c r="D472" s="0" t="n">
        <v>162</v>
      </c>
      <c r="E472" s="0" t="s">
        <v>904</v>
      </c>
      <c r="F472" s="14" t="n">
        <v>44664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251</v>
      </c>
      <c r="D473" s="0" t="n">
        <v>887.91</v>
      </c>
      <c r="E473" s="0" t="s">
        <v>253</v>
      </c>
      <c r="F473" s="14" t="n">
        <v>44664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21</v>
      </c>
      <c r="D474" s="0" t="n">
        <v>1088</v>
      </c>
      <c r="E474" s="0" t="s">
        <v>23</v>
      </c>
      <c r="F474" s="14" t="n">
        <v>44664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631</v>
      </c>
      <c r="D475" s="0" t="n">
        <v>509</v>
      </c>
      <c r="E475" s="0" t="s">
        <v>633</v>
      </c>
      <c r="F475" s="14" t="n">
        <v>44664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68</v>
      </c>
      <c r="D476" s="0" t="n">
        <v>225</v>
      </c>
      <c r="E476" s="0" t="s">
        <v>70</v>
      </c>
      <c r="F476" s="14" t="n">
        <v>44664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387</v>
      </c>
      <c r="D477" s="0" t="n">
        <v>870.99</v>
      </c>
      <c r="E477" s="0" t="s">
        <v>396</v>
      </c>
      <c r="F477" s="14" t="n">
        <v>44664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510</v>
      </c>
      <c r="D478" s="0" t="n">
        <v>451.11</v>
      </c>
      <c r="E478" s="0" t="s">
        <v>512</v>
      </c>
      <c r="F478" s="14" t="n">
        <v>44664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73</v>
      </c>
      <c r="D479" s="0" t="n">
        <v>1812</v>
      </c>
      <c r="E479" s="0" t="s">
        <v>75</v>
      </c>
      <c r="F479" s="14" t="n">
        <v>44664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83</v>
      </c>
      <c r="D480" s="0" t="n">
        <v>640</v>
      </c>
      <c r="E480" s="0" t="s">
        <v>85</v>
      </c>
      <c r="F480" s="14" t="n">
        <v>44664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416</v>
      </c>
      <c r="D481" s="0" t="n">
        <v>51</v>
      </c>
      <c r="E481" s="0" t="s">
        <v>418</v>
      </c>
      <c r="F481" s="14" t="n">
        <v>44664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411</v>
      </c>
      <c r="D482" s="0" t="n">
        <v>872.5</v>
      </c>
      <c r="E482" s="0" t="s">
        <v>413</v>
      </c>
      <c r="F482" s="14" t="n">
        <v>44664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78</v>
      </c>
      <c r="D483" s="0" t="n">
        <v>40</v>
      </c>
      <c r="E483" s="0" t="s">
        <v>80</v>
      </c>
      <c r="F483" s="14" t="n">
        <v>44664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767</v>
      </c>
      <c r="D484" s="0" t="n">
        <v>378.08</v>
      </c>
      <c r="E484" s="0" t="s">
        <v>772</v>
      </c>
      <c r="F484" s="14" t="n">
        <v>44664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279</v>
      </c>
      <c r="D485" s="0" t="n">
        <v>24.37</v>
      </c>
      <c r="E485" s="0" t="s">
        <v>281</v>
      </c>
      <c r="F485" s="14" t="n">
        <v>44664</v>
      </c>
    </row>
    <row r="486" customFormat="false" ht="12.8" hidden="false" customHeight="false" outlineLevel="0" collapsed="false">
      <c r="A486" s="0" t="s">
        <v>1364</v>
      </c>
      <c r="B486" s="0" t="s">
        <v>1365</v>
      </c>
      <c r="C486" s="0" t="s">
        <v>1459</v>
      </c>
      <c r="D486" s="0" t="n">
        <v>1676.06</v>
      </c>
      <c r="E486" s="0" t="s">
        <v>1464</v>
      </c>
      <c r="F486" s="14" t="n">
        <v>44665</v>
      </c>
    </row>
    <row r="487" customFormat="false" ht="12.8" hidden="false" customHeight="false" outlineLevel="0" collapsed="false">
      <c r="A487" s="0" t="s">
        <v>1364</v>
      </c>
      <c r="B487" s="0" t="s">
        <v>1365</v>
      </c>
      <c r="C487" s="0" t="s">
        <v>1611</v>
      </c>
      <c r="D487" s="0" t="n">
        <v>5208.33</v>
      </c>
      <c r="E487" s="0" t="s">
        <v>1612</v>
      </c>
      <c r="F487" s="14" t="n">
        <v>44665</v>
      </c>
    </row>
    <row r="488" customFormat="false" ht="12.8" hidden="false" customHeight="false" outlineLevel="0" collapsed="false">
      <c r="A488" s="0" t="s">
        <v>1364</v>
      </c>
      <c r="B488" s="0" t="s">
        <v>1365</v>
      </c>
      <c r="C488" s="0" t="s">
        <v>1179</v>
      </c>
      <c r="D488" s="0" t="n">
        <v>5208.33</v>
      </c>
      <c r="E488" s="0" t="s">
        <v>1383</v>
      </c>
      <c r="F488" s="14" t="n">
        <v>44665</v>
      </c>
    </row>
    <row r="489" customFormat="false" ht="12.8" hidden="false" customHeight="false" outlineLevel="0" collapsed="false">
      <c r="A489" s="0" t="s">
        <v>1364</v>
      </c>
      <c r="B489" s="0" t="s">
        <v>1365</v>
      </c>
      <c r="C489" s="0" t="s">
        <v>1534</v>
      </c>
      <c r="D489" s="0" t="n">
        <v>3733.33</v>
      </c>
      <c r="E489" s="0" t="s">
        <v>1536</v>
      </c>
      <c r="F489" s="14" t="n">
        <v>44665</v>
      </c>
    </row>
    <row r="490" customFormat="false" ht="12.8" hidden="false" customHeight="false" outlineLevel="0" collapsed="false">
      <c r="A490" s="0" t="s">
        <v>1364</v>
      </c>
      <c r="B490" s="0" t="s">
        <v>1365</v>
      </c>
      <c r="C490" s="0" t="s">
        <v>1534</v>
      </c>
      <c r="D490" s="0" t="n">
        <v>3733.33</v>
      </c>
      <c r="E490" s="0" t="s">
        <v>1536</v>
      </c>
      <c r="F490" s="14" t="n">
        <v>44665</v>
      </c>
    </row>
    <row r="491" customFormat="false" ht="12.8" hidden="false" customHeight="false" outlineLevel="0" collapsed="false">
      <c r="A491" s="0" t="s">
        <v>3112</v>
      </c>
      <c r="B491" s="0" t="s">
        <v>3113</v>
      </c>
      <c r="C491" s="0" t="s">
        <v>3151</v>
      </c>
      <c r="D491" s="0" t="n">
        <v>291.2</v>
      </c>
      <c r="E491" s="0" t="s">
        <v>3156</v>
      </c>
      <c r="F491" s="14" t="n">
        <v>44666</v>
      </c>
    </row>
    <row r="492" customFormat="false" ht="12.8" hidden="false" customHeight="false" outlineLevel="0" collapsed="false">
      <c r="A492" s="0" t="s">
        <v>3112</v>
      </c>
      <c r="B492" s="0" t="s">
        <v>3113</v>
      </c>
      <c r="C492" s="0" t="s">
        <v>3151</v>
      </c>
      <c r="D492" s="0" t="n">
        <v>291.2</v>
      </c>
      <c r="E492" s="0" t="s">
        <v>3156</v>
      </c>
      <c r="F492" s="14" t="n">
        <v>44666</v>
      </c>
    </row>
    <row r="493" customFormat="false" ht="12.8" hidden="false" customHeight="false" outlineLevel="0" collapsed="false">
      <c r="A493" s="0" t="s">
        <v>3112</v>
      </c>
      <c r="B493" s="0" t="s">
        <v>3113</v>
      </c>
      <c r="C493" s="0" t="s">
        <v>3151</v>
      </c>
      <c r="D493" s="0" t="n">
        <v>291.2</v>
      </c>
      <c r="E493" s="0" t="s">
        <v>3156</v>
      </c>
      <c r="F493" s="14" t="n">
        <v>44666</v>
      </c>
    </row>
    <row r="494" customFormat="false" ht="12.8" hidden="false" customHeight="false" outlineLevel="0" collapsed="false">
      <c r="A494" s="0" t="s">
        <v>3112</v>
      </c>
      <c r="B494" s="0" t="s">
        <v>3113</v>
      </c>
      <c r="C494" s="0" t="s">
        <v>3151</v>
      </c>
      <c r="D494" s="0" t="n">
        <v>1164.8</v>
      </c>
      <c r="E494" s="0" t="s">
        <v>3156</v>
      </c>
      <c r="F494" s="14" t="n">
        <v>44666</v>
      </c>
    </row>
    <row r="495" customFormat="false" ht="12.8" hidden="false" customHeight="false" outlineLevel="0" collapsed="false">
      <c r="A495" s="0" t="s">
        <v>3112</v>
      </c>
      <c r="B495" s="0" t="s">
        <v>3113</v>
      </c>
      <c r="C495" s="0" t="s">
        <v>3151</v>
      </c>
      <c r="D495" s="0" t="n">
        <v>322.4</v>
      </c>
      <c r="E495" s="0" t="s">
        <v>3156</v>
      </c>
      <c r="F495" s="14" t="n">
        <v>44666</v>
      </c>
    </row>
    <row r="496" customFormat="false" ht="12.8" hidden="false" customHeight="false" outlineLevel="0" collapsed="false">
      <c r="A496" s="0" t="s">
        <v>3112</v>
      </c>
      <c r="B496" s="0" t="s">
        <v>3113</v>
      </c>
      <c r="C496" s="0" t="s">
        <v>3151</v>
      </c>
      <c r="D496" s="0" t="n">
        <v>322.4</v>
      </c>
      <c r="E496" s="0" t="s">
        <v>3156</v>
      </c>
      <c r="F496" s="14" t="n">
        <v>44666</v>
      </c>
    </row>
    <row r="497" customFormat="false" ht="12.8" hidden="false" customHeight="false" outlineLevel="0" collapsed="false">
      <c r="A497" s="0" t="s">
        <v>3112</v>
      </c>
      <c r="B497" s="0" t="s">
        <v>3113</v>
      </c>
      <c r="C497" s="0" t="s">
        <v>3151</v>
      </c>
      <c r="D497" s="0" t="n">
        <v>1289.6</v>
      </c>
      <c r="E497" s="0" t="s">
        <v>3156</v>
      </c>
      <c r="F497" s="14" t="n">
        <v>44666</v>
      </c>
    </row>
    <row r="498" customFormat="false" ht="12.8" hidden="false" customHeight="false" outlineLevel="0" collapsed="false">
      <c r="A498" s="0" t="s">
        <v>3112</v>
      </c>
      <c r="B498" s="0" t="s">
        <v>3113</v>
      </c>
      <c r="C498" s="0" t="s">
        <v>3151</v>
      </c>
      <c r="D498" s="0" t="n">
        <v>322.4</v>
      </c>
      <c r="E498" s="0" t="s">
        <v>3156</v>
      </c>
      <c r="F498" s="14" t="n">
        <v>44666</v>
      </c>
    </row>
    <row r="499" customFormat="false" ht="12.8" hidden="false" customHeight="false" outlineLevel="0" collapsed="false">
      <c r="A499" s="0" t="s">
        <v>1364</v>
      </c>
      <c r="B499" s="0" t="s">
        <v>1365</v>
      </c>
      <c r="C499" s="0" t="s">
        <v>1615</v>
      </c>
      <c r="D499" s="0" t="n">
        <v>3065</v>
      </c>
      <c r="E499" s="0" t="s">
        <v>1616</v>
      </c>
      <c r="F499" s="14" t="n">
        <v>44670</v>
      </c>
    </row>
    <row r="500" customFormat="false" ht="12.8" hidden="false" customHeight="false" outlineLevel="0" collapsed="false">
      <c r="A500" s="0" t="s">
        <v>1364</v>
      </c>
      <c r="B500" s="0" t="s">
        <v>1365</v>
      </c>
      <c r="C500" s="0" t="s">
        <v>1557</v>
      </c>
      <c r="D500" s="0" t="n">
        <v>5208</v>
      </c>
      <c r="E500" s="0" t="s">
        <v>1560</v>
      </c>
      <c r="F500" s="14" t="n">
        <v>44670</v>
      </c>
    </row>
    <row r="501" customFormat="false" ht="12.8" hidden="false" customHeight="false" outlineLevel="0" collapsed="false">
      <c r="A501" s="0" t="s">
        <v>2362</v>
      </c>
      <c r="B501" s="0" t="s">
        <v>2363</v>
      </c>
      <c r="C501" s="0" t="s">
        <v>2367</v>
      </c>
      <c r="D501" s="0" t="n">
        <v>4019.8</v>
      </c>
      <c r="E501" s="0" t="s">
        <v>2368</v>
      </c>
      <c r="F501" s="14" t="n">
        <v>44671</v>
      </c>
    </row>
    <row r="502" customFormat="false" ht="12.8" hidden="false" customHeight="false" outlineLevel="0" collapsed="false">
      <c r="A502" s="0" t="s">
        <v>3112</v>
      </c>
      <c r="B502" s="0" t="s">
        <v>3113</v>
      </c>
      <c r="C502" s="0" t="s">
        <v>3205</v>
      </c>
      <c r="D502" s="0" t="n">
        <v>12615.2</v>
      </c>
      <c r="E502" s="0" t="s">
        <v>3207</v>
      </c>
      <c r="F502" s="14" t="n">
        <v>44671</v>
      </c>
    </row>
    <row r="503" customFormat="false" ht="12.8" hidden="false" customHeight="false" outlineLevel="0" collapsed="false">
      <c r="A503" s="0" t="s">
        <v>3112</v>
      </c>
      <c r="B503" s="0" t="s">
        <v>3113</v>
      </c>
      <c r="C503" s="0" t="s">
        <v>3205</v>
      </c>
      <c r="D503" s="0" t="n">
        <v>2</v>
      </c>
      <c r="E503" s="0" t="s">
        <v>3207</v>
      </c>
      <c r="F503" s="14" t="n">
        <v>44671</v>
      </c>
    </row>
    <row r="504" customFormat="false" ht="12.8" hidden="false" customHeight="false" outlineLevel="0" collapsed="false">
      <c r="A504" s="0" t="s">
        <v>3112</v>
      </c>
      <c r="B504" s="0" t="s">
        <v>3113</v>
      </c>
      <c r="C504" s="0" t="s">
        <v>3201</v>
      </c>
      <c r="D504" s="0" t="n">
        <v>4596.8</v>
      </c>
      <c r="E504" s="0" t="s">
        <v>3203</v>
      </c>
      <c r="F504" s="14" t="n">
        <v>44671</v>
      </c>
    </row>
    <row r="505" customFormat="false" ht="12.8" hidden="false" customHeight="false" outlineLevel="0" collapsed="false">
      <c r="A505" s="0" t="s">
        <v>3112</v>
      </c>
      <c r="B505" s="0" t="s">
        <v>3113</v>
      </c>
      <c r="C505" s="0" t="s">
        <v>3201</v>
      </c>
      <c r="D505" s="0" t="n">
        <v>2</v>
      </c>
      <c r="E505" s="0" t="s">
        <v>3203</v>
      </c>
      <c r="F505" s="14" t="n">
        <v>44671</v>
      </c>
    </row>
    <row r="506" customFormat="false" ht="12.8" hidden="false" customHeight="false" outlineLevel="0" collapsed="false">
      <c r="A506" s="0" t="s">
        <v>3112</v>
      </c>
      <c r="B506" s="0" t="s">
        <v>3113</v>
      </c>
      <c r="C506" s="0" t="s">
        <v>3201</v>
      </c>
      <c r="D506" s="0" t="n">
        <v>4513.6</v>
      </c>
      <c r="E506" s="0" t="s">
        <v>3203</v>
      </c>
      <c r="F506" s="14" t="n">
        <v>44671</v>
      </c>
    </row>
    <row r="507" customFormat="false" ht="12.8" hidden="false" customHeight="false" outlineLevel="0" collapsed="false">
      <c r="A507" s="0" t="s">
        <v>3112</v>
      </c>
      <c r="B507" s="0" t="s">
        <v>3113</v>
      </c>
      <c r="C507" s="0" t="s">
        <v>3201</v>
      </c>
      <c r="D507" s="0" t="n">
        <v>2</v>
      </c>
      <c r="E507" s="0" t="s">
        <v>3203</v>
      </c>
      <c r="F507" s="14" t="n">
        <v>44671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902</v>
      </c>
      <c r="D508" s="0" t="n">
        <v>207.98</v>
      </c>
      <c r="E508" s="0" t="s">
        <v>905</v>
      </c>
      <c r="F508" s="14" t="n">
        <v>44671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902</v>
      </c>
      <c r="D509" s="0" t="n">
        <v>160</v>
      </c>
      <c r="E509" s="0" t="s">
        <v>905</v>
      </c>
      <c r="F509" s="14" t="n">
        <v>44671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902</v>
      </c>
      <c r="D510" s="0" t="n">
        <v>200</v>
      </c>
      <c r="E510" s="0" t="s">
        <v>905</v>
      </c>
      <c r="F510" s="14" t="n">
        <v>44671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902</v>
      </c>
      <c r="D511" s="0" t="n">
        <v>200</v>
      </c>
      <c r="E511" s="0" t="s">
        <v>905</v>
      </c>
      <c r="F511" s="14" t="n">
        <v>44671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902</v>
      </c>
      <c r="D512" s="0" t="n">
        <v>160</v>
      </c>
      <c r="E512" s="0" t="s">
        <v>906</v>
      </c>
      <c r="F512" s="14" t="n">
        <v>44671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902</v>
      </c>
      <c r="D513" s="0" t="n">
        <v>200</v>
      </c>
      <c r="E513" s="0" t="s">
        <v>906</v>
      </c>
      <c r="F513" s="14" t="n">
        <v>44671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902</v>
      </c>
      <c r="D514" s="0" t="n">
        <v>71.77</v>
      </c>
      <c r="E514" s="0" t="s">
        <v>906</v>
      </c>
      <c r="F514" s="14" t="n">
        <v>44671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902</v>
      </c>
      <c r="D515" s="0" t="n">
        <v>200</v>
      </c>
      <c r="E515" s="0" t="s">
        <v>906</v>
      </c>
      <c r="F515" s="14" t="n">
        <v>44671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47</v>
      </c>
      <c r="D516" s="0" t="n">
        <v>195.6</v>
      </c>
      <c r="E516" s="0" t="s">
        <v>50</v>
      </c>
      <c r="F516" s="14" t="n">
        <v>44671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902</v>
      </c>
      <c r="D517" s="0" t="n">
        <v>136.21</v>
      </c>
      <c r="E517" s="0" t="s">
        <v>906</v>
      </c>
      <c r="F517" s="14" t="n">
        <v>44671</v>
      </c>
    </row>
    <row r="518" customFormat="false" ht="12.8" hidden="false" customHeight="false" outlineLevel="0" collapsed="false">
      <c r="A518" s="0" t="s">
        <v>1364</v>
      </c>
      <c r="B518" s="0" t="s">
        <v>1365</v>
      </c>
      <c r="C518" s="0" t="s">
        <v>1443</v>
      </c>
      <c r="D518" s="0" t="n">
        <v>3733.33</v>
      </c>
      <c r="E518" s="0" t="s">
        <v>1446</v>
      </c>
      <c r="F518" s="14" t="n">
        <v>44672</v>
      </c>
    </row>
    <row r="519" customFormat="false" ht="12.8" hidden="false" customHeight="false" outlineLevel="0" collapsed="false">
      <c r="A519" s="0" t="s">
        <v>1364</v>
      </c>
      <c r="B519" s="0" t="s">
        <v>1365</v>
      </c>
      <c r="C519" s="0" t="s">
        <v>1419</v>
      </c>
      <c r="D519" s="0" t="n">
        <v>3733.33</v>
      </c>
      <c r="E519" s="0" t="s">
        <v>1422</v>
      </c>
      <c r="F519" s="14" t="n">
        <v>44672</v>
      </c>
    </row>
    <row r="520" customFormat="false" ht="12.8" hidden="false" customHeight="false" outlineLevel="0" collapsed="false">
      <c r="A520" s="0" t="s">
        <v>1364</v>
      </c>
      <c r="B520" s="0" t="s">
        <v>1365</v>
      </c>
      <c r="C520" s="0" t="s">
        <v>1412</v>
      </c>
      <c r="D520" s="0" t="n">
        <v>3733.33</v>
      </c>
      <c r="E520" s="0" t="s">
        <v>1416</v>
      </c>
      <c r="F520" s="14" t="n">
        <v>44672</v>
      </c>
    </row>
    <row r="521" customFormat="false" ht="12.8" hidden="false" customHeight="false" outlineLevel="0" collapsed="false">
      <c r="A521" s="0" t="s">
        <v>1364</v>
      </c>
      <c r="B521" s="0" t="s">
        <v>1365</v>
      </c>
      <c r="C521" s="0" t="s">
        <v>1431</v>
      </c>
      <c r="D521" s="0" t="n">
        <v>3733.33</v>
      </c>
      <c r="E521" s="0" t="s">
        <v>1434</v>
      </c>
      <c r="F521" s="14" t="n">
        <v>44672</v>
      </c>
    </row>
    <row r="522" customFormat="false" ht="12.8" hidden="false" customHeight="false" outlineLevel="0" collapsed="false">
      <c r="A522" s="0" t="s">
        <v>1364</v>
      </c>
      <c r="B522" s="0" t="s">
        <v>1365</v>
      </c>
      <c r="C522" s="0" t="s">
        <v>1443</v>
      </c>
      <c r="D522" s="0" t="n">
        <v>2063</v>
      </c>
      <c r="E522" s="0" t="s">
        <v>1446</v>
      </c>
      <c r="F522" s="14" t="n">
        <v>44672</v>
      </c>
    </row>
    <row r="523" customFormat="false" ht="12.8" hidden="false" customHeight="false" outlineLevel="0" collapsed="false">
      <c r="A523" s="0" t="s">
        <v>1364</v>
      </c>
      <c r="B523" s="0" t="s">
        <v>1365</v>
      </c>
      <c r="C523" s="0" t="s">
        <v>1557</v>
      </c>
      <c r="D523" s="0" t="n">
        <v>3645.6</v>
      </c>
      <c r="E523" s="0" t="s">
        <v>1559</v>
      </c>
      <c r="F523" s="14" t="n">
        <v>44672</v>
      </c>
    </row>
    <row r="524" customFormat="false" ht="12.8" hidden="false" customHeight="false" outlineLevel="0" collapsed="false">
      <c r="A524" s="0" t="s">
        <v>1364</v>
      </c>
      <c r="B524" s="0" t="s">
        <v>1365</v>
      </c>
      <c r="C524" s="0" t="s">
        <v>1600</v>
      </c>
      <c r="D524" s="0" t="n">
        <v>1634.67</v>
      </c>
      <c r="E524" s="0" t="s">
        <v>1601</v>
      </c>
      <c r="F524" s="14" t="n">
        <v>44672</v>
      </c>
    </row>
    <row r="525" customFormat="false" ht="12.8" hidden="false" customHeight="false" outlineLevel="0" collapsed="false">
      <c r="A525" s="0" t="s">
        <v>1364</v>
      </c>
      <c r="B525" s="0" t="s">
        <v>1365</v>
      </c>
      <c r="C525" s="0" t="s">
        <v>1528</v>
      </c>
      <c r="D525" s="0" t="n">
        <v>3733.33</v>
      </c>
      <c r="E525" s="0" t="s">
        <v>1531</v>
      </c>
      <c r="F525" s="14" t="n">
        <v>44672</v>
      </c>
    </row>
    <row r="526" customFormat="false" ht="12.8" hidden="false" customHeight="false" outlineLevel="0" collapsed="false">
      <c r="A526" s="0" t="s">
        <v>1364</v>
      </c>
      <c r="B526" s="0" t="s">
        <v>1365</v>
      </c>
      <c r="C526" s="0" t="s">
        <v>1513</v>
      </c>
      <c r="D526" s="0" t="n">
        <v>3733.33</v>
      </c>
      <c r="E526" s="0" t="s">
        <v>1515</v>
      </c>
      <c r="F526" s="14" t="n">
        <v>44672</v>
      </c>
    </row>
    <row r="527" customFormat="false" ht="12.8" hidden="false" customHeight="false" outlineLevel="0" collapsed="false">
      <c r="A527" s="0" t="s">
        <v>1364</v>
      </c>
      <c r="B527" s="0" t="s">
        <v>1365</v>
      </c>
      <c r="C527" s="0" t="s">
        <v>1523</v>
      </c>
      <c r="D527" s="0" t="n">
        <v>3733.33</v>
      </c>
      <c r="E527" s="0" t="s">
        <v>1525</v>
      </c>
      <c r="F527" s="14" t="n">
        <v>44672</v>
      </c>
    </row>
    <row r="528" customFormat="false" ht="12.8" hidden="false" customHeight="false" outlineLevel="0" collapsed="false">
      <c r="A528" s="0" t="s">
        <v>1364</v>
      </c>
      <c r="B528" s="0" t="s">
        <v>1365</v>
      </c>
      <c r="C528" s="0" t="s">
        <v>1394</v>
      </c>
      <c r="D528" s="0" t="n">
        <v>3000</v>
      </c>
      <c r="E528" s="0" t="s">
        <v>1398</v>
      </c>
      <c r="F528" s="14" t="n">
        <v>44672</v>
      </c>
    </row>
    <row r="529" customFormat="false" ht="12.8" hidden="false" customHeight="false" outlineLevel="0" collapsed="false">
      <c r="A529" s="0" t="s">
        <v>1364</v>
      </c>
      <c r="B529" s="0" t="s">
        <v>1365</v>
      </c>
      <c r="C529" s="0" t="s">
        <v>1603</v>
      </c>
      <c r="D529" s="0" t="n">
        <v>2912</v>
      </c>
      <c r="E529" s="0" t="s">
        <v>1604</v>
      </c>
      <c r="F529" s="14" t="n">
        <v>44672</v>
      </c>
    </row>
    <row r="530" customFormat="false" ht="12.8" hidden="false" customHeight="false" outlineLevel="0" collapsed="false">
      <c r="A530" s="0" t="s">
        <v>1364</v>
      </c>
      <c r="B530" s="0" t="s">
        <v>1365</v>
      </c>
      <c r="C530" s="0" t="s">
        <v>1603</v>
      </c>
      <c r="D530" s="0" t="n">
        <v>2912</v>
      </c>
      <c r="E530" s="0" t="s">
        <v>1604</v>
      </c>
      <c r="F530" s="14" t="n">
        <v>44672</v>
      </c>
    </row>
    <row r="531" customFormat="false" ht="12.8" hidden="false" customHeight="false" outlineLevel="0" collapsed="false">
      <c r="A531" s="0" t="s">
        <v>1364</v>
      </c>
      <c r="B531" s="0" t="s">
        <v>1365</v>
      </c>
      <c r="C531" s="0" t="s">
        <v>1603</v>
      </c>
      <c r="D531" s="0" t="n">
        <v>2912</v>
      </c>
      <c r="E531" s="0" t="s">
        <v>1604</v>
      </c>
      <c r="F531" s="14" t="n">
        <v>44672</v>
      </c>
    </row>
    <row r="532" customFormat="false" ht="12.8" hidden="false" customHeight="false" outlineLevel="0" collapsed="false">
      <c r="A532" s="0" t="s">
        <v>1364</v>
      </c>
      <c r="B532" s="0" t="s">
        <v>1365</v>
      </c>
      <c r="C532" s="0" t="s">
        <v>1375</v>
      </c>
      <c r="D532" s="0" t="n">
        <v>5208</v>
      </c>
      <c r="E532" s="0" t="s">
        <v>1378</v>
      </c>
      <c r="F532" s="14" t="n">
        <v>44672</v>
      </c>
    </row>
    <row r="533" customFormat="false" ht="12.8" hidden="false" customHeight="false" outlineLevel="0" collapsed="false">
      <c r="A533" s="0" t="s">
        <v>1364</v>
      </c>
      <c r="B533" s="0" t="s">
        <v>1365</v>
      </c>
      <c r="C533" s="0" t="s">
        <v>1577</v>
      </c>
      <c r="D533" s="0" t="n">
        <v>5208</v>
      </c>
      <c r="E533" s="0" t="s">
        <v>1579</v>
      </c>
      <c r="F533" s="14" t="n">
        <v>44672</v>
      </c>
    </row>
    <row r="534" customFormat="false" ht="12.8" hidden="false" customHeight="false" outlineLevel="0" collapsed="false">
      <c r="A534" s="0" t="s">
        <v>1364</v>
      </c>
      <c r="B534" s="0" t="s">
        <v>1365</v>
      </c>
      <c r="C534" s="0" t="s">
        <v>1495</v>
      </c>
      <c r="D534" s="0" t="n">
        <v>15624</v>
      </c>
      <c r="E534" s="0" t="s">
        <v>1497</v>
      </c>
      <c r="F534" s="14" t="n">
        <v>44672</v>
      </c>
    </row>
    <row r="535" customFormat="false" ht="12.8" hidden="false" customHeight="false" outlineLevel="0" collapsed="false">
      <c r="A535" s="0" t="s">
        <v>1364</v>
      </c>
      <c r="B535" s="0" t="s">
        <v>1365</v>
      </c>
      <c r="C535" s="0" t="s">
        <v>1370</v>
      </c>
      <c r="D535" s="0" t="n">
        <v>5208</v>
      </c>
      <c r="E535" s="0" t="s">
        <v>1372</v>
      </c>
      <c r="F535" s="14" t="n">
        <v>44672</v>
      </c>
    </row>
    <row r="536" customFormat="false" ht="12.8" hidden="false" customHeight="false" outlineLevel="0" collapsed="false">
      <c r="A536" s="0" t="s">
        <v>1169</v>
      </c>
      <c r="B536" s="0" t="s">
        <v>1170</v>
      </c>
      <c r="C536" s="0" t="s">
        <v>1302</v>
      </c>
      <c r="D536" s="0" t="n">
        <v>956.07</v>
      </c>
      <c r="E536" s="0" t="s">
        <v>1305</v>
      </c>
      <c r="F536" s="14" t="n">
        <v>44672</v>
      </c>
    </row>
    <row r="537" customFormat="false" ht="12.8" hidden="false" customHeight="false" outlineLevel="0" collapsed="false">
      <c r="A537" s="0" t="s">
        <v>1169</v>
      </c>
      <c r="B537" s="0" t="s">
        <v>1170</v>
      </c>
      <c r="C537" s="0" t="s">
        <v>1302</v>
      </c>
      <c r="D537" s="0" t="n">
        <v>687.51</v>
      </c>
      <c r="E537" s="0" t="s">
        <v>1305</v>
      </c>
      <c r="F537" s="14" t="n">
        <v>44672</v>
      </c>
    </row>
    <row r="538" customFormat="false" ht="12.8" hidden="false" customHeight="false" outlineLevel="0" collapsed="false">
      <c r="A538" s="0" t="s">
        <v>1137</v>
      </c>
      <c r="B538" s="0" t="s">
        <v>1138</v>
      </c>
      <c r="C538" s="0" t="s">
        <v>1149</v>
      </c>
      <c r="D538" s="0" t="n">
        <v>3184.2</v>
      </c>
      <c r="E538" s="0" t="s">
        <v>1151</v>
      </c>
      <c r="F538" s="14" t="n">
        <v>44672</v>
      </c>
    </row>
    <row r="539" customFormat="false" ht="12.8" hidden="false" customHeight="false" outlineLevel="0" collapsed="false">
      <c r="A539" s="0" t="s">
        <v>1364</v>
      </c>
      <c r="B539" s="0" t="s">
        <v>1365</v>
      </c>
      <c r="C539" s="0" t="s">
        <v>1469</v>
      </c>
      <c r="D539" s="0" t="n">
        <v>6115.2</v>
      </c>
      <c r="E539" s="0" t="s">
        <v>1471</v>
      </c>
      <c r="F539" s="14" t="n">
        <v>44672</v>
      </c>
    </row>
    <row r="540" customFormat="false" ht="12.8" hidden="false" customHeight="false" outlineLevel="0" collapsed="false">
      <c r="A540" s="0" t="s">
        <v>1364</v>
      </c>
      <c r="B540" s="0" t="s">
        <v>1365</v>
      </c>
      <c r="C540" s="0" t="s">
        <v>1606</v>
      </c>
      <c r="D540" s="0" t="n">
        <v>4611</v>
      </c>
      <c r="E540" s="0" t="s">
        <v>1607</v>
      </c>
      <c r="F540" s="14" t="n">
        <v>44672</v>
      </c>
    </row>
    <row r="541" customFormat="false" ht="12.8" hidden="false" customHeight="false" outlineLevel="0" collapsed="false">
      <c r="A541" s="0" t="s">
        <v>1364</v>
      </c>
      <c r="B541" s="0" t="s">
        <v>1365</v>
      </c>
      <c r="C541" s="0" t="s">
        <v>1557</v>
      </c>
      <c r="D541" s="0" t="n">
        <v>2256.8</v>
      </c>
      <c r="E541" s="0" t="s">
        <v>1559</v>
      </c>
      <c r="F541" s="14" t="n">
        <v>44672</v>
      </c>
    </row>
    <row r="542" customFormat="false" ht="12.8" hidden="false" customHeight="false" outlineLevel="0" collapsed="false">
      <c r="A542" s="0" t="s">
        <v>1364</v>
      </c>
      <c r="B542" s="0" t="s">
        <v>1365</v>
      </c>
      <c r="C542" s="0" t="s">
        <v>1459</v>
      </c>
      <c r="D542" s="0" t="n">
        <v>3000</v>
      </c>
      <c r="E542" s="0" t="s">
        <v>1463</v>
      </c>
      <c r="F542" s="14" t="n">
        <v>44672</v>
      </c>
    </row>
    <row r="543" customFormat="false" ht="12.8" hidden="false" customHeight="false" outlineLevel="0" collapsed="false">
      <c r="A543" s="0" t="s">
        <v>3112</v>
      </c>
      <c r="B543" s="0" t="s">
        <v>3113</v>
      </c>
      <c r="C543" s="0" t="s">
        <v>3220</v>
      </c>
      <c r="D543" s="0" t="n">
        <v>291.2</v>
      </c>
      <c r="E543" s="0" t="s">
        <v>3222</v>
      </c>
      <c r="F543" s="14" t="n">
        <v>44672</v>
      </c>
    </row>
    <row r="544" customFormat="false" ht="12.8" hidden="false" customHeight="false" outlineLevel="0" collapsed="false">
      <c r="A544" s="0" t="s">
        <v>3112</v>
      </c>
      <c r="B544" s="0" t="s">
        <v>3113</v>
      </c>
      <c r="C544" s="0" t="s">
        <v>3225</v>
      </c>
      <c r="D544" s="0" t="n">
        <v>322.4</v>
      </c>
      <c r="E544" s="0" t="s">
        <v>3226</v>
      </c>
      <c r="F544" s="14" t="n">
        <v>44672</v>
      </c>
    </row>
    <row r="545" customFormat="false" ht="12.8" hidden="false" customHeight="false" outlineLevel="0" collapsed="false">
      <c r="A545" s="0" t="s">
        <v>3112</v>
      </c>
      <c r="B545" s="0" t="s">
        <v>3113</v>
      </c>
      <c r="C545" s="0" t="s">
        <v>3225</v>
      </c>
      <c r="D545" s="0" t="n">
        <v>291.2</v>
      </c>
      <c r="E545" s="0" t="s">
        <v>3226</v>
      </c>
      <c r="F545" s="14" t="n">
        <v>44672</v>
      </c>
    </row>
    <row r="546" customFormat="false" ht="12.8" hidden="false" customHeight="false" outlineLevel="0" collapsed="false">
      <c r="A546" s="0" t="s">
        <v>3230</v>
      </c>
      <c r="B546" s="0" t="s">
        <v>3231</v>
      </c>
      <c r="C546" s="0" t="s">
        <v>3232</v>
      </c>
      <c r="D546" s="0" t="n">
        <v>1103.69</v>
      </c>
      <c r="E546" s="0" t="s">
        <v>3233</v>
      </c>
      <c r="F546" s="14" t="n">
        <v>44672</v>
      </c>
    </row>
    <row r="547" customFormat="false" ht="12.8" hidden="false" customHeight="false" outlineLevel="0" collapsed="false">
      <c r="A547" s="0" t="s">
        <v>3112</v>
      </c>
      <c r="B547" s="0" t="s">
        <v>3113</v>
      </c>
      <c r="C547" s="0" t="s">
        <v>3159</v>
      </c>
      <c r="D547" s="0" t="n">
        <v>2256.8</v>
      </c>
      <c r="E547" s="0" t="s">
        <v>3162</v>
      </c>
      <c r="F547" s="14" t="n">
        <v>44672</v>
      </c>
    </row>
    <row r="548" customFormat="false" ht="12.8" hidden="false" customHeight="false" outlineLevel="0" collapsed="false">
      <c r="A548" s="0" t="s">
        <v>3112</v>
      </c>
      <c r="B548" s="0" t="s">
        <v>3113</v>
      </c>
      <c r="C548" s="0" t="s">
        <v>3159</v>
      </c>
      <c r="D548" s="0" t="n">
        <v>2298.4</v>
      </c>
      <c r="E548" s="0" t="s">
        <v>3162</v>
      </c>
      <c r="F548" s="14" t="n">
        <v>44672</v>
      </c>
    </row>
    <row r="549" customFormat="false" ht="12.8" hidden="false" customHeight="false" outlineLevel="0" collapsed="false">
      <c r="A549" s="0" t="s">
        <v>3112</v>
      </c>
      <c r="B549" s="0" t="s">
        <v>3113</v>
      </c>
      <c r="C549" s="0" t="s">
        <v>3143</v>
      </c>
      <c r="D549" s="0" t="n">
        <v>5536.03</v>
      </c>
      <c r="E549" s="0" t="s">
        <v>3147</v>
      </c>
      <c r="F549" s="14" t="n">
        <v>44672</v>
      </c>
    </row>
    <row r="550" customFormat="false" ht="12.8" hidden="false" customHeight="false" outlineLevel="0" collapsed="false">
      <c r="A550" s="0" t="s">
        <v>3112</v>
      </c>
      <c r="B550" s="0" t="s">
        <v>3113</v>
      </c>
      <c r="C550" s="0" t="s">
        <v>3165</v>
      </c>
      <c r="D550" s="0" t="n">
        <v>2912</v>
      </c>
      <c r="E550" s="0" t="s">
        <v>3167</v>
      </c>
      <c r="F550" s="14" t="n">
        <v>44672</v>
      </c>
    </row>
    <row r="551" customFormat="false" ht="12.8" hidden="false" customHeight="false" outlineLevel="0" collapsed="false">
      <c r="A551" s="0" t="s">
        <v>3112</v>
      </c>
      <c r="B551" s="0" t="s">
        <v>3113</v>
      </c>
      <c r="C551" s="0" t="s">
        <v>3165</v>
      </c>
      <c r="D551" s="0" t="n">
        <v>2984.8</v>
      </c>
      <c r="E551" s="0" t="s">
        <v>3167</v>
      </c>
      <c r="F551" s="14" t="n">
        <v>44672</v>
      </c>
    </row>
    <row r="552" customFormat="false" ht="12.8" hidden="false" customHeight="false" outlineLevel="0" collapsed="false">
      <c r="A552" s="0" t="s">
        <v>2286</v>
      </c>
      <c r="B552" s="0" t="s">
        <v>2287</v>
      </c>
      <c r="C552" s="0" t="s">
        <v>2288</v>
      </c>
      <c r="D552" s="0" t="n">
        <v>9537.6</v>
      </c>
      <c r="E552" s="0" t="s">
        <v>2290</v>
      </c>
      <c r="F552" s="14" t="n">
        <v>44672</v>
      </c>
    </row>
    <row r="553" customFormat="false" ht="12.8" hidden="false" customHeight="false" outlineLevel="0" collapsed="false">
      <c r="A553" s="0" t="s">
        <v>3112</v>
      </c>
      <c r="B553" s="0" t="s">
        <v>3113</v>
      </c>
      <c r="C553" s="0" t="s">
        <v>3159</v>
      </c>
      <c r="D553" s="0" t="n">
        <v>1456</v>
      </c>
      <c r="E553" s="0" t="s">
        <v>3162</v>
      </c>
      <c r="F553" s="14" t="n">
        <v>44672</v>
      </c>
    </row>
    <row r="554" customFormat="false" ht="12.8" hidden="false" customHeight="false" outlineLevel="0" collapsed="false">
      <c r="A554" s="0" t="s">
        <v>3112</v>
      </c>
      <c r="B554" s="0" t="s">
        <v>3113</v>
      </c>
      <c r="C554" s="0" t="s">
        <v>3159</v>
      </c>
      <c r="D554" s="0" t="n">
        <v>322.4</v>
      </c>
      <c r="E554" s="0" t="s">
        <v>3162</v>
      </c>
      <c r="F554" s="14" t="n">
        <v>44672</v>
      </c>
    </row>
    <row r="555" customFormat="false" ht="12.8" hidden="false" customHeight="false" outlineLevel="0" collapsed="false">
      <c r="A555" s="0" t="s">
        <v>3112</v>
      </c>
      <c r="B555" s="0" t="s">
        <v>3113</v>
      </c>
      <c r="C555" s="0" t="s">
        <v>3159</v>
      </c>
      <c r="D555" s="0" t="n">
        <v>644.8</v>
      </c>
      <c r="E555" s="0" t="s">
        <v>3162</v>
      </c>
      <c r="F555" s="14" t="n">
        <v>44672</v>
      </c>
    </row>
    <row r="556" customFormat="false" ht="12.8" hidden="false" customHeight="false" outlineLevel="0" collapsed="false">
      <c r="A556" s="0" t="s">
        <v>3112</v>
      </c>
      <c r="B556" s="0" t="s">
        <v>3113</v>
      </c>
      <c r="C556" s="0" t="s">
        <v>3159</v>
      </c>
      <c r="D556" s="0" t="n">
        <v>0.01</v>
      </c>
      <c r="E556" s="0" t="s">
        <v>3162</v>
      </c>
      <c r="F556" s="14" t="n">
        <v>44672</v>
      </c>
    </row>
    <row r="557" customFormat="false" ht="12.8" hidden="false" customHeight="false" outlineLevel="0" collapsed="false">
      <c r="A557" s="0" t="s">
        <v>3112</v>
      </c>
      <c r="B557" s="0" t="s">
        <v>3113</v>
      </c>
      <c r="C557" s="0" t="s">
        <v>3159</v>
      </c>
      <c r="D557" s="0" t="n">
        <v>644.8</v>
      </c>
      <c r="E557" s="0" t="s">
        <v>3162</v>
      </c>
      <c r="F557" s="14" t="n">
        <v>44672</v>
      </c>
    </row>
    <row r="558" customFormat="false" ht="12.8" hidden="false" customHeight="false" outlineLevel="0" collapsed="false">
      <c r="A558" s="0" t="s">
        <v>3112</v>
      </c>
      <c r="B558" s="0" t="s">
        <v>3113</v>
      </c>
      <c r="C558" s="0" t="s">
        <v>3159</v>
      </c>
      <c r="D558" s="0" t="n">
        <v>0.01</v>
      </c>
      <c r="E558" s="0" t="s">
        <v>3162</v>
      </c>
      <c r="F558" s="14" t="n">
        <v>44672</v>
      </c>
    </row>
    <row r="559" customFormat="false" ht="12.8" hidden="false" customHeight="false" outlineLevel="0" collapsed="false">
      <c r="A559" s="0" t="s">
        <v>3112</v>
      </c>
      <c r="B559" s="0" t="s">
        <v>3113</v>
      </c>
      <c r="C559" s="0" t="s">
        <v>3159</v>
      </c>
      <c r="D559" s="0" t="n">
        <v>759.2</v>
      </c>
      <c r="E559" s="0" t="s">
        <v>3162</v>
      </c>
      <c r="F559" s="14" t="n">
        <v>44672</v>
      </c>
    </row>
    <row r="560" customFormat="false" ht="12.8" hidden="false" customHeight="false" outlineLevel="0" collapsed="false">
      <c r="A560" s="0" t="s">
        <v>3112</v>
      </c>
      <c r="B560" s="0" t="s">
        <v>3113</v>
      </c>
      <c r="C560" s="0" t="s">
        <v>3159</v>
      </c>
      <c r="D560" s="0" t="n">
        <v>1612</v>
      </c>
      <c r="E560" s="0" t="s">
        <v>3162</v>
      </c>
      <c r="F560" s="14" t="n">
        <v>44672</v>
      </c>
    </row>
    <row r="561" customFormat="false" ht="12.8" hidden="false" customHeight="false" outlineLevel="0" collapsed="false">
      <c r="A561" s="0" t="s">
        <v>3112</v>
      </c>
      <c r="B561" s="0" t="s">
        <v>3113</v>
      </c>
      <c r="C561" s="0" t="s">
        <v>3159</v>
      </c>
      <c r="D561" s="0" t="n">
        <v>582.4</v>
      </c>
      <c r="E561" s="0" t="s">
        <v>3162</v>
      </c>
      <c r="F561" s="14" t="n">
        <v>44672</v>
      </c>
    </row>
    <row r="562" customFormat="false" ht="12.8" hidden="false" customHeight="false" outlineLevel="0" collapsed="false">
      <c r="A562" s="0" t="s">
        <v>3112</v>
      </c>
      <c r="B562" s="0" t="s">
        <v>3113</v>
      </c>
      <c r="C562" s="0" t="s">
        <v>3159</v>
      </c>
      <c r="D562" s="0" t="n">
        <v>291.2</v>
      </c>
      <c r="E562" s="0" t="s">
        <v>3162</v>
      </c>
      <c r="F562" s="14" t="n">
        <v>44672</v>
      </c>
    </row>
    <row r="563" customFormat="false" ht="12.8" hidden="false" customHeight="false" outlineLevel="0" collapsed="false">
      <c r="A563" s="0" t="s">
        <v>3112</v>
      </c>
      <c r="B563" s="0" t="s">
        <v>3113</v>
      </c>
      <c r="C563" s="0" t="s">
        <v>3159</v>
      </c>
      <c r="D563" s="0" t="n">
        <v>582.4</v>
      </c>
      <c r="E563" s="0" t="s">
        <v>3162</v>
      </c>
      <c r="F563" s="14" t="n">
        <v>44672</v>
      </c>
    </row>
    <row r="564" customFormat="false" ht="12.8" hidden="false" customHeight="false" outlineLevel="0" collapsed="false">
      <c r="A564" s="0" t="s">
        <v>3112</v>
      </c>
      <c r="B564" s="0" t="s">
        <v>3113</v>
      </c>
      <c r="C564" s="0" t="s">
        <v>3159</v>
      </c>
      <c r="D564" s="0" t="n">
        <v>582.4</v>
      </c>
      <c r="E564" s="0" t="s">
        <v>3162</v>
      </c>
      <c r="F564" s="14" t="n">
        <v>44672</v>
      </c>
    </row>
    <row r="565" customFormat="false" ht="12.8" hidden="false" customHeight="false" outlineLevel="0" collapsed="false">
      <c r="A565" s="0" t="s">
        <v>1043</v>
      </c>
      <c r="B565" s="0" t="s">
        <v>1044</v>
      </c>
      <c r="C565" s="0" t="s">
        <v>1120</v>
      </c>
      <c r="D565" s="0" t="n">
        <v>3048.78</v>
      </c>
      <c r="E565" s="0" t="s">
        <v>1121</v>
      </c>
      <c r="F565" s="14" t="n">
        <v>44672</v>
      </c>
    </row>
    <row r="566" customFormat="false" ht="12.8" hidden="false" customHeight="false" outlineLevel="0" collapsed="false">
      <c r="A566" s="0" t="s">
        <v>1169</v>
      </c>
      <c r="B566" s="0" t="s">
        <v>1170</v>
      </c>
      <c r="C566" s="0" t="s">
        <v>1179</v>
      </c>
      <c r="D566" s="0" t="n">
        <v>633.36</v>
      </c>
      <c r="E566" s="0" t="s">
        <v>1182</v>
      </c>
      <c r="F566" s="14" t="n">
        <v>44672</v>
      </c>
    </row>
    <row r="567" customFormat="false" ht="12.8" hidden="false" customHeight="false" outlineLevel="0" collapsed="false">
      <c r="A567" s="0" t="s">
        <v>1169</v>
      </c>
      <c r="B567" s="0" t="s">
        <v>1170</v>
      </c>
      <c r="C567" s="0" t="s">
        <v>1191</v>
      </c>
      <c r="D567" s="0" t="n">
        <v>1631.77</v>
      </c>
      <c r="E567" s="0" t="s">
        <v>1197</v>
      </c>
      <c r="F567" s="14" t="n">
        <v>44672</v>
      </c>
    </row>
    <row r="568" customFormat="false" ht="12.8" hidden="false" customHeight="false" outlineLevel="0" collapsed="false">
      <c r="A568" s="0" t="s">
        <v>1169</v>
      </c>
      <c r="B568" s="0" t="s">
        <v>1170</v>
      </c>
      <c r="C568" s="0" t="s">
        <v>1260</v>
      </c>
      <c r="D568" s="0" t="n">
        <v>965.89</v>
      </c>
      <c r="E568" s="0" t="s">
        <v>1265</v>
      </c>
      <c r="F568" s="14" t="n">
        <v>44672</v>
      </c>
    </row>
    <row r="569" customFormat="false" ht="12.8" hidden="false" customHeight="false" outlineLevel="0" collapsed="false">
      <c r="A569" s="0" t="s">
        <v>1169</v>
      </c>
      <c r="B569" s="0" t="s">
        <v>1170</v>
      </c>
      <c r="C569" s="0" t="s">
        <v>1205</v>
      </c>
      <c r="D569" s="0" t="n">
        <v>3969.26</v>
      </c>
      <c r="E569" s="0" t="s">
        <v>1208</v>
      </c>
      <c r="F569" s="14" t="n">
        <v>44672</v>
      </c>
    </row>
    <row r="570" customFormat="false" ht="12.8" hidden="false" customHeight="false" outlineLevel="0" collapsed="false">
      <c r="A570" s="0" t="s">
        <v>1169</v>
      </c>
      <c r="B570" s="0" t="s">
        <v>1170</v>
      </c>
      <c r="C570" s="0" t="s">
        <v>1205</v>
      </c>
      <c r="D570" s="0" t="n">
        <v>3003.18</v>
      </c>
      <c r="E570" s="0" t="s">
        <v>1208</v>
      </c>
      <c r="F570" s="14" t="n">
        <v>44672</v>
      </c>
    </row>
    <row r="571" customFormat="false" ht="12.8" hidden="false" customHeight="false" outlineLevel="0" collapsed="false">
      <c r="A571" s="0" t="s">
        <v>1169</v>
      </c>
      <c r="B571" s="0" t="s">
        <v>1170</v>
      </c>
      <c r="C571" s="0" t="s">
        <v>1205</v>
      </c>
      <c r="D571" s="0" t="n">
        <v>6141.64</v>
      </c>
      <c r="E571" s="0" t="s">
        <v>1208</v>
      </c>
      <c r="F571" s="14" t="n">
        <v>44672</v>
      </c>
    </row>
    <row r="572" customFormat="false" ht="12.8" hidden="false" customHeight="false" outlineLevel="0" collapsed="false">
      <c r="A572" s="0" t="s">
        <v>3112</v>
      </c>
      <c r="B572" s="0" t="s">
        <v>3113</v>
      </c>
      <c r="C572" s="0" t="s">
        <v>3159</v>
      </c>
      <c r="D572" s="0" t="n">
        <v>988</v>
      </c>
      <c r="E572" s="0" t="s">
        <v>3162</v>
      </c>
      <c r="F572" s="14" t="n">
        <v>44672</v>
      </c>
    </row>
    <row r="573" customFormat="false" ht="12.8" hidden="false" customHeight="false" outlineLevel="0" collapsed="false">
      <c r="A573" s="0" t="s">
        <v>3112</v>
      </c>
      <c r="B573" s="0" t="s">
        <v>3113</v>
      </c>
      <c r="C573" s="0" t="s">
        <v>3159</v>
      </c>
      <c r="D573" s="0" t="n">
        <v>322.4</v>
      </c>
      <c r="E573" s="0" t="s">
        <v>3162</v>
      </c>
      <c r="F573" s="14" t="n">
        <v>44672</v>
      </c>
    </row>
    <row r="574" customFormat="false" ht="12.8" hidden="false" customHeight="false" outlineLevel="0" collapsed="false">
      <c r="A574" s="0" t="s">
        <v>3112</v>
      </c>
      <c r="B574" s="0" t="s">
        <v>3113</v>
      </c>
      <c r="C574" s="0" t="s">
        <v>3159</v>
      </c>
      <c r="D574" s="0" t="n">
        <v>2381.6</v>
      </c>
      <c r="E574" s="0" t="s">
        <v>3162</v>
      </c>
      <c r="F574" s="14" t="n">
        <v>44672</v>
      </c>
    </row>
    <row r="575" customFormat="false" ht="12.8" hidden="false" customHeight="false" outlineLevel="0" collapsed="false">
      <c r="A575" s="0" t="s">
        <v>3112</v>
      </c>
      <c r="B575" s="0" t="s">
        <v>3113</v>
      </c>
      <c r="C575" s="0" t="s">
        <v>3165</v>
      </c>
      <c r="D575" s="0" t="n">
        <v>5304</v>
      </c>
      <c r="E575" s="0" t="s">
        <v>3167</v>
      </c>
      <c r="F575" s="14" t="n">
        <v>44672</v>
      </c>
    </row>
    <row r="576" customFormat="false" ht="12.8" hidden="false" customHeight="false" outlineLevel="0" collapsed="false">
      <c r="A576" s="0" t="s">
        <v>3112</v>
      </c>
      <c r="B576" s="0" t="s">
        <v>3113</v>
      </c>
      <c r="C576" s="0" t="s">
        <v>3165</v>
      </c>
      <c r="D576" s="0" t="n">
        <v>4950.4</v>
      </c>
      <c r="E576" s="0" t="s">
        <v>3167</v>
      </c>
      <c r="F576" s="14" t="n">
        <v>44672</v>
      </c>
    </row>
    <row r="577" customFormat="false" ht="12.8" hidden="false" customHeight="false" outlineLevel="0" collapsed="false">
      <c r="A577" s="0" t="s">
        <v>3230</v>
      </c>
      <c r="B577" s="0" t="s">
        <v>3231</v>
      </c>
      <c r="C577" s="0" t="s">
        <v>3232</v>
      </c>
      <c r="D577" s="0" t="n">
        <v>336.24</v>
      </c>
      <c r="E577" s="0" t="s">
        <v>3233</v>
      </c>
      <c r="F577" s="14" t="n">
        <v>44672</v>
      </c>
    </row>
    <row r="578" customFormat="false" ht="12.8" hidden="false" customHeight="false" outlineLevel="0" collapsed="false">
      <c r="A578" s="0" t="s">
        <v>1169</v>
      </c>
      <c r="B578" s="0" t="s">
        <v>1170</v>
      </c>
      <c r="C578" s="0" t="s">
        <v>1251</v>
      </c>
      <c r="D578" s="0" t="n">
        <v>1492.64</v>
      </c>
      <c r="E578" s="0" t="s">
        <v>1257</v>
      </c>
      <c r="F578" s="14" t="n">
        <v>44672</v>
      </c>
    </row>
    <row r="579" customFormat="false" ht="12.8" hidden="false" customHeight="false" outlineLevel="0" collapsed="false">
      <c r="A579" s="0" t="s">
        <v>1169</v>
      </c>
      <c r="B579" s="0" t="s">
        <v>1170</v>
      </c>
      <c r="C579" s="0" t="s">
        <v>1251</v>
      </c>
      <c r="D579" s="0" t="n">
        <v>621.56</v>
      </c>
      <c r="E579" s="0" t="s">
        <v>1257</v>
      </c>
      <c r="F579" s="14" t="n">
        <v>44672</v>
      </c>
    </row>
    <row r="580" customFormat="false" ht="12.8" hidden="false" customHeight="false" outlineLevel="0" collapsed="false">
      <c r="A580" s="0" t="s">
        <v>1169</v>
      </c>
      <c r="B580" s="0" t="s">
        <v>1170</v>
      </c>
      <c r="C580" s="0" t="s">
        <v>1251</v>
      </c>
      <c r="D580" s="0" t="n">
        <v>8799.71</v>
      </c>
      <c r="E580" s="0" t="s">
        <v>1257</v>
      </c>
      <c r="F580" s="14" t="n">
        <v>44672</v>
      </c>
    </row>
    <row r="581" customFormat="false" ht="12.8" hidden="false" customHeight="false" outlineLevel="0" collapsed="false">
      <c r="A581" s="0" t="s">
        <v>1169</v>
      </c>
      <c r="B581" s="0" t="s">
        <v>1170</v>
      </c>
      <c r="C581" s="0" t="s">
        <v>1251</v>
      </c>
      <c r="D581" s="0" t="n">
        <v>677.94</v>
      </c>
      <c r="E581" s="0" t="s">
        <v>1257</v>
      </c>
      <c r="F581" s="14" t="n">
        <v>44672</v>
      </c>
    </row>
    <row r="582" customFormat="false" ht="12.8" hidden="false" customHeight="false" outlineLevel="0" collapsed="false">
      <c r="A582" s="0" t="s">
        <v>1169</v>
      </c>
      <c r="B582" s="0" t="s">
        <v>1170</v>
      </c>
      <c r="C582" s="0" t="s">
        <v>1251</v>
      </c>
      <c r="D582" s="0" t="n">
        <v>1258.19</v>
      </c>
      <c r="E582" s="0" t="s">
        <v>1257</v>
      </c>
      <c r="F582" s="14" t="n">
        <v>44672</v>
      </c>
    </row>
    <row r="583" customFormat="false" ht="12.8" hidden="false" customHeight="false" outlineLevel="0" collapsed="false">
      <c r="A583" s="0" t="s">
        <v>1169</v>
      </c>
      <c r="B583" s="0" t="s">
        <v>1170</v>
      </c>
      <c r="C583" s="0" t="s">
        <v>1191</v>
      </c>
      <c r="D583" s="0" t="n">
        <v>1309.92</v>
      </c>
      <c r="E583" s="0" t="s">
        <v>1197</v>
      </c>
      <c r="F583" s="14" t="n">
        <v>44672</v>
      </c>
    </row>
    <row r="584" customFormat="false" ht="12.8" hidden="false" customHeight="false" outlineLevel="0" collapsed="false">
      <c r="A584" s="0" t="s">
        <v>1169</v>
      </c>
      <c r="B584" s="0" t="s">
        <v>1170</v>
      </c>
      <c r="C584" s="0" t="s">
        <v>1191</v>
      </c>
      <c r="D584" s="0" t="n">
        <v>1100.65</v>
      </c>
      <c r="E584" s="0" t="s">
        <v>1197</v>
      </c>
      <c r="F584" s="14" t="n">
        <v>44672</v>
      </c>
    </row>
    <row r="585" customFormat="false" ht="12.8" hidden="false" customHeight="false" outlineLevel="0" collapsed="false">
      <c r="A585" s="0" t="s">
        <v>1169</v>
      </c>
      <c r="B585" s="0" t="s">
        <v>1170</v>
      </c>
      <c r="C585" s="0" t="s">
        <v>1191</v>
      </c>
      <c r="D585" s="0" t="n">
        <v>411.53</v>
      </c>
      <c r="E585" s="0" t="s">
        <v>1197</v>
      </c>
      <c r="F585" s="14" t="n">
        <v>44672</v>
      </c>
    </row>
    <row r="586" customFormat="false" ht="12.8" hidden="false" customHeight="false" outlineLevel="0" collapsed="false">
      <c r="A586" s="0" t="s">
        <v>1169</v>
      </c>
      <c r="B586" s="0" t="s">
        <v>1170</v>
      </c>
      <c r="C586" s="0" t="s">
        <v>1191</v>
      </c>
      <c r="D586" s="0" t="n">
        <v>451.66</v>
      </c>
      <c r="E586" s="0" t="s">
        <v>1197</v>
      </c>
      <c r="F586" s="14" t="n">
        <v>44672</v>
      </c>
    </row>
    <row r="587" customFormat="false" ht="12.8" hidden="false" customHeight="false" outlineLevel="0" collapsed="false">
      <c r="A587" s="0" t="s">
        <v>1169</v>
      </c>
      <c r="B587" s="0" t="s">
        <v>1170</v>
      </c>
      <c r="C587" s="0" t="s">
        <v>1191</v>
      </c>
      <c r="D587" s="0" t="n">
        <v>324.15</v>
      </c>
      <c r="E587" s="0" t="s">
        <v>1197</v>
      </c>
      <c r="F587" s="14" t="n">
        <v>44672</v>
      </c>
    </row>
    <row r="588" customFormat="false" ht="12.8" hidden="false" customHeight="false" outlineLevel="0" collapsed="false">
      <c r="A588" s="0" t="s">
        <v>1169</v>
      </c>
      <c r="B588" s="0" t="s">
        <v>1170</v>
      </c>
      <c r="C588" s="0" t="s">
        <v>1191</v>
      </c>
      <c r="D588" s="0" t="n">
        <v>727.21</v>
      </c>
      <c r="E588" s="0" t="s">
        <v>1197</v>
      </c>
      <c r="F588" s="14" t="n">
        <v>44672</v>
      </c>
    </row>
    <row r="589" customFormat="false" ht="12.8" hidden="false" customHeight="false" outlineLevel="0" collapsed="false">
      <c r="A589" s="0" t="s">
        <v>1169</v>
      </c>
      <c r="B589" s="0" t="s">
        <v>1170</v>
      </c>
      <c r="C589" s="0" t="s">
        <v>1191</v>
      </c>
      <c r="D589" s="0" t="n">
        <v>277.68</v>
      </c>
      <c r="E589" s="0" t="s">
        <v>1197</v>
      </c>
      <c r="F589" s="14" t="n">
        <v>44672</v>
      </c>
    </row>
    <row r="590" customFormat="false" ht="12.8" hidden="false" customHeight="false" outlineLevel="0" collapsed="false">
      <c r="A590" s="0" t="s">
        <v>1169</v>
      </c>
      <c r="B590" s="0" t="s">
        <v>1170</v>
      </c>
      <c r="C590" s="0" t="s">
        <v>1191</v>
      </c>
      <c r="D590" s="0" t="n">
        <v>1379.26</v>
      </c>
      <c r="E590" s="0" t="s">
        <v>1197</v>
      </c>
      <c r="F590" s="14" t="n">
        <v>44672</v>
      </c>
    </row>
    <row r="591" customFormat="false" ht="12.8" hidden="false" customHeight="false" outlineLevel="0" collapsed="false">
      <c r="A591" s="0" t="s">
        <v>1169</v>
      </c>
      <c r="B591" s="0" t="s">
        <v>1170</v>
      </c>
      <c r="C591" s="0" t="s">
        <v>1191</v>
      </c>
      <c r="D591" s="0" t="n">
        <v>1714.1</v>
      </c>
      <c r="E591" s="0" t="s">
        <v>1197</v>
      </c>
      <c r="F591" s="14" t="n">
        <v>44672</v>
      </c>
    </row>
    <row r="592" customFormat="false" ht="12.8" hidden="false" customHeight="false" outlineLevel="0" collapsed="false">
      <c r="A592" s="0" t="s">
        <v>1169</v>
      </c>
      <c r="B592" s="0" t="s">
        <v>1170</v>
      </c>
      <c r="C592" s="0" t="s">
        <v>1358</v>
      </c>
      <c r="D592" s="0" t="n">
        <v>1090.35</v>
      </c>
      <c r="E592" s="0" t="s">
        <v>1360</v>
      </c>
      <c r="F592" s="14" t="n">
        <v>44672</v>
      </c>
    </row>
    <row r="593" customFormat="false" ht="12.8" hidden="false" customHeight="false" outlineLevel="0" collapsed="false">
      <c r="A593" s="0" t="s">
        <v>1169</v>
      </c>
      <c r="B593" s="0" t="s">
        <v>1170</v>
      </c>
      <c r="C593" s="0" t="s">
        <v>1302</v>
      </c>
      <c r="D593" s="0" t="n">
        <v>805.68</v>
      </c>
      <c r="E593" s="0" t="s">
        <v>1305</v>
      </c>
      <c r="F593" s="14" t="n">
        <v>44672</v>
      </c>
    </row>
    <row r="594" customFormat="false" ht="12.8" hidden="false" customHeight="false" outlineLevel="0" collapsed="false">
      <c r="A594" s="0" t="s">
        <v>1169</v>
      </c>
      <c r="B594" s="0" t="s">
        <v>1170</v>
      </c>
      <c r="C594" s="0" t="s">
        <v>1302</v>
      </c>
      <c r="D594" s="0" t="n">
        <v>1090.35</v>
      </c>
      <c r="E594" s="0" t="s">
        <v>1305</v>
      </c>
      <c r="F594" s="14" t="n">
        <v>44672</v>
      </c>
    </row>
    <row r="595" customFormat="false" ht="12.8" hidden="false" customHeight="false" outlineLevel="0" collapsed="false">
      <c r="A595" s="0" t="s">
        <v>1169</v>
      </c>
      <c r="B595" s="0" t="s">
        <v>1170</v>
      </c>
      <c r="C595" s="0" t="s">
        <v>1302</v>
      </c>
      <c r="D595" s="0" t="n">
        <v>956.07</v>
      </c>
      <c r="E595" s="0" t="s">
        <v>1305</v>
      </c>
      <c r="F595" s="14" t="n">
        <v>44672</v>
      </c>
    </row>
    <row r="596" customFormat="false" ht="12.8" hidden="false" customHeight="false" outlineLevel="0" collapsed="false">
      <c r="A596" s="0" t="s">
        <v>1169</v>
      </c>
      <c r="B596" s="0" t="s">
        <v>1170</v>
      </c>
      <c r="C596" s="0" t="s">
        <v>1269</v>
      </c>
      <c r="D596" s="0" t="n">
        <v>222.94</v>
      </c>
      <c r="E596" s="0" t="s">
        <v>1273</v>
      </c>
      <c r="F596" s="14" t="n">
        <v>44672</v>
      </c>
    </row>
    <row r="597" customFormat="false" ht="12.8" hidden="false" customHeight="false" outlineLevel="0" collapsed="false">
      <c r="A597" s="0" t="s">
        <v>1169</v>
      </c>
      <c r="B597" s="0" t="s">
        <v>1170</v>
      </c>
      <c r="C597" s="0" t="s">
        <v>1269</v>
      </c>
      <c r="D597" s="0" t="n">
        <v>2276.3</v>
      </c>
      <c r="E597" s="0" t="s">
        <v>1273</v>
      </c>
      <c r="F597" s="14" t="n">
        <v>44672</v>
      </c>
    </row>
    <row r="598" customFormat="false" ht="12.8" hidden="false" customHeight="false" outlineLevel="0" collapsed="false">
      <c r="A598" s="0" t="s">
        <v>1169</v>
      </c>
      <c r="B598" s="0" t="s">
        <v>1170</v>
      </c>
      <c r="C598" s="0" t="s">
        <v>1269</v>
      </c>
      <c r="D598" s="0" t="n">
        <v>772.21</v>
      </c>
      <c r="E598" s="0" t="s">
        <v>1273</v>
      </c>
      <c r="F598" s="14" t="n">
        <v>44672</v>
      </c>
    </row>
    <row r="599" customFormat="false" ht="12.8" hidden="false" customHeight="false" outlineLevel="0" collapsed="false">
      <c r="A599" s="0" t="s">
        <v>1169</v>
      </c>
      <c r="B599" s="0" t="s">
        <v>1170</v>
      </c>
      <c r="C599" s="0" t="s">
        <v>1269</v>
      </c>
      <c r="D599" s="0" t="n">
        <v>8092.79</v>
      </c>
      <c r="E599" s="0" t="s">
        <v>1273</v>
      </c>
      <c r="F599" s="14" t="n">
        <v>44672</v>
      </c>
    </row>
    <row r="600" customFormat="false" ht="12.8" hidden="false" customHeight="false" outlineLevel="0" collapsed="false">
      <c r="A600" s="0" t="s">
        <v>1169</v>
      </c>
      <c r="B600" s="0" t="s">
        <v>1170</v>
      </c>
      <c r="C600" s="0" t="s">
        <v>1269</v>
      </c>
      <c r="D600" s="0" t="n">
        <v>3028.99</v>
      </c>
      <c r="E600" s="0" t="s">
        <v>1273</v>
      </c>
      <c r="F600" s="14" t="n">
        <v>44672</v>
      </c>
    </row>
    <row r="601" customFormat="false" ht="12.8" hidden="false" customHeight="false" outlineLevel="0" collapsed="false">
      <c r="A601" s="0" t="s">
        <v>1043</v>
      </c>
      <c r="B601" s="0" t="s">
        <v>1044</v>
      </c>
      <c r="C601" s="0" t="s">
        <v>1058</v>
      </c>
      <c r="D601" s="0" t="n">
        <v>5304</v>
      </c>
      <c r="E601" s="0" t="s">
        <v>1062</v>
      </c>
      <c r="F601" s="14" t="n">
        <v>44672</v>
      </c>
    </row>
    <row r="602" customFormat="false" ht="12.8" hidden="false" customHeight="false" outlineLevel="0" collapsed="false">
      <c r="A602" s="0" t="s">
        <v>1043</v>
      </c>
      <c r="B602" s="0" t="s">
        <v>1044</v>
      </c>
      <c r="C602" s="0" t="s">
        <v>1058</v>
      </c>
      <c r="D602" s="0" t="n">
        <v>5304</v>
      </c>
      <c r="E602" s="0" t="s">
        <v>1062</v>
      </c>
      <c r="F602" s="14" t="n">
        <v>44672</v>
      </c>
    </row>
    <row r="603" customFormat="false" ht="12.8" hidden="false" customHeight="false" outlineLevel="0" collapsed="false">
      <c r="A603" s="0" t="s">
        <v>1043</v>
      </c>
      <c r="B603" s="0" t="s">
        <v>1044</v>
      </c>
      <c r="C603" s="0" t="s">
        <v>1058</v>
      </c>
      <c r="D603" s="0" t="n">
        <v>7176</v>
      </c>
      <c r="E603" s="0" t="s">
        <v>1062</v>
      </c>
      <c r="F603" s="14" t="n">
        <v>44672</v>
      </c>
    </row>
    <row r="604" customFormat="false" ht="12.8" hidden="false" customHeight="false" outlineLevel="0" collapsed="false">
      <c r="A604" s="0" t="s">
        <v>1043</v>
      </c>
      <c r="B604" s="0" t="s">
        <v>1044</v>
      </c>
      <c r="C604" s="0" t="s">
        <v>1058</v>
      </c>
      <c r="D604" s="0" t="n">
        <v>5304</v>
      </c>
      <c r="E604" s="0" t="s">
        <v>1062</v>
      </c>
      <c r="F604" s="14" t="n">
        <v>44672</v>
      </c>
    </row>
    <row r="605" customFormat="false" ht="12.8" hidden="false" customHeight="false" outlineLevel="0" collapsed="false">
      <c r="A605" s="0" t="s">
        <v>1043</v>
      </c>
      <c r="B605" s="0" t="s">
        <v>1044</v>
      </c>
      <c r="C605" s="0" t="s">
        <v>1058</v>
      </c>
      <c r="D605" s="0" t="n">
        <v>7176</v>
      </c>
      <c r="E605" s="0" t="s">
        <v>1062</v>
      </c>
      <c r="F605" s="14" t="n">
        <v>44672</v>
      </c>
    </row>
    <row r="606" customFormat="false" ht="12.8" hidden="false" customHeight="false" outlineLevel="0" collapsed="false">
      <c r="A606" s="0" t="s">
        <v>1169</v>
      </c>
      <c r="B606" s="0" t="s">
        <v>1170</v>
      </c>
      <c r="C606" s="0" t="s">
        <v>1251</v>
      </c>
      <c r="D606" s="0" t="n">
        <v>1819.01</v>
      </c>
      <c r="E606" s="0" t="s">
        <v>1257</v>
      </c>
      <c r="F606" s="14" t="n">
        <v>44672</v>
      </c>
    </row>
    <row r="607" customFormat="false" ht="12.8" hidden="false" customHeight="false" outlineLevel="0" collapsed="false">
      <c r="A607" s="0" t="s">
        <v>1043</v>
      </c>
      <c r="B607" s="0" t="s">
        <v>1044</v>
      </c>
      <c r="C607" s="0" t="s">
        <v>1058</v>
      </c>
      <c r="D607" s="0" t="n">
        <v>455.41</v>
      </c>
      <c r="E607" s="0" t="s">
        <v>1062</v>
      </c>
      <c r="F607" s="14" t="n">
        <v>44672</v>
      </c>
    </row>
    <row r="608" customFormat="false" ht="12.8" hidden="false" customHeight="false" outlineLevel="0" collapsed="false">
      <c r="A608" s="0" t="s">
        <v>2304</v>
      </c>
      <c r="B608" s="0" t="s">
        <v>2305</v>
      </c>
      <c r="C608" s="0" t="s">
        <v>2306</v>
      </c>
      <c r="D608" s="0" t="n">
        <v>3337.92</v>
      </c>
      <c r="E608" s="0" t="s">
        <v>2307</v>
      </c>
      <c r="F608" s="14" t="n">
        <v>44672</v>
      </c>
    </row>
    <row r="609" customFormat="false" ht="12.8" hidden="false" customHeight="false" outlineLevel="0" collapsed="false">
      <c r="A609" s="0" t="s">
        <v>1169</v>
      </c>
      <c r="B609" s="0" t="s">
        <v>1170</v>
      </c>
      <c r="C609" s="0" t="s">
        <v>1308</v>
      </c>
      <c r="D609" s="0" t="n">
        <v>506.62</v>
      </c>
      <c r="E609" s="0" t="s">
        <v>1315</v>
      </c>
      <c r="F609" s="14" t="n">
        <v>44672</v>
      </c>
    </row>
    <row r="610" customFormat="false" ht="12.8" hidden="false" customHeight="false" outlineLevel="0" collapsed="false">
      <c r="A610" s="0" t="s">
        <v>1169</v>
      </c>
      <c r="B610" s="0" t="s">
        <v>1170</v>
      </c>
      <c r="C610" s="0" t="s">
        <v>1308</v>
      </c>
      <c r="D610" s="0" t="n">
        <v>1505.56</v>
      </c>
      <c r="E610" s="0" t="s">
        <v>1315</v>
      </c>
      <c r="F610" s="14" t="n">
        <v>44672</v>
      </c>
    </row>
    <row r="611" customFormat="false" ht="12.8" hidden="false" customHeight="false" outlineLevel="0" collapsed="false">
      <c r="A611" s="0" t="s">
        <v>1043</v>
      </c>
      <c r="B611" s="0" t="s">
        <v>1044</v>
      </c>
      <c r="C611" s="0" t="s">
        <v>1058</v>
      </c>
      <c r="D611" s="0" t="n">
        <v>5304</v>
      </c>
      <c r="E611" s="0" t="s">
        <v>1062</v>
      </c>
      <c r="F611" s="14" t="n">
        <v>44672</v>
      </c>
    </row>
    <row r="612" customFormat="false" ht="12.8" hidden="false" customHeight="false" outlineLevel="0" collapsed="false">
      <c r="A612" s="0" t="s">
        <v>1030</v>
      </c>
      <c r="B612" s="0" t="s">
        <v>1031</v>
      </c>
      <c r="C612" s="0" t="s">
        <v>1032</v>
      </c>
      <c r="D612" s="0" t="n">
        <v>924</v>
      </c>
      <c r="E612" s="0" t="s">
        <v>1035</v>
      </c>
      <c r="F612" s="14" t="n">
        <v>44672</v>
      </c>
    </row>
    <row r="613" customFormat="false" ht="12.8" hidden="false" customHeight="false" outlineLevel="0" collapsed="false">
      <c r="A613" s="0" t="s">
        <v>2304</v>
      </c>
      <c r="B613" s="0" t="s">
        <v>2305</v>
      </c>
      <c r="C613" s="0" t="s">
        <v>2311</v>
      </c>
      <c r="D613" s="0" t="n">
        <v>7898</v>
      </c>
      <c r="E613" s="0" t="s">
        <v>2312</v>
      </c>
      <c r="F613" s="14" t="n">
        <v>44672</v>
      </c>
    </row>
    <row r="614" customFormat="false" ht="12.8" hidden="false" customHeight="false" outlineLevel="0" collapsed="false">
      <c r="A614" s="0" t="s">
        <v>1364</v>
      </c>
      <c r="B614" s="0" t="s">
        <v>1365</v>
      </c>
      <c r="C614" s="0" t="s">
        <v>1539</v>
      </c>
      <c r="D614" s="0" t="n">
        <v>1041.6</v>
      </c>
      <c r="E614" s="0" t="s">
        <v>1541</v>
      </c>
      <c r="F614" s="14" t="n">
        <v>44672</v>
      </c>
    </row>
    <row r="615" customFormat="false" ht="12.8" hidden="false" customHeight="false" outlineLevel="0" collapsed="false">
      <c r="A615" s="0" t="s">
        <v>1364</v>
      </c>
      <c r="B615" s="0" t="s">
        <v>1365</v>
      </c>
      <c r="C615" s="0" t="s">
        <v>1539</v>
      </c>
      <c r="D615" s="0" t="n">
        <v>1654.6</v>
      </c>
      <c r="E615" s="0" t="s">
        <v>1541</v>
      </c>
      <c r="F615" s="14" t="n">
        <v>44672</v>
      </c>
    </row>
    <row r="616" customFormat="false" ht="12.8" hidden="false" customHeight="false" outlineLevel="0" collapsed="false">
      <c r="A616" s="0" t="s">
        <v>3112</v>
      </c>
      <c r="B616" s="0" t="s">
        <v>3113</v>
      </c>
      <c r="C616" s="0" t="s">
        <v>3216</v>
      </c>
      <c r="D616" s="0" t="n">
        <v>291.2</v>
      </c>
      <c r="E616" s="0" t="s">
        <v>3218</v>
      </c>
      <c r="F616" s="14" t="n">
        <v>44672</v>
      </c>
    </row>
    <row r="617" customFormat="false" ht="12.8" hidden="false" customHeight="false" outlineLevel="0" collapsed="false">
      <c r="A617" s="0" t="s">
        <v>3112</v>
      </c>
      <c r="B617" s="0" t="s">
        <v>3113</v>
      </c>
      <c r="C617" s="0" t="s">
        <v>3216</v>
      </c>
      <c r="D617" s="0" t="n">
        <v>322.4</v>
      </c>
      <c r="E617" s="0" t="s">
        <v>3218</v>
      </c>
      <c r="F617" s="14" t="n">
        <v>44672</v>
      </c>
    </row>
    <row r="618" customFormat="false" ht="12.8" hidden="false" customHeight="false" outlineLevel="0" collapsed="false">
      <c r="A618" s="0" t="s">
        <v>3112</v>
      </c>
      <c r="B618" s="0" t="s">
        <v>3113</v>
      </c>
      <c r="C618" s="0" t="s">
        <v>3216</v>
      </c>
      <c r="D618" s="0" t="n">
        <v>1747.2</v>
      </c>
      <c r="E618" s="0" t="s">
        <v>3218</v>
      </c>
      <c r="F618" s="14" t="n">
        <v>44672</v>
      </c>
    </row>
    <row r="619" customFormat="false" ht="12.8" hidden="false" customHeight="false" outlineLevel="0" collapsed="false">
      <c r="A619" s="0" t="s">
        <v>3112</v>
      </c>
      <c r="B619" s="0" t="s">
        <v>3113</v>
      </c>
      <c r="C619" s="0" t="s">
        <v>3216</v>
      </c>
      <c r="D619" s="0" t="n">
        <v>1924</v>
      </c>
      <c r="E619" s="0" t="s">
        <v>3218</v>
      </c>
      <c r="F619" s="14" t="n">
        <v>44672</v>
      </c>
    </row>
    <row r="620" customFormat="false" ht="12.8" hidden="false" customHeight="false" outlineLevel="0" collapsed="false">
      <c r="A620" s="0" t="s">
        <v>3112</v>
      </c>
      <c r="B620" s="0" t="s">
        <v>3113</v>
      </c>
      <c r="C620" s="0" t="s">
        <v>3216</v>
      </c>
      <c r="D620" s="0" t="n">
        <v>291.2</v>
      </c>
      <c r="E620" s="0" t="s">
        <v>3218</v>
      </c>
      <c r="F620" s="14" t="n">
        <v>44672</v>
      </c>
    </row>
    <row r="621" customFormat="false" ht="12.8" hidden="false" customHeight="false" outlineLevel="0" collapsed="false">
      <c r="A621" s="0" t="s">
        <v>3112</v>
      </c>
      <c r="B621" s="0" t="s">
        <v>3113</v>
      </c>
      <c r="C621" s="0" t="s">
        <v>3216</v>
      </c>
      <c r="D621" s="0" t="n">
        <v>322.4</v>
      </c>
      <c r="E621" s="0" t="s">
        <v>3218</v>
      </c>
      <c r="F621" s="14" t="n">
        <v>44672</v>
      </c>
    </row>
    <row r="622" customFormat="false" ht="12.8" hidden="false" customHeight="false" outlineLevel="0" collapsed="false">
      <c r="A622" s="0" t="s">
        <v>3112</v>
      </c>
      <c r="B622" s="0" t="s">
        <v>3113</v>
      </c>
      <c r="C622" s="0" t="s">
        <v>3220</v>
      </c>
      <c r="D622" s="0" t="n">
        <v>1289.6</v>
      </c>
      <c r="E622" s="0" t="s">
        <v>3222</v>
      </c>
      <c r="F622" s="14" t="n">
        <v>44672</v>
      </c>
    </row>
    <row r="623" customFormat="false" ht="12.8" hidden="false" customHeight="false" outlineLevel="0" collapsed="false">
      <c r="A623" s="0" t="s">
        <v>3112</v>
      </c>
      <c r="B623" s="0" t="s">
        <v>3113</v>
      </c>
      <c r="C623" s="0" t="s">
        <v>3220</v>
      </c>
      <c r="D623" s="0" t="n">
        <v>1580.8</v>
      </c>
      <c r="E623" s="0" t="s">
        <v>3222</v>
      </c>
      <c r="F623" s="14" t="n">
        <v>44672</v>
      </c>
    </row>
    <row r="624" customFormat="false" ht="12.8" hidden="false" customHeight="false" outlineLevel="0" collapsed="false">
      <c r="A624" s="0" t="s">
        <v>2304</v>
      </c>
      <c r="B624" s="0" t="s">
        <v>2305</v>
      </c>
      <c r="C624" s="0" t="s">
        <v>2311</v>
      </c>
      <c r="D624" s="0" t="n">
        <v>294.22</v>
      </c>
      <c r="E624" s="0" t="s">
        <v>2312</v>
      </c>
      <c r="F624" s="14" t="n">
        <v>44672</v>
      </c>
    </row>
    <row r="625" customFormat="false" ht="12.8" hidden="false" customHeight="false" outlineLevel="0" collapsed="false">
      <c r="A625" s="0" t="s">
        <v>2304</v>
      </c>
      <c r="B625" s="0" t="s">
        <v>2305</v>
      </c>
      <c r="C625" s="0" t="s">
        <v>2311</v>
      </c>
      <c r="D625" s="0" t="n">
        <v>75</v>
      </c>
      <c r="E625" s="0" t="s">
        <v>2312</v>
      </c>
      <c r="F625" s="14" t="n">
        <v>44672</v>
      </c>
    </row>
    <row r="626" customFormat="false" ht="12.8" hidden="false" customHeight="false" outlineLevel="0" collapsed="false">
      <c r="A626" s="0" t="s">
        <v>2304</v>
      </c>
      <c r="B626" s="0" t="s">
        <v>2305</v>
      </c>
      <c r="C626" s="0" t="s">
        <v>2311</v>
      </c>
      <c r="D626" s="0" t="n">
        <v>67.2</v>
      </c>
      <c r="E626" s="0" t="s">
        <v>2312</v>
      </c>
      <c r="F626" s="14" t="n">
        <v>44672</v>
      </c>
    </row>
    <row r="627" customFormat="false" ht="12.8" hidden="false" customHeight="false" outlineLevel="0" collapsed="false">
      <c r="A627" s="0" t="s">
        <v>2304</v>
      </c>
      <c r="B627" s="0" t="s">
        <v>2305</v>
      </c>
      <c r="C627" s="0" t="s">
        <v>2311</v>
      </c>
      <c r="D627" s="0" t="n">
        <v>359.09</v>
      </c>
      <c r="E627" s="0" t="s">
        <v>2312</v>
      </c>
      <c r="F627" s="14" t="n">
        <v>44672</v>
      </c>
    </row>
    <row r="628" customFormat="false" ht="12.8" hidden="false" customHeight="false" outlineLevel="0" collapsed="false">
      <c r="A628" s="0" t="s">
        <v>2304</v>
      </c>
      <c r="B628" s="0" t="s">
        <v>2305</v>
      </c>
      <c r="C628" s="0" t="s">
        <v>2311</v>
      </c>
      <c r="D628" s="0" t="n">
        <v>57.6</v>
      </c>
      <c r="E628" s="0" t="s">
        <v>2312</v>
      </c>
      <c r="F628" s="14" t="n">
        <v>44672</v>
      </c>
    </row>
    <row r="629" customFormat="false" ht="12.8" hidden="false" customHeight="false" outlineLevel="0" collapsed="false">
      <c r="A629" s="0" t="s">
        <v>2304</v>
      </c>
      <c r="B629" s="0" t="s">
        <v>2305</v>
      </c>
      <c r="C629" s="0" t="s">
        <v>2311</v>
      </c>
      <c r="D629" s="0" t="n">
        <v>408</v>
      </c>
      <c r="E629" s="0" t="s">
        <v>2312</v>
      </c>
      <c r="F629" s="14" t="n">
        <v>44672</v>
      </c>
    </row>
    <row r="630" customFormat="false" ht="12.8" hidden="false" customHeight="false" outlineLevel="0" collapsed="false">
      <c r="A630" s="0" t="s">
        <v>2304</v>
      </c>
      <c r="B630" s="0" t="s">
        <v>2305</v>
      </c>
      <c r="C630" s="0" t="s">
        <v>2311</v>
      </c>
      <c r="D630" s="0" t="n">
        <v>276</v>
      </c>
      <c r="E630" s="0" t="s">
        <v>2312</v>
      </c>
      <c r="F630" s="14" t="n">
        <v>44672</v>
      </c>
    </row>
    <row r="631" customFormat="false" ht="12.8" hidden="false" customHeight="false" outlineLevel="0" collapsed="false">
      <c r="A631" s="0" t="s">
        <v>2304</v>
      </c>
      <c r="B631" s="0" t="s">
        <v>2305</v>
      </c>
      <c r="C631" s="0" t="s">
        <v>2311</v>
      </c>
      <c r="D631" s="0" t="n">
        <v>276</v>
      </c>
      <c r="E631" s="0" t="s">
        <v>2312</v>
      </c>
      <c r="F631" s="14" t="n">
        <v>44672</v>
      </c>
    </row>
    <row r="632" customFormat="false" ht="12.8" hidden="false" customHeight="false" outlineLevel="0" collapsed="false">
      <c r="A632" s="0" t="s">
        <v>2304</v>
      </c>
      <c r="B632" s="0" t="s">
        <v>2305</v>
      </c>
      <c r="C632" s="0" t="s">
        <v>2311</v>
      </c>
      <c r="D632" s="0" t="n">
        <v>22.61</v>
      </c>
      <c r="E632" s="0" t="s">
        <v>2312</v>
      </c>
      <c r="F632" s="14" t="n">
        <v>44672</v>
      </c>
    </row>
    <row r="633" customFormat="false" ht="12.8" hidden="false" customHeight="false" outlineLevel="0" collapsed="false">
      <c r="A633" s="0" t="s">
        <v>2304</v>
      </c>
      <c r="B633" s="0" t="s">
        <v>2305</v>
      </c>
      <c r="C633" s="0" t="s">
        <v>2311</v>
      </c>
      <c r="D633" s="0" t="n">
        <v>213.6</v>
      </c>
      <c r="E633" s="0" t="s">
        <v>2312</v>
      </c>
      <c r="F633" s="14" t="n">
        <v>44672</v>
      </c>
    </row>
    <row r="634" customFormat="false" ht="12.8" hidden="false" customHeight="false" outlineLevel="0" collapsed="false">
      <c r="A634" s="0" t="s">
        <v>2304</v>
      </c>
      <c r="B634" s="0" t="s">
        <v>2305</v>
      </c>
      <c r="C634" s="0" t="s">
        <v>2311</v>
      </c>
      <c r="D634" s="0" t="n">
        <v>792</v>
      </c>
      <c r="E634" s="0" t="s">
        <v>2312</v>
      </c>
      <c r="F634" s="14" t="n">
        <v>44672</v>
      </c>
    </row>
    <row r="635" customFormat="false" ht="12.8" hidden="false" customHeight="false" outlineLevel="0" collapsed="false">
      <c r="A635" s="0" t="s">
        <v>2304</v>
      </c>
      <c r="B635" s="0" t="s">
        <v>2305</v>
      </c>
      <c r="C635" s="0" t="s">
        <v>2311</v>
      </c>
      <c r="D635" s="0" t="n">
        <v>1354.32</v>
      </c>
      <c r="E635" s="0" t="s">
        <v>2312</v>
      </c>
      <c r="F635" s="14" t="n">
        <v>44672</v>
      </c>
    </row>
    <row r="636" customFormat="false" ht="12.8" hidden="false" customHeight="false" outlineLevel="0" collapsed="false">
      <c r="A636" s="0" t="s">
        <v>2304</v>
      </c>
      <c r="B636" s="0" t="s">
        <v>2305</v>
      </c>
      <c r="C636" s="0" t="s">
        <v>2311</v>
      </c>
      <c r="D636" s="0" t="n">
        <v>29.76</v>
      </c>
      <c r="E636" s="0" t="s">
        <v>2312</v>
      </c>
      <c r="F636" s="14" t="n">
        <v>44672</v>
      </c>
    </row>
    <row r="637" customFormat="false" ht="12.8" hidden="false" customHeight="false" outlineLevel="0" collapsed="false">
      <c r="A637" s="0" t="s">
        <v>2304</v>
      </c>
      <c r="B637" s="0" t="s">
        <v>2305</v>
      </c>
      <c r="C637" s="0" t="s">
        <v>2311</v>
      </c>
      <c r="D637" s="0" t="n">
        <v>52.48</v>
      </c>
      <c r="E637" s="0" t="s">
        <v>2312</v>
      </c>
      <c r="F637" s="14" t="n">
        <v>44672</v>
      </c>
    </row>
    <row r="638" customFormat="false" ht="12.8" hidden="false" customHeight="false" outlineLevel="0" collapsed="false">
      <c r="A638" s="0" t="s">
        <v>2304</v>
      </c>
      <c r="B638" s="0" t="s">
        <v>2305</v>
      </c>
      <c r="C638" s="0" t="s">
        <v>2311</v>
      </c>
      <c r="D638" s="0" t="n">
        <v>1547.66</v>
      </c>
      <c r="E638" s="0" t="s">
        <v>2312</v>
      </c>
      <c r="F638" s="14" t="n">
        <v>44672</v>
      </c>
    </row>
    <row r="639" customFormat="false" ht="12.8" hidden="false" customHeight="false" outlineLevel="0" collapsed="false">
      <c r="A639" s="0" t="s">
        <v>2304</v>
      </c>
      <c r="B639" s="0" t="s">
        <v>2305</v>
      </c>
      <c r="C639" s="0" t="s">
        <v>2311</v>
      </c>
      <c r="D639" s="0" t="n">
        <v>237.6</v>
      </c>
      <c r="E639" s="0" t="s">
        <v>2312</v>
      </c>
      <c r="F639" s="14" t="n">
        <v>44672</v>
      </c>
    </row>
    <row r="640" customFormat="false" ht="12.8" hidden="false" customHeight="false" outlineLevel="0" collapsed="false">
      <c r="A640" s="0" t="s">
        <v>2304</v>
      </c>
      <c r="B640" s="0" t="s">
        <v>2305</v>
      </c>
      <c r="C640" s="0" t="s">
        <v>2311</v>
      </c>
      <c r="D640" s="0" t="n">
        <v>3000.13</v>
      </c>
      <c r="E640" s="0" t="s">
        <v>2312</v>
      </c>
      <c r="F640" s="14" t="n">
        <v>44672</v>
      </c>
    </row>
    <row r="641" customFormat="false" ht="12.8" hidden="false" customHeight="false" outlineLevel="0" collapsed="false">
      <c r="A641" s="0" t="s">
        <v>2304</v>
      </c>
      <c r="B641" s="0" t="s">
        <v>2305</v>
      </c>
      <c r="C641" s="0" t="s">
        <v>2311</v>
      </c>
      <c r="D641" s="0" t="n">
        <v>63.52</v>
      </c>
      <c r="E641" s="0" t="s">
        <v>2312</v>
      </c>
      <c r="F641" s="14" t="n">
        <v>44672</v>
      </c>
    </row>
    <row r="642" customFormat="false" ht="12.8" hidden="false" customHeight="false" outlineLevel="0" collapsed="false">
      <c r="A642" s="0" t="s">
        <v>2304</v>
      </c>
      <c r="B642" s="0" t="s">
        <v>2305</v>
      </c>
      <c r="C642" s="0" t="s">
        <v>2311</v>
      </c>
      <c r="D642" s="0" t="n">
        <v>72.6</v>
      </c>
      <c r="E642" s="0" t="s">
        <v>2312</v>
      </c>
      <c r="F642" s="14" t="n">
        <v>44672</v>
      </c>
    </row>
    <row r="643" customFormat="false" ht="12.8" hidden="false" customHeight="false" outlineLevel="0" collapsed="false">
      <c r="A643" s="0" t="s">
        <v>2304</v>
      </c>
      <c r="B643" s="0" t="s">
        <v>2305</v>
      </c>
      <c r="C643" s="0" t="s">
        <v>2311</v>
      </c>
      <c r="D643" s="0" t="n">
        <v>72.8</v>
      </c>
      <c r="E643" s="0" t="s">
        <v>2312</v>
      </c>
      <c r="F643" s="14" t="n">
        <v>44672</v>
      </c>
    </row>
    <row r="644" customFormat="false" ht="12.8" hidden="false" customHeight="false" outlineLevel="0" collapsed="false">
      <c r="A644" s="0" t="s">
        <v>2304</v>
      </c>
      <c r="B644" s="0" t="s">
        <v>2305</v>
      </c>
      <c r="C644" s="0" t="s">
        <v>2311</v>
      </c>
      <c r="D644" s="0" t="n">
        <v>125.1</v>
      </c>
      <c r="E644" s="0" t="s">
        <v>2312</v>
      </c>
      <c r="F644" s="14" t="n">
        <v>44672</v>
      </c>
    </row>
    <row r="645" customFormat="false" ht="12.8" hidden="false" customHeight="false" outlineLevel="0" collapsed="false">
      <c r="A645" s="0" t="s">
        <v>2304</v>
      </c>
      <c r="B645" s="0" t="s">
        <v>2305</v>
      </c>
      <c r="C645" s="0" t="s">
        <v>2311</v>
      </c>
      <c r="D645" s="0" t="n">
        <v>55.65</v>
      </c>
      <c r="E645" s="0" t="s">
        <v>2312</v>
      </c>
      <c r="F645" s="14" t="n">
        <v>44672</v>
      </c>
    </row>
    <row r="646" customFormat="false" ht="12.8" hidden="false" customHeight="false" outlineLevel="0" collapsed="false">
      <c r="A646" s="0" t="s">
        <v>2304</v>
      </c>
      <c r="B646" s="0" t="s">
        <v>2305</v>
      </c>
      <c r="C646" s="0" t="s">
        <v>2311</v>
      </c>
      <c r="D646" s="0" t="n">
        <v>351.75</v>
      </c>
      <c r="E646" s="0" t="s">
        <v>2312</v>
      </c>
      <c r="F646" s="14" t="n">
        <v>44672</v>
      </c>
    </row>
    <row r="647" customFormat="false" ht="12.8" hidden="false" customHeight="false" outlineLevel="0" collapsed="false">
      <c r="A647" s="0" t="s">
        <v>2304</v>
      </c>
      <c r="B647" s="0" t="s">
        <v>2305</v>
      </c>
      <c r="C647" s="0" t="s">
        <v>2311</v>
      </c>
      <c r="D647" s="0" t="n">
        <v>937.73</v>
      </c>
      <c r="E647" s="0" t="s">
        <v>2312</v>
      </c>
      <c r="F647" s="14" t="n">
        <v>44672</v>
      </c>
    </row>
    <row r="648" customFormat="false" ht="12.8" hidden="false" customHeight="false" outlineLevel="0" collapsed="false">
      <c r="A648" s="0" t="s">
        <v>2304</v>
      </c>
      <c r="B648" s="0" t="s">
        <v>2305</v>
      </c>
      <c r="C648" s="0" t="s">
        <v>2311</v>
      </c>
      <c r="D648" s="0" t="n">
        <v>1775.5</v>
      </c>
      <c r="E648" s="0" t="s">
        <v>2312</v>
      </c>
      <c r="F648" s="14" t="n">
        <v>44672</v>
      </c>
    </row>
    <row r="649" customFormat="false" ht="12.8" hidden="false" customHeight="false" outlineLevel="0" collapsed="false">
      <c r="A649" s="0" t="s">
        <v>2304</v>
      </c>
      <c r="B649" s="0" t="s">
        <v>2305</v>
      </c>
      <c r="C649" s="0" t="s">
        <v>2311</v>
      </c>
      <c r="D649" s="0" t="n">
        <v>1206.21</v>
      </c>
      <c r="E649" s="0" t="s">
        <v>2312</v>
      </c>
      <c r="F649" s="14" t="n">
        <v>44672</v>
      </c>
    </row>
    <row r="650" customFormat="false" ht="12.8" hidden="false" customHeight="false" outlineLevel="0" collapsed="false">
      <c r="A650" s="0" t="s">
        <v>2304</v>
      </c>
      <c r="B650" s="0" t="s">
        <v>2305</v>
      </c>
      <c r="C650" s="0" t="s">
        <v>2311</v>
      </c>
      <c r="D650" s="0" t="n">
        <v>10.7</v>
      </c>
      <c r="E650" s="0" t="s">
        <v>2312</v>
      </c>
      <c r="F650" s="14" t="n">
        <v>44672</v>
      </c>
    </row>
    <row r="651" customFormat="false" ht="12.8" hidden="false" customHeight="false" outlineLevel="0" collapsed="false">
      <c r="A651" s="0" t="s">
        <v>2304</v>
      </c>
      <c r="B651" s="0" t="s">
        <v>2305</v>
      </c>
      <c r="C651" s="0" t="s">
        <v>2311</v>
      </c>
      <c r="D651" s="0" t="n">
        <v>1386</v>
      </c>
      <c r="E651" s="0" t="s">
        <v>2312</v>
      </c>
      <c r="F651" s="14" t="n">
        <v>44672</v>
      </c>
    </row>
    <row r="652" customFormat="false" ht="12.8" hidden="false" customHeight="false" outlineLevel="0" collapsed="false">
      <c r="A652" s="0" t="s">
        <v>2304</v>
      </c>
      <c r="B652" s="0" t="s">
        <v>2305</v>
      </c>
      <c r="C652" s="0" t="s">
        <v>2311</v>
      </c>
      <c r="D652" s="0" t="n">
        <v>943.8</v>
      </c>
      <c r="E652" s="0" t="s">
        <v>2312</v>
      </c>
      <c r="F652" s="14" t="n">
        <v>44672</v>
      </c>
    </row>
    <row r="653" customFormat="false" ht="12.8" hidden="false" customHeight="false" outlineLevel="0" collapsed="false">
      <c r="A653" s="0" t="s">
        <v>2304</v>
      </c>
      <c r="B653" s="0" t="s">
        <v>2305</v>
      </c>
      <c r="C653" s="0" t="s">
        <v>2311</v>
      </c>
      <c r="D653" s="0" t="n">
        <v>1107.15</v>
      </c>
      <c r="E653" s="0" t="s">
        <v>2312</v>
      </c>
      <c r="F653" s="14" t="n">
        <v>44672</v>
      </c>
    </row>
    <row r="654" customFormat="false" ht="12.8" hidden="false" customHeight="false" outlineLevel="0" collapsed="false">
      <c r="A654" s="0" t="s">
        <v>2304</v>
      </c>
      <c r="B654" s="0" t="s">
        <v>2305</v>
      </c>
      <c r="C654" s="0" t="s">
        <v>2311</v>
      </c>
      <c r="D654" s="0" t="n">
        <v>80.77</v>
      </c>
      <c r="E654" s="0" t="s">
        <v>2312</v>
      </c>
      <c r="F654" s="14" t="n">
        <v>44672</v>
      </c>
    </row>
    <row r="655" customFormat="false" ht="12.8" hidden="false" customHeight="false" outlineLevel="0" collapsed="false">
      <c r="A655" s="0" t="s">
        <v>1043</v>
      </c>
      <c r="B655" s="0" t="s">
        <v>1044</v>
      </c>
      <c r="C655" s="0" t="s">
        <v>1058</v>
      </c>
      <c r="D655" s="0" t="n">
        <v>5304</v>
      </c>
      <c r="E655" s="0" t="s">
        <v>1062</v>
      </c>
      <c r="F655" s="14" t="n">
        <v>44672</v>
      </c>
    </row>
    <row r="656" customFormat="false" ht="12.8" hidden="false" customHeight="false" outlineLevel="0" collapsed="false">
      <c r="A656" s="0" t="s">
        <v>2304</v>
      </c>
      <c r="B656" s="0" t="s">
        <v>2305</v>
      </c>
      <c r="C656" s="0" t="s">
        <v>2311</v>
      </c>
      <c r="D656" s="0" t="n">
        <v>23.85</v>
      </c>
      <c r="E656" s="0" t="s">
        <v>2312</v>
      </c>
      <c r="F656" s="14" t="n">
        <v>44672</v>
      </c>
    </row>
    <row r="657" customFormat="false" ht="12.8" hidden="false" customHeight="false" outlineLevel="0" collapsed="false">
      <c r="A657" s="0" t="s">
        <v>2304</v>
      </c>
      <c r="B657" s="0" t="s">
        <v>2305</v>
      </c>
      <c r="C657" s="0" t="s">
        <v>2311</v>
      </c>
      <c r="D657" s="0" t="n">
        <v>86.4</v>
      </c>
      <c r="E657" s="0" t="s">
        <v>2312</v>
      </c>
      <c r="F657" s="14" t="n">
        <v>44672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922</v>
      </c>
      <c r="D658" s="0" t="n">
        <v>118.05</v>
      </c>
      <c r="E658" s="0" t="s">
        <v>923</v>
      </c>
      <c r="F658" s="14" t="n">
        <v>44672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922</v>
      </c>
      <c r="D659" s="0" t="n">
        <v>118.05</v>
      </c>
      <c r="E659" s="0" t="s">
        <v>923</v>
      </c>
      <c r="F659" s="14" t="n">
        <v>44672</v>
      </c>
    </row>
    <row r="660" customFormat="false" ht="12.8" hidden="false" customHeight="false" outlineLevel="0" collapsed="false">
      <c r="A660" s="0" t="s">
        <v>1364</v>
      </c>
      <c r="B660" s="0" t="s">
        <v>1365</v>
      </c>
      <c r="C660" s="0" t="s">
        <v>1179</v>
      </c>
      <c r="D660" s="0" t="n">
        <v>5208.33</v>
      </c>
      <c r="E660" s="0" t="s">
        <v>1382</v>
      </c>
      <c r="F660" s="14" t="n">
        <v>44673</v>
      </c>
    </row>
    <row r="661" customFormat="false" ht="12.8" hidden="false" customHeight="false" outlineLevel="0" collapsed="false">
      <c r="A661" s="0" t="s">
        <v>1364</v>
      </c>
      <c r="B661" s="0" t="s">
        <v>1365</v>
      </c>
      <c r="C661" s="0" t="s">
        <v>1459</v>
      </c>
      <c r="D661" s="0" t="n">
        <v>3733.33</v>
      </c>
      <c r="E661" s="0" t="s">
        <v>1462</v>
      </c>
      <c r="F661" s="14" t="n">
        <v>44673</v>
      </c>
    </row>
    <row r="662" customFormat="false" ht="12.8" hidden="false" customHeight="false" outlineLevel="0" collapsed="false">
      <c r="A662" s="0" t="s">
        <v>1364</v>
      </c>
      <c r="B662" s="0" t="s">
        <v>1365</v>
      </c>
      <c r="C662" s="0" t="s">
        <v>1528</v>
      </c>
      <c r="D662" s="0" t="n">
        <v>3733.33</v>
      </c>
      <c r="E662" s="0" t="s">
        <v>1530</v>
      </c>
      <c r="F662" s="14" t="n">
        <v>44673</v>
      </c>
    </row>
    <row r="663" customFormat="false" ht="12.8" hidden="false" customHeight="false" outlineLevel="0" collapsed="false">
      <c r="A663" s="0" t="s">
        <v>1364</v>
      </c>
      <c r="B663" s="0" t="s">
        <v>1365</v>
      </c>
      <c r="C663" s="0" t="s">
        <v>1437</v>
      </c>
      <c r="D663" s="0" t="n">
        <v>1676.06</v>
      </c>
      <c r="E663" s="0" t="s">
        <v>1440</v>
      </c>
      <c r="F663" s="14" t="n">
        <v>44673</v>
      </c>
    </row>
    <row r="664" customFormat="false" ht="12.8" hidden="false" customHeight="false" outlineLevel="0" collapsed="false">
      <c r="A664" s="0" t="s">
        <v>1364</v>
      </c>
      <c r="B664" s="0" t="s">
        <v>1365</v>
      </c>
      <c r="C664" s="0" t="s">
        <v>1594</v>
      </c>
      <c r="D664" s="0" t="n">
        <v>6423.2</v>
      </c>
      <c r="E664" s="0" t="s">
        <v>1595</v>
      </c>
      <c r="F664" s="14" t="n">
        <v>44673</v>
      </c>
    </row>
    <row r="665" customFormat="false" ht="12.8" hidden="false" customHeight="false" outlineLevel="0" collapsed="false">
      <c r="A665" s="0" t="s">
        <v>1364</v>
      </c>
      <c r="B665" s="0" t="s">
        <v>1365</v>
      </c>
      <c r="C665" s="0" t="s">
        <v>1562</v>
      </c>
      <c r="D665" s="0" t="n">
        <v>13833</v>
      </c>
      <c r="E665" s="0" t="s">
        <v>1564</v>
      </c>
      <c r="F665" s="14" t="n">
        <v>44673</v>
      </c>
    </row>
    <row r="666" customFormat="false" ht="12.8" hidden="false" customHeight="false" outlineLevel="0" collapsed="false">
      <c r="A666" s="0" t="s">
        <v>1364</v>
      </c>
      <c r="B666" s="0" t="s">
        <v>1365</v>
      </c>
      <c r="C666" s="0" t="s">
        <v>1597</v>
      </c>
      <c r="D666" s="0" t="n">
        <v>14235</v>
      </c>
      <c r="E666" s="0" t="s">
        <v>1598</v>
      </c>
      <c r="F666" s="14" t="n">
        <v>44673</v>
      </c>
    </row>
    <row r="667" customFormat="false" ht="12.8" hidden="false" customHeight="false" outlineLevel="0" collapsed="false">
      <c r="A667" s="0" t="s">
        <v>1636</v>
      </c>
      <c r="B667" s="0" t="s">
        <v>1637</v>
      </c>
      <c r="C667" s="0" t="s">
        <v>1638</v>
      </c>
      <c r="D667" s="0" t="n">
        <v>79391.36</v>
      </c>
      <c r="E667" s="0" t="s">
        <v>1640</v>
      </c>
      <c r="F667" s="14" t="n">
        <v>44673</v>
      </c>
    </row>
    <row r="668" customFormat="false" ht="12.8" hidden="false" customHeight="false" outlineLevel="0" collapsed="false">
      <c r="A668" s="0" t="s">
        <v>1636</v>
      </c>
      <c r="B668" s="0" t="s">
        <v>1637</v>
      </c>
      <c r="C668" s="0" t="s">
        <v>1638</v>
      </c>
      <c r="D668" s="0" t="n">
        <v>449034.38</v>
      </c>
      <c r="E668" s="0" t="s">
        <v>1640</v>
      </c>
      <c r="F668" s="14" t="n">
        <v>44673</v>
      </c>
    </row>
    <row r="669" customFormat="false" ht="12.8" hidden="false" customHeight="false" outlineLevel="0" collapsed="false">
      <c r="A669" s="0" t="s">
        <v>1636</v>
      </c>
      <c r="B669" s="0" t="s">
        <v>1637</v>
      </c>
      <c r="C669" s="0" t="s">
        <v>1646</v>
      </c>
      <c r="D669" s="0" t="n">
        <v>213.3</v>
      </c>
      <c r="E669" s="0" t="s">
        <v>1640</v>
      </c>
      <c r="F669" s="14" t="n">
        <v>44673</v>
      </c>
    </row>
    <row r="670" customFormat="false" ht="12.8" hidden="false" customHeight="false" outlineLevel="0" collapsed="false">
      <c r="A670" s="0" t="s">
        <v>1636</v>
      </c>
      <c r="B670" s="0" t="s">
        <v>1637</v>
      </c>
      <c r="C670" s="0" t="s">
        <v>1644</v>
      </c>
      <c r="D670" s="0" t="n">
        <v>3052.54</v>
      </c>
      <c r="E670" s="0" t="s">
        <v>1640</v>
      </c>
      <c r="F670" s="14" t="n">
        <v>44673</v>
      </c>
    </row>
    <row r="671" customFormat="false" ht="12.8" hidden="false" customHeight="false" outlineLevel="0" collapsed="false">
      <c r="A671" s="0" t="s">
        <v>1636</v>
      </c>
      <c r="B671" s="0" t="s">
        <v>1637</v>
      </c>
      <c r="C671" s="0" t="s">
        <v>1644</v>
      </c>
      <c r="D671" s="0" t="n">
        <v>121.44</v>
      </c>
      <c r="E671" s="0" t="s">
        <v>1640</v>
      </c>
      <c r="F671" s="14" t="n">
        <v>44673</v>
      </c>
    </row>
    <row r="672" customFormat="false" ht="12.8" hidden="false" customHeight="false" outlineLevel="0" collapsed="false">
      <c r="A672" s="0" t="s">
        <v>1636</v>
      </c>
      <c r="B672" s="0" t="s">
        <v>1637</v>
      </c>
      <c r="C672" s="0" t="s">
        <v>1644</v>
      </c>
      <c r="D672" s="0" t="n">
        <v>33.1</v>
      </c>
      <c r="E672" s="0" t="s">
        <v>1640</v>
      </c>
      <c r="F672" s="14" t="n">
        <v>44673</v>
      </c>
    </row>
    <row r="673" customFormat="false" ht="12.8" hidden="false" customHeight="false" outlineLevel="0" collapsed="false">
      <c r="A673" s="0" t="s">
        <v>1636</v>
      </c>
      <c r="B673" s="0" t="s">
        <v>1637</v>
      </c>
      <c r="C673" s="0" t="s">
        <v>1644</v>
      </c>
      <c r="D673" s="0" t="n">
        <v>17.3</v>
      </c>
      <c r="E673" s="0" t="s">
        <v>1640</v>
      </c>
      <c r="F673" s="14" t="n">
        <v>44673</v>
      </c>
    </row>
    <row r="674" customFormat="false" ht="12.8" hidden="false" customHeight="false" outlineLevel="0" collapsed="false">
      <c r="A674" s="0" t="s">
        <v>2286</v>
      </c>
      <c r="B674" s="0" t="s">
        <v>2287</v>
      </c>
      <c r="C674" s="0" t="s">
        <v>2288</v>
      </c>
      <c r="D674" s="0" t="n">
        <v>1047.33</v>
      </c>
      <c r="E674" s="0" t="s">
        <v>1640</v>
      </c>
      <c r="F674" s="14" t="n">
        <v>44673</v>
      </c>
    </row>
    <row r="675" customFormat="false" ht="12.8" hidden="false" customHeight="false" outlineLevel="0" collapsed="false">
      <c r="A675" s="0" t="s">
        <v>1636</v>
      </c>
      <c r="B675" s="0" t="s">
        <v>1637</v>
      </c>
      <c r="C675" s="0" t="s">
        <v>1644</v>
      </c>
      <c r="D675" s="0" t="n">
        <v>2688.02</v>
      </c>
      <c r="E675" s="0" t="s">
        <v>1640</v>
      </c>
      <c r="F675" s="14" t="n">
        <v>44673</v>
      </c>
    </row>
    <row r="676" customFormat="false" ht="12.8" hidden="false" customHeight="false" outlineLevel="0" collapsed="false">
      <c r="A676" s="0" t="s">
        <v>1636</v>
      </c>
      <c r="B676" s="0" t="s">
        <v>1637</v>
      </c>
      <c r="C676" s="0" t="s">
        <v>1644</v>
      </c>
      <c r="D676" s="0" t="n">
        <v>179.36</v>
      </c>
      <c r="E676" s="0" t="s">
        <v>1640</v>
      </c>
      <c r="F676" s="14" t="n">
        <v>44673</v>
      </c>
    </row>
    <row r="677" customFormat="false" ht="12.8" hidden="false" customHeight="false" outlineLevel="0" collapsed="false">
      <c r="A677" s="0" t="s">
        <v>1636</v>
      </c>
      <c r="B677" s="0" t="s">
        <v>1637</v>
      </c>
      <c r="C677" s="0" t="s">
        <v>1644</v>
      </c>
      <c r="D677" s="0" t="n">
        <v>61.01</v>
      </c>
      <c r="E677" s="0" t="s">
        <v>1640</v>
      </c>
      <c r="F677" s="14" t="n">
        <v>44673</v>
      </c>
    </row>
    <row r="678" customFormat="false" ht="12.8" hidden="false" customHeight="false" outlineLevel="0" collapsed="false">
      <c r="A678" s="0" t="s">
        <v>1636</v>
      </c>
      <c r="B678" s="0" t="s">
        <v>1637</v>
      </c>
      <c r="C678" s="0" t="s">
        <v>1644</v>
      </c>
      <c r="D678" s="0" t="n">
        <v>32.82</v>
      </c>
      <c r="E678" s="0" t="s">
        <v>1640</v>
      </c>
      <c r="F678" s="14" t="n">
        <v>44673</v>
      </c>
    </row>
    <row r="679" customFormat="false" ht="12.8" hidden="false" customHeight="false" outlineLevel="0" collapsed="false">
      <c r="A679" s="0" t="s">
        <v>2286</v>
      </c>
      <c r="B679" s="0" t="s">
        <v>2287</v>
      </c>
      <c r="C679" s="0" t="s">
        <v>2288</v>
      </c>
      <c r="D679" s="0" t="n">
        <v>912.05</v>
      </c>
      <c r="E679" s="0" t="s">
        <v>1640</v>
      </c>
      <c r="F679" s="14" t="n">
        <v>44673</v>
      </c>
    </row>
    <row r="680" customFormat="false" ht="12.8" hidden="false" customHeight="false" outlineLevel="0" collapsed="false">
      <c r="A680" s="0" t="s">
        <v>1636</v>
      </c>
      <c r="B680" s="0" t="s">
        <v>1637</v>
      </c>
      <c r="C680" s="0" t="s">
        <v>1638</v>
      </c>
      <c r="D680" s="0" t="n">
        <v>2192.31</v>
      </c>
      <c r="E680" s="0" t="s">
        <v>1640</v>
      </c>
      <c r="F680" s="14" t="n">
        <v>44673</v>
      </c>
    </row>
    <row r="681" customFormat="false" ht="12.8" hidden="false" customHeight="false" outlineLevel="0" collapsed="false">
      <c r="A681" s="0" t="s">
        <v>1636</v>
      </c>
      <c r="B681" s="0" t="s">
        <v>1637</v>
      </c>
      <c r="C681" s="0" t="s">
        <v>1644</v>
      </c>
      <c r="D681" s="0" t="n">
        <v>209522.43</v>
      </c>
      <c r="E681" s="0" t="s">
        <v>1640</v>
      </c>
      <c r="F681" s="14" t="n">
        <v>44673</v>
      </c>
    </row>
    <row r="682" customFormat="false" ht="12.8" hidden="false" customHeight="false" outlineLevel="0" collapsed="false">
      <c r="A682" s="0" t="s">
        <v>1636</v>
      </c>
      <c r="B682" s="0" t="s">
        <v>1637</v>
      </c>
      <c r="C682" s="0" t="s">
        <v>1644</v>
      </c>
      <c r="D682" s="0" t="n">
        <v>11087.91</v>
      </c>
      <c r="E682" s="0" t="s">
        <v>1640</v>
      </c>
      <c r="F682" s="14" t="n">
        <v>44673</v>
      </c>
    </row>
    <row r="683" customFormat="false" ht="12.8" hidden="false" customHeight="false" outlineLevel="0" collapsed="false">
      <c r="A683" s="0" t="s">
        <v>1636</v>
      </c>
      <c r="B683" s="0" t="s">
        <v>1637</v>
      </c>
      <c r="C683" s="0" t="s">
        <v>1644</v>
      </c>
      <c r="D683" s="0" t="n">
        <v>4222.25</v>
      </c>
      <c r="E683" s="0" t="s">
        <v>1640</v>
      </c>
      <c r="F683" s="14" t="n">
        <v>44673</v>
      </c>
    </row>
    <row r="684" customFormat="false" ht="12.8" hidden="false" customHeight="false" outlineLevel="0" collapsed="false">
      <c r="A684" s="0" t="s">
        <v>1636</v>
      </c>
      <c r="B684" s="0" t="s">
        <v>1637</v>
      </c>
      <c r="C684" s="0" t="s">
        <v>1644</v>
      </c>
      <c r="D684" s="0" t="n">
        <v>2132.37</v>
      </c>
      <c r="E684" s="0" t="s">
        <v>1640</v>
      </c>
      <c r="F684" s="14" t="n">
        <v>44673</v>
      </c>
    </row>
    <row r="685" customFormat="false" ht="12.8" hidden="false" customHeight="false" outlineLevel="0" collapsed="false">
      <c r="A685" s="0" t="s">
        <v>2286</v>
      </c>
      <c r="B685" s="0" t="s">
        <v>2287</v>
      </c>
      <c r="C685" s="0" t="s">
        <v>2288</v>
      </c>
      <c r="D685" s="0" t="n">
        <v>72022.55</v>
      </c>
      <c r="E685" s="0" t="s">
        <v>1640</v>
      </c>
      <c r="F685" s="14" t="n">
        <v>44673</v>
      </c>
    </row>
    <row r="686" customFormat="false" ht="12.8" hidden="false" customHeight="false" outlineLevel="0" collapsed="false">
      <c r="A686" s="0" t="s">
        <v>1636</v>
      </c>
      <c r="B686" s="0" t="s">
        <v>1637</v>
      </c>
      <c r="C686" s="0" t="s">
        <v>1638</v>
      </c>
      <c r="D686" s="0" t="n">
        <v>3980.22</v>
      </c>
      <c r="E686" s="0" t="s">
        <v>1640</v>
      </c>
      <c r="F686" s="14" t="n">
        <v>44673</v>
      </c>
    </row>
    <row r="687" customFormat="false" ht="12.8" hidden="false" customHeight="false" outlineLevel="0" collapsed="false">
      <c r="A687" s="0" t="s">
        <v>1636</v>
      </c>
      <c r="B687" s="0" t="s">
        <v>1637</v>
      </c>
      <c r="C687" s="0" t="s">
        <v>1638</v>
      </c>
      <c r="D687" s="0" t="n">
        <v>14312.37</v>
      </c>
      <c r="E687" s="0" t="s">
        <v>1640</v>
      </c>
      <c r="F687" s="14" t="n">
        <v>44673</v>
      </c>
    </row>
    <row r="688" customFormat="false" ht="12.8" hidden="false" customHeight="false" outlineLevel="0" collapsed="false">
      <c r="A688" s="0" t="s">
        <v>1636</v>
      </c>
      <c r="B688" s="0" t="s">
        <v>1637</v>
      </c>
      <c r="C688" s="0" t="s">
        <v>1644</v>
      </c>
      <c r="D688" s="0" t="n">
        <v>3767.13</v>
      </c>
      <c r="E688" s="0" t="s">
        <v>1640</v>
      </c>
      <c r="F688" s="14" t="n">
        <v>44673</v>
      </c>
    </row>
    <row r="689" customFormat="false" ht="12.8" hidden="false" customHeight="false" outlineLevel="0" collapsed="false">
      <c r="A689" s="0" t="s">
        <v>1636</v>
      </c>
      <c r="B689" s="0" t="s">
        <v>1637</v>
      </c>
      <c r="C689" s="0" t="s">
        <v>1644</v>
      </c>
      <c r="D689" s="0" t="n">
        <v>80812.61</v>
      </c>
      <c r="E689" s="0" t="s">
        <v>1640</v>
      </c>
      <c r="F689" s="14" t="n">
        <v>44673</v>
      </c>
    </row>
    <row r="690" customFormat="false" ht="12.8" hidden="false" customHeight="false" outlineLevel="0" collapsed="false">
      <c r="A690" s="0" t="s">
        <v>1636</v>
      </c>
      <c r="B690" s="0" t="s">
        <v>1637</v>
      </c>
      <c r="C690" s="0" t="s">
        <v>1644</v>
      </c>
      <c r="D690" s="0" t="n">
        <v>1543.3</v>
      </c>
      <c r="E690" s="0" t="s">
        <v>1640</v>
      </c>
      <c r="F690" s="14" t="n">
        <v>44673</v>
      </c>
    </row>
    <row r="691" customFormat="false" ht="12.8" hidden="false" customHeight="false" outlineLevel="0" collapsed="false">
      <c r="A691" s="0" t="s">
        <v>1636</v>
      </c>
      <c r="B691" s="0" t="s">
        <v>1637</v>
      </c>
      <c r="C691" s="0" t="s">
        <v>1644</v>
      </c>
      <c r="D691" s="0" t="n">
        <v>770.33</v>
      </c>
      <c r="E691" s="0" t="s">
        <v>1640</v>
      </c>
      <c r="F691" s="14" t="n">
        <v>44673</v>
      </c>
    </row>
    <row r="692" customFormat="false" ht="12.8" hidden="false" customHeight="false" outlineLevel="0" collapsed="false">
      <c r="A692" s="0" t="s">
        <v>1636</v>
      </c>
      <c r="B692" s="0" t="s">
        <v>1637</v>
      </c>
      <c r="C692" s="0" t="s">
        <v>1638</v>
      </c>
      <c r="D692" s="0" t="n">
        <v>42.94</v>
      </c>
      <c r="E692" s="0" t="s">
        <v>1640</v>
      </c>
      <c r="F692" s="14" t="n">
        <v>44673</v>
      </c>
    </row>
    <row r="693" customFormat="false" ht="12.8" hidden="false" customHeight="false" outlineLevel="0" collapsed="false">
      <c r="A693" s="0" t="s">
        <v>2286</v>
      </c>
      <c r="B693" s="0" t="s">
        <v>2287</v>
      </c>
      <c r="C693" s="0" t="s">
        <v>2288</v>
      </c>
      <c r="D693" s="0" t="n">
        <v>27233.05</v>
      </c>
      <c r="E693" s="0" t="s">
        <v>1640</v>
      </c>
      <c r="F693" s="14" t="n">
        <v>44673</v>
      </c>
    </row>
    <row r="694" customFormat="false" ht="12.8" hidden="false" customHeight="false" outlineLevel="0" collapsed="false">
      <c r="A694" s="0" t="s">
        <v>3112</v>
      </c>
      <c r="B694" s="0" t="s">
        <v>3113</v>
      </c>
      <c r="C694" s="0" t="s">
        <v>3220</v>
      </c>
      <c r="D694" s="0" t="n">
        <v>322.4</v>
      </c>
      <c r="E694" s="0" t="s">
        <v>3221</v>
      </c>
      <c r="F694" s="14" t="n">
        <v>44677</v>
      </c>
    </row>
    <row r="695" customFormat="false" ht="12.8" hidden="false" customHeight="false" outlineLevel="0" collapsed="false">
      <c r="A695" s="0" t="s">
        <v>2332</v>
      </c>
      <c r="B695" s="0" t="s">
        <v>2333</v>
      </c>
      <c r="C695" s="0" t="s">
        <v>2337</v>
      </c>
      <c r="D695" s="0" t="n">
        <v>-203.84</v>
      </c>
      <c r="E695" s="0" t="s">
        <v>2338</v>
      </c>
      <c r="F695" s="14" t="n">
        <v>44677</v>
      </c>
    </row>
    <row r="696" customFormat="false" ht="12.8" hidden="false" customHeight="false" outlineLevel="0" collapsed="false">
      <c r="A696" s="0" t="s">
        <v>2332</v>
      </c>
      <c r="B696" s="0" t="s">
        <v>2333</v>
      </c>
      <c r="C696" s="0" t="s">
        <v>550</v>
      </c>
      <c r="D696" s="0" t="n">
        <v>1231.54</v>
      </c>
      <c r="E696" s="0" t="s">
        <v>2343</v>
      </c>
      <c r="F696" s="14" t="n">
        <v>44677</v>
      </c>
    </row>
    <row r="697" customFormat="false" ht="12.8" hidden="false" customHeight="false" outlineLevel="0" collapsed="false">
      <c r="A697" s="0" t="s">
        <v>2332</v>
      </c>
      <c r="B697" s="0" t="s">
        <v>2333</v>
      </c>
      <c r="C697" s="0" t="s">
        <v>550</v>
      </c>
      <c r="D697" s="0" t="n">
        <v>258.23</v>
      </c>
      <c r="E697" s="0" t="s">
        <v>2343</v>
      </c>
      <c r="F697" s="14" t="n">
        <v>44677</v>
      </c>
    </row>
    <row r="698" customFormat="false" ht="12.8" hidden="false" customHeight="false" outlineLevel="0" collapsed="false">
      <c r="A698" s="0" t="s">
        <v>2332</v>
      </c>
      <c r="B698" s="0" t="s">
        <v>2333</v>
      </c>
      <c r="C698" s="0" t="s">
        <v>550</v>
      </c>
      <c r="D698" s="0" t="n">
        <v>45.19</v>
      </c>
      <c r="E698" s="0" t="s">
        <v>2343</v>
      </c>
      <c r="F698" s="14" t="n">
        <v>44677</v>
      </c>
    </row>
    <row r="699" customFormat="false" ht="12.8" hidden="false" customHeight="false" outlineLevel="0" collapsed="false">
      <c r="A699" s="0" t="s">
        <v>2332</v>
      </c>
      <c r="B699" s="0" t="s">
        <v>2333</v>
      </c>
      <c r="C699" s="0" t="s">
        <v>976</v>
      </c>
      <c r="D699" s="0" t="n">
        <v>550.39</v>
      </c>
      <c r="E699" s="0" t="s">
        <v>2346</v>
      </c>
      <c r="F699" s="14" t="n">
        <v>44677</v>
      </c>
    </row>
    <row r="700" customFormat="false" ht="12.8" hidden="false" customHeight="false" outlineLevel="0" collapsed="false">
      <c r="A700" s="0" t="s">
        <v>2332</v>
      </c>
      <c r="B700" s="0" t="s">
        <v>2333</v>
      </c>
      <c r="C700" s="0" t="s">
        <v>2337</v>
      </c>
      <c r="D700" s="0" t="n">
        <v>7477.82</v>
      </c>
      <c r="E700" s="0" t="s">
        <v>2338</v>
      </c>
      <c r="F700" s="14" t="n">
        <v>44677</v>
      </c>
    </row>
    <row r="701" customFormat="false" ht="12.8" hidden="false" customHeight="false" outlineLevel="0" collapsed="false">
      <c r="A701" s="0" t="s">
        <v>2332</v>
      </c>
      <c r="B701" s="0" t="s">
        <v>2333</v>
      </c>
      <c r="C701" s="0" t="s">
        <v>2349</v>
      </c>
      <c r="D701" s="0" t="n">
        <v>4.83</v>
      </c>
      <c r="E701" s="0" t="s">
        <v>2350</v>
      </c>
      <c r="F701" s="14" t="n">
        <v>44677</v>
      </c>
    </row>
    <row r="702" customFormat="false" ht="12.8" hidden="false" customHeight="false" outlineLevel="0" collapsed="false">
      <c r="A702" s="0" t="s">
        <v>2332</v>
      </c>
      <c r="B702" s="0" t="s">
        <v>2333</v>
      </c>
      <c r="C702" s="0" t="s">
        <v>2349</v>
      </c>
      <c r="D702" s="0" t="n">
        <v>9.23</v>
      </c>
      <c r="E702" s="0" t="s">
        <v>2350</v>
      </c>
      <c r="F702" s="14" t="n">
        <v>44677</v>
      </c>
    </row>
    <row r="703" customFormat="false" ht="12.8" hidden="false" customHeight="false" outlineLevel="0" collapsed="false">
      <c r="A703" s="0" t="s">
        <v>2332</v>
      </c>
      <c r="B703" s="0" t="s">
        <v>2333</v>
      </c>
      <c r="C703" s="0" t="s">
        <v>2299</v>
      </c>
      <c r="D703" s="0" t="n">
        <v>30.57</v>
      </c>
      <c r="E703" s="0" t="s">
        <v>2354</v>
      </c>
      <c r="F703" s="14" t="n">
        <v>44677</v>
      </c>
    </row>
    <row r="704" customFormat="false" ht="12.8" hidden="false" customHeight="false" outlineLevel="0" collapsed="false">
      <c r="A704" s="0" t="s">
        <v>2286</v>
      </c>
      <c r="B704" s="0" t="s">
        <v>2287</v>
      </c>
      <c r="C704" s="0" t="s">
        <v>2288</v>
      </c>
      <c r="D704" s="0" t="n">
        <v>2571.26</v>
      </c>
      <c r="E704" s="0" t="s">
        <v>2289</v>
      </c>
      <c r="F704" s="14" t="n">
        <v>44677</v>
      </c>
    </row>
    <row r="705" customFormat="false" ht="12.8" hidden="false" customHeight="false" outlineLevel="0" collapsed="false">
      <c r="A705" s="0" t="s">
        <v>2332</v>
      </c>
      <c r="B705" s="0" t="s">
        <v>2333</v>
      </c>
      <c r="C705" s="0" t="s">
        <v>976</v>
      </c>
      <c r="D705" s="0" t="n">
        <v>1100.45</v>
      </c>
      <c r="E705" s="0" t="s">
        <v>2346</v>
      </c>
      <c r="F705" s="14" t="n">
        <v>44677</v>
      </c>
    </row>
    <row r="706" customFormat="false" ht="12.8" hidden="false" customHeight="false" outlineLevel="0" collapsed="false">
      <c r="A706" s="0" t="s">
        <v>2332</v>
      </c>
      <c r="B706" s="0" t="s">
        <v>2333</v>
      </c>
      <c r="C706" s="0" t="s">
        <v>550</v>
      </c>
      <c r="D706" s="0" t="n">
        <v>3444.77</v>
      </c>
      <c r="E706" s="0" t="s">
        <v>2343</v>
      </c>
      <c r="F706" s="14" t="n">
        <v>44677</v>
      </c>
    </row>
    <row r="707" customFormat="false" ht="12.8" hidden="false" customHeight="false" outlineLevel="0" collapsed="false">
      <c r="A707" s="0" t="s">
        <v>3112</v>
      </c>
      <c r="B707" s="0" t="s">
        <v>3113</v>
      </c>
      <c r="C707" s="0" t="s">
        <v>3220</v>
      </c>
      <c r="D707" s="0" t="n">
        <v>956.8</v>
      </c>
      <c r="E707" s="0" t="s">
        <v>3221</v>
      </c>
      <c r="F707" s="14" t="n">
        <v>44677</v>
      </c>
    </row>
    <row r="708" customFormat="false" ht="12.8" hidden="false" customHeight="false" outlineLevel="0" collapsed="false">
      <c r="A708" s="0" t="s">
        <v>1650</v>
      </c>
      <c r="B708" s="0" t="s">
        <v>1651</v>
      </c>
      <c r="C708" s="0" t="s">
        <v>341</v>
      </c>
      <c r="D708" s="0" t="n">
        <v>12425.69</v>
      </c>
      <c r="E708" s="0" t="s">
        <v>1668</v>
      </c>
      <c r="F708" s="14" t="n">
        <v>44677</v>
      </c>
    </row>
    <row r="709" customFormat="false" ht="12.8" hidden="false" customHeight="false" outlineLevel="0" collapsed="false">
      <c r="A709" s="0" t="s">
        <v>1650</v>
      </c>
      <c r="B709" s="0" t="s">
        <v>1651</v>
      </c>
      <c r="C709" s="0" t="s">
        <v>341</v>
      </c>
      <c r="D709" s="0" t="n">
        <v>43908.04</v>
      </c>
      <c r="E709" s="0" t="s">
        <v>1669</v>
      </c>
      <c r="F709" s="14" t="n">
        <v>44677</v>
      </c>
    </row>
    <row r="710" customFormat="false" ht="12.8" hidden="false" customHeight="false" outlineLevel="0" collapsed="false">
      <c r="A710" s="0" t="s">
        <v>1650</v>
      </c>
      <c r="B710" s="0" t="s">
        <v>1651</v>
      </c>
      <c r="C710" s="0" t="s">
        <v>341</v>
      </c>
      <c r="D710" s="0" t="n">
        <v>2523.93</v>
      </c>
      <c r="E710" s="0" t="s">
        <v>1670</v>
      </c>
      <c r="F710" s="14" t="n">
        <v>44677</v>
      </c>
    </row>
    <row r="711" customFormat="false" ht="12.8" hidden="false" customHeight="false" outlineLevel="0" collapsed="false">
      <c r="A711" s="0" t="s">
        <v>1650</v>
      </c>
      <c r="B711" s="0" t="s">
        <v>1651</v>
      </c>
      <c r="C711" s="0" t="s">
        <v>341</v>
      </c>
      <c r="D711" s="0" t="n">
        <v>349.1</v>
      </c>
      <c r="E711" s="0" t="s">
        <v>1671</v>
      </c>
      <c r="F711" s="14" t="n">
        <v>44677</v>
      </c>
    </row>
    <row r="712" customFormat="false" ht="12.8" hidden="false" customHeight="false" outlineLevel="0" collapsed="false">
      <c r="A712" s="0" t="s">
        <v>1650</v>
      </c>
      <c r="B712" s="0" t="s">
        <v>1651</v>
      </c>
      <c r="C712" s="0" t="s">
        <v>341</v>
      </c>
      <c r="D712" s="0" t="n">
        <v>44395.89</v>
      </c>
      <c r="E712" s="0" t="s">
        <v>1652</v>
      </c>
      <c r="F712" s="14" t="n">
        <v>44678</v>
      </c>
    </row>
    <row r="713" customFormat="false" ht="12.8" hidden="false" customHeight="false" outlineLevel="0" collapsed="false">
      <c r="A713" s="0" t="s">
        <v>1650</v>
      </c>
      <c r="B713" s="0" t="s">
        <v>1651</v>
      </c>
      <c r="C713" s="0" t="s">
        <v>341</v>
      </c>
      <c r="D713" s="0" t="n">
        <v>2948.61</v>
      </c>
      <c r="E713" s="0" t="s">
        <v>1653</v>
      </c>
      <c r="F713" s="14" t="n">
        <v>44678</v>
      </c>
    </row>
    <row r="714" customFormat="false" ht="12.8" hidden="false" customHeight="false" outlineLevel="0" collapsed="false">
      <c r="A714" s="0" t="s">
        <v>1650</v>
      </c>
      <c r="B714" s="0" t="s">
        <v>1651</v>
      </c>
      <c r="C714" s="0" t="s">
        <v>341</v>
      </c>
      <c r="D714" s="0" t="n">
        <v>3819.05</v>
      </c>
      <c r="E714" s="0" t="s">
        <v>1653</v>
      </c>
      <c r="F714" s="14" t="n">
        <v>44678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466</v>
      </c>
      <c r="D715" s="0" t="n">
        <v>19.99</v>
      </c>
      <c r="E715" s="0" t="s">
        <v>468</v>
      </c>
      <c r="F715" s="14" t="n">
        <v>44678</v>
      </c>
    </row>
    <row r="716" customFormat="false" ht="12.8" hidden="false" customHeight="false" outlineLevel="0" collapsed="false">
      <c r="A716" s="0" t="s">
        <v>1650</v>
      </c>
      <c r="B716" s="0" t="s">
        <v>1651</v>
      </c>
      <c r="C716" s="0" t="s">
        <v>341</v>
      </c>
      <c r="D716" s="0" t="n">
        <v>279615.12</v>
      </c>
      <c r="E716" s="0" t="s">
        <v>1654</v>
      </c>
      <c r="F716" s="14" t="n">
        <v>44678</v>
      </c>
    </row>
    <row r="717" customFormat="false" ht="12.8" hidden="false" customHeight="false" outlineLevel="0" collapsed="false">
      <c r="A717" s="0" t="s">
        <v>1650</v>
      </c>
      <c r="B717" s="0" t="s">
        <v>1651</v>
      </c>
      <c r="C717" s="0" t="s">
        <v>341</v>
      </c>
      <c r="D717" s="0" t="n">
        <v>12080.99</v>
      </c>
      <c r="E717" s="0" t="s">
        <v>1655</v>
      </c>
      <c r="F717" s="14" t="n">
        <v>44678</v>
      </c>
    </row>
    <row r="718" customFormat="false" ht="12.8" hidden="false" customHeight="false" outlineLevel="0" collapsed="false">
      <c r="A718" s="0" t="s">
        <v>3112</v>
      </c>
      <c r="B718" s="0" t="s">
        <v>3113</v>
      </c>
      <c r="C718" s="0" t="s">
        <v>3216</v>
      </c>
      <c r="D718" s="0" t="n">
        <v>156</v>
      </c>
      <c r="E718" s="0" t="s">
        <v>3217</v>
      </c>
      <c r="F718" s="14" t="n">
        <v>44678</v>
      </c>
    </row>
    <row r="719" customFormat="false" ht="12.8" hidden="false" customHeight="false" outlineLevel="0" collapsed="false">
      <c r="A719" s="0" t="s">
        <v>1717</v>
      </c>
      <c r="B719" s="0" t="s">
        <v>1718</v>
      </c>
      <c r="C719" s="0" t="s">
        <v>1731</v>
      </c>
      <c r="D719" s="0" t="n">
        <v>283.8</v>
      </c>
      <c r="E719" s="0" t="s">
        <v>1732</v>
      </c>
      <c r="F719" s="14" t="n">
        <v>44678</v>
      </c>
    </row>
    <row r="720" customFormat="false" ht="12.8" hidden="false" customHeight="false" outlineLevel="0" collapsed="false">
      <c r="A720" s="0" t="s">
        <v>1717</v>
      </c>
      <c r="B720" s="0" t="s">
        <v>1718</v>
      </c>
      <c r="C720" s="0" t="s">
        <v>1734</v>
      </c>
      <c r="D720" s="0" t="n">
        <v>993.34</v>
      </c>
      <c r="E720" s="0" t="s">
        <v>1735</v>
      </c>
      <c r="F720" s="14" t="n">
        <v>44678</v>
      </c>
    </row>
    <row r="721" customFormat="false" ht="12.8" hidden="false" customHeight="false" outlineLevel="0" collapsed="false">
      <c r="A721" s="0" t="s">
        <v>1717</v>
      </c>
      <c r="B721" s="0" t="s">
        <v>1718</v>
      </c>
      <c r="C721" s="0" t="s">
        <v>1737</v>
      </c>
      <c r="D721" s="0" t="n">
        <v>806</v>
      </c>
      <c r="E721" s="0" t="s">
        <v>1738</v>
      </c>
      <c r="F721" s="14" t="n">
        <v>44678</v>
      </c>
    </row>
    <row r="722" customFormat="false" ht="12.8" hidden="false" customHeight="false" outlineLevel="0" collapsed="false">
      <c r="A722" s="0" t="s">
        <v>1717</v>
      </c>
      <c r="B722" s="0" t="s">
        <v>1718</v>
      </c>
      <c r="C722" s="0" t="s">
        <v>1740</v>
      </c>
      <c r="D722" s="0" t="n">
        <v>235.44</v>
      </c>
      <c r="E722" s="0" t="s">
        <v>1741</v>
      </c>
      <c r="F722" s="14" t="n">
        <v>44678</v>
      </c>
    </row>
    <row r="723" customFormat="false" ht="12.8" hidden="false" customHeight="false" outlineLevel="0" collapsed="false">
      <c r="A723" s="0" t="s">
        <v>1717</v>
      </c>
      <c r="B723" s="0" t="s">
        <v>1718</v>
      </c>
      <c r="C723" s="0" t="s">
        <v>1743</v>
      </c>
      <c r="D723" s="0" t="n">
        <v>249.96</v>
      </c>
      <c r="E723" s="0" t="s">
        <v>1744</v>
      </c>
      <c r="F723" s="14" t="n">
        <v>44678</v>
      </c>
    </row>
    <row r="724" customFormat="false" ht="12.8" hidden="false" customHeight="false" outlineLevel="0" collapsed="false">
      <c r="A724" s="0" t="s">
        <v>1717</v>
      </c>
      <c r="B724" s="0" t="s">
        <v>1718</v>
      </c>
      <c r="C724" s="0" t="s">
        <v>1746</v>
      </c>
      <c r="D724" s="0" t="n">
        <v>357.02</v>
      </c>
      <c r="E724" s="0" t="s">
        <v>1747</v>
      </c>
      <c r="F724" s="14" t="n">
        <v>44678</v>
      </c>
    </row>
    <row r="725" customFormat="false" ht="12.8" hidden="false" customHeight="false" outlineLevel="0" collapsed="false">
      <c r="A725" s="0" t="s">
        <v>1717</v>
      </c>
      <c r="B725" s="0" t="s">
        <v>1718</v>
      </c>
      <c r="C725" s="0" t="s">
        <v>1749</v>
      </c>
      <c r="D725" s="0" t="n">
        <v>3510</v>
      </c>
      <c r="E725" s="0" t="s">
        <v>1750</v>
      </c>
      <c r="F725" s="14" t="n">
        <v>44678</v>
      </c>
    </row>
    <row r="726" customFormat="false" ht="12.8" hidden="false" customHeight="false" outlineLevel="0" collapsed="false">
      <c r="A726" s="0" t="s">
        <v>1717</v>
      </c>
      <c r="B726" s="0" t="s">
        <v>1718</v>
      </c>
      <c r="C726" s="0" t="s">
        <v>1752</v>
      </c>
      <c r="D726" s="0" t="n">
        <v>486.23</v>
      </c>
      <c r="E726" s="0" t="s">
        <v>1753</v>
      </c>
      <c r="F726" s="14" t="n">
        <v>44678</v>
      </c>
    </row>
    <row r="727" customFormat="false" ht="12.8" hidden="false" customHeight="false" outlineLevel="0" collapsed="false">
      <c r="A727" s="0" t="s">
        <v>1717</v>
      </c>
      <c r="B727" s="0" t="s">
        <v>1718</v>
      </c>
      <c r="C727" s="0" t="s">
        <v>1755</v>
      </c>
      <c r="D727" s="0" t="n">
        <v>720.54</v>
      </c>
      <c r="E727" s="0" t="s">
        <v>1756</v>
      </c>
      <c r="F727" s="14" t="n">
        <v>44678</v>
      </c>
    </row>
    <row r="728" customFormat="false" ht="12.8" hidden="false" customHeight="false" outlineLevel="0" collapsed="false">
      <c r="A728" s="0" t="s">
        <v>1717</v>
      </c>
      <c r="B728" s="0" t="s">
        <v>1718</v>
      </c>
      <c r="C728" s="0" t="s">
        <v>1758</v>
      </c>
      <c r="D728" s="0" t="n">
        <v>176</v>
      </c>
      <c r="E728" s="0" t="s">
        <v>1759</v>
      </c>
      <c r="F728" s="14" t="n">
        <v>44678</v>
      </c>
    </row>
    <row r="729" customFormat="false" ht="12.8" hidden="false" customHeight="false" outlineLevel="0" collapsed="false">
      <c r="A729" s="0" t="s">
        <v>1717</v>
      </c>
      <c r="B729" s="0" t="s">
        <v>1718</v>
      </c>
      <c r="C729" s="0" t="s">
        <v>1761</v>
      </c>
      <c r="D729" s="0" t="n">
        <v>831.14</v>
      </c>
      <c r="E729" s="0" t="s">
        <v>1762</v>
      </c>
      <c r="F729" s="14" t="n">
        <v>44678</v>
      </c>
    </row>
    <row r="730" customFormat="false" ht="12.8" hidden="false" customHeight="false" outlineLevel="0" collapsed="false">
      <c r="A730" s="0" t="s">
        <v>1717</v>
      </c>
      <c r="B730" s="0" t="s">
        <v>1718</v>
      </c>
      <c r="C730" s="0" t="s">
        <v>1764</v>
      </c>
      <c r="D730" s="0" t="n">
        <v>11760.62</v>
      </c>
      <c r="E730" s="0" t="s">
        <v>1765</v>
      </c>
      <c r="F730" s="14" t="n">
        <v>44678</v>
      </c>
    </row>
    <row r="731" customFormat="false" ht="12.8" hidden="false" customHeight="false" outlineLevel="0" collapsed="false">
      <c r="A731" s="0" t="s">
        <v>1717</v>
      </c>
      <c r="B731" s="0" t="s">
        <v>1718</v>
      </c>
      <c r="C731" s="0" t="s">
        <v>1767</v>
      </c>
      <c r="D731" s="0" t="n">
        <v>265.98</v>
      </c>
      <c r="E731" s="0" t="s">
        <v>1768</v>
      </c>
      <c r="F731" s="14" t="n">
        <v>44678</v>
      </c>
    </row>
    <row r="732" customFormat="false" ht="12.8" hidden="false" customHeight="false" outlineLevel="0" collapsed="false">
      <c r="A732" s="0" t="s">
        <v>1717</v>
      </c>
      <c r="B732" s="0" t="s">
        <v>1718</v>
      </c>
      <c r="C732" s="0" t="s">
        <v>1770</v>
      </c>
      <c r="D732" s="0" t="n">
        <v>749.14</v>
      </c>
      <c r="E732" s="0" t="s">
        <v>1771</v>
      </c>
      <c r="F732" s="14" t="n">
        <v>44678</v>
      </c>
    </row>
    <row r="733" customFormat="false" ht="12.8" hidden="false" customHeight="false" outlineLevel="0" collapsed="false">
      <c r="A733" s="0" t="s">
        <v>1717</v>
      </c>
      <c r="B733" s="0" t="s">
        <v>1718</v>
      </c>
      <c r="C733" s="0" t="s">
        <v>1773</v>
      </c>
      <c r="D733" s="0" t="n">
        <v>683.93</v>
      </c>
      <c r="E733" s="0" t="s">
        <v>1774</v>
      </c>
      <c r="F733" s="14" t="n">
        <v>44678</v>
      </c>
    </row>
    <row r="734" customFormat="false" ht="12.8" hidden="false" customHeight="false" outlineLevel="0" collapsed="false">
      <c r="A734" s="0" t="s">
        <v>1717</v>
      </c>
      <c r="B734" s="0" t="s">
        <v>1718</v>
      </c>
      <c r="C734" s="0" t="s">
        <v>1776</v>
      </c>
      <c r="D734" s="0" t="n">
        <v>285.59</v>
      </c>
      <c r="E734" s="0" t="s">
        <v>1777</v>
      </c>
      <c r="F734" s="14" t="n">
        <v>44678</v>
      </c>
    </row>
    <row r="735" customFormat="false" ht="12.8" hidden="false" customHeight="false" outlineLevel="0" collapsed="false">
      <c r="A735" s="0" t="s">
        <v>1717</v>
      </c>
      <c r="B735" s="0" t="s">
        <v>1718</v>
      </c>
      <c r="C735" s="0" t="s">
        <v>1779</v>
      </c>
      <c r="D735" s="0" t="n">
        <v>193.25</v>
      </c>
      <c r="E735" s="0" t="s">
        <v>1780</v>
      </c>
      <c r="F735" s="14" t="n">
        <v>44678</v>
      </c>
    </row>
    <row r="736" customFormat="false" ht="12.8" hidden="false" customHeight="false" outlineLevel="0" collapsed="false">
      <c r="A736" s="0" t="s">
        <v>1717</v>
      </c>
      <c r="B736" s="0" t="s">
        <v>1718</v>
      </c>
      <c r="C736" s="0" t="s">
        <v>1782</v>
      </c>
      <c r="D736" s="0" t="n">
        <v>236.44</v>
      </c>
      <c r="E736" s="0" t="s">
        <v>1783</v>
      </c>
      <c r="F736" s="14" t="n">
        <v>44678</v>
      </c>
    </row>
    <row r="737" customFormat="false" ht="12.8" hidden="false" customHeight="false" outlineLevel="0" collapsed="false">
      <c r="A737" s="0" t="s">
        <v>1717</v>
      </c>
      <c r="B737" s="0" t="s">
        <v>1718</v>
      </c>
      <c r="C737" s="0" t="s">
        <v>1785</v>
      </c>
      <c r="D737" s="0" t="n">
        <v>680.64</v>
      </c>
      <c r="E737" s="0" t="s">
        <v>1786</v>
      </c>
      <c r="F737" s="14" t="n">
        <v>44678</v>
      </c>
    </row>
    <row r="738" customFormat="false" ht="12.8" hidden="false" customHeight="false" outlineLevel="0" collapsed="false">
      <c r="A738" s="0" t="s">
        <v>1717</v>
      </c>
      <c r="B738" s="0" t="s">
        <v>1718</v>
      </c>
      <c r="C738" s="0" t="s">
        <v>1788</v>
      </c>
      <c r="D738" s="0" t="n">
        <v>393.86</v>
      </c>
      <c r="E738" s="0" t="s">
        <v>1789</v>
      </c>
      <c r="F738" s="14" t="n">
        <v>44678</v>
      </c>
    </row>
    <row r="739" customFormat="false" ht="12.8" hidden="false" customHeight="false" outlineLevel="0" collapsed="false">
      <c r="A739" s="0" t="s">
        <v>1717</v>
      </c>
      <c r="B739" s="0" t="s">
        <v>1718</v>
      </c>
      <c r="C739" s="0" t="s">
        <v>1791</v>
      </c>
      <c r="D739" s="0" t="n">
        <v>626.27</v>
      </c>
      <c r="E739" s="0" t="s">
        <v>1792</v>
      </c>
      <c r="F739" s="14" t="n">
        <v>44678</v>
      </c>
    </row>
    <row r="740" customFormat="false" ht="12.8" hidden="false" customHeight="false" outlineLevel="0" collapsed="false">
      <c r="A740" s="0" t="s">
        <v>1717</v>
      </c>
      <c r="B740" s="0" t="s">
        <v>1718</v>
      </c>
      <c r="C740" s="0" t="s">
        <v>1794</v>
      </c>
      <c r="D740" s="0" t="n">
        <v>176.32</v>
      </c>
      <c r="E740" s="0" t="s">
        <v>1795</v>
      </c>
      <c r="F740" s="14" t="n">
        <v>44678</v>
      </c>
    </row>
    <row r="741" customFormat="false" ht="12.8" hidden="false" customHeight="false" outlineLevel="0" collapsed="false">
      <c r="A741" s="0" t="s">
        <v>1717</v>
      </c>
      <c r="B741" s="0" t="s">
        <v>1718</v>
      </c>
      <c r="C741" s="0" t="s">
        <v>1797</v>
      </c>
      <c r="D741" s="0" t="n">
        <v>556.5</v>
      </c>
      <c r="E741" s="0" t="s">
        <v>1798</v>
      </c>
      <c r="F741" s="14" t="n">
        <v>44678</v>
      </c>
    </row>
    <row r="742" customFormat="false" ht="12.8" hidden="false" customHeight="false" outlineLevel="0" collapsed="false">
      <c r="A742" s="0" t="s">
        <v>1717</v>
      </c>
      <c r="B742" s="0" t="s">
        <v>1718</v>
      </c>
      <c r="C742" s="0" t="s">
        <v>1800</v>
      </c>
      <c r="D742" s="0" t="n">
        <v>346.06</v>
      </c>
      <c r="E742" s="0" t="s">
        <v>1801</v>
      </c>
      <c r="F742" s="14" t="n">
        <v>44678</v>
      </c>
    </row>
    <row r="743" customFormat="false" ht="12.8" hidden="false" customHeight="false" outlineLevel="0" collapsed="false">
      <c r="A743" s="0" t="s">
        <v>1717</v>
      </c>
      <c r="B743" s="0" t="s">
        <v>1718</v>
      </c>
      <c r="C743" s="0" t="s">
        <v>1803</v>
      </c>
      <c r="D743" s="0" t="n">
        <v>260.19</v>
      </c>
      <c r="E743" s="0" t="s">
        <v>1804</v>
      </c>
      <c r="F743" s="14" t="n">
        <v>44678</v>
      </c>
    </row>
    <row r="744" customFormat="false" ht="12.8" hidden="false" customHeight="false" outlineLevel="0" collapsed="false">
      <c r="A744" s="0" t="s">
        <v>1717</v>
      </c>
      <c r="B744" s="0" t="s">
        <v>1718</v>
      </c>
      <c r="C744" s="0" t="s">
        <v>1806</v>
      </c>
      <c r="D744" s="0" t="n">
        <v>184.76</v>
      </c>
      <c r="E744" s="0" t="s">
        <v>1807</v>
      </c>
      <c r="F744" s="14" t="n">
        <v>44678</v>
      </c>
    </row>
    <row r="745" customFormat="false" ht="12.8" hidden="false" customHeight="false" outlineLevel="0" collapsed="false">
      <c r="A745" s="0" t="s">
        <v>1717</v>
      </c>
      <c r="B745" s="0" t="s">
        <v>1718</v>
      </c>
      <c r="C745" s="0" t="s">
        <v>1809</v>
      </c>
      <c r="D745" s="0" t="n">
        <v>523.3</v>
      </c>
      <c r="E745" s="0" t="s">
        <v>1810</v>
      </c>
      <c r="F745" s="14" t="n">
        <v>44678</v>
      </c>
    </row>
    <row r="746" customFormat="false" ht="12.8" hidden="false" customHeight="false" outlineLevel="0" collapsed="false">
      <c r="A746" s="0" t="s">
        <v>1717</v>
      </c>
      <c r="B746" s="0" t="s">
        <v>1718</v>
      </c>
      <c r="C746" s="0" t="s">
        <v>1812</v>
      </c>
      <c r="D746" s="0" t="n">
        <v>429.96</v>
      </c>
      <c r="E746" s="0" t="s">
        <v>1813</v>
      </c>
      <c r="F746" s="14" t="n">
        <v>44678</v>
      </c>
    </row>
    <row r="747" customFormat="false" ht="12.8" hidden="false" customHeight="false" outlineLevel="0" collapsed="false">
      <c r="A747" s="0" t="s">
        <v>1717</v>
      </c>
      <c r="B747" s="0" t="s">
        <v>1718</v>
      </c>
      <c r="C747" s="0" t="s">
        <v>1815</v>
      </c>
      <c r="D747" s="0" t="n">
        <v>388</v>
      </c>
      <c r="E747" s="0" t="s">
        <v>1816</v>
      </c>
      <c r="F747" s="14" t="n">
        <v>44678</v>
      </c>
    </row>
    <row r="748" customFormat="false" ht="12.8" hidden="false" customHeight="false" outlineLevel="0" collapsed="false">
      <c r="A748" s="0" t="s">
        <v>1717</v>
      </c>
      <c r="B748" s="0" t="s">
        <v>1718</v>
      </c>
      <c r="C748" s="0" t="s">
        <v>1818</v>
      </c>
      <c r="D748" s="0" t="n">
        <v>518.12</v>
      </c>
      <c r="E748" s="0" t="s">
        <v>1819</v>
      </c>
      <c r="F748" s="14" t="n">
        <v>44678</v>
      </c>
    </row>
    <row r="749" customFormat="false" ht="12.8" hidden="false" customHeight="false" outlineLevel="0" collapsed="false">
      <c r="A749" s="0" t="s">
        <v>1650</v>
      </c>
      <c r="B749" s="0" t="s">
        <v>1651</v>
      </c>
      <c r="C749" s="0" t="s">
        <v>341</v>
      </c>
      <c r="D749" s="0" t="n">
        <v>64381.05</v>
      </c>
      <c r="E749" s="0" t="s">
        <v>1652</v>
      </c>
      <c r="F749" s="14" t="n">
        <v>44678</v>
      </c>
    </row>
    <row r="750" customFormat="false" ht="12.8" hidden="false" customHeight="false" outlineLevel="0" collapsed="false">
      <c r="A750" s="0" t="s">
        <v>1650</v>
      </c>
      <c r="B750" s="0" t="s">
        <v>1651</v>
      </c>
      <c r="C750" s="0" t="s">
        <v>341</v>
      </c>
      <c r="D750" s="0" t="n">
        <v>258.75</v>
      </c>
      <c r="E750" s="0" t="s">
        <v>1656</v>
      </c>
      <c r="F750" s="14" t="n">
        <v>44678</v>
      </c>
    </row>
    <row r="751" customFormat="false" ht="12.8" hidden="false" customHeight="false" outlineLevel="0" collapsed="false">
      <c r="A751" s="0" t="s">
        <v>1650</v>
      </c>
      <c r="B751" s="0" t="s">
        <v>1651</v>
      </c>
      <c r="C751" s="0" t="s">
        <v>341</v>
      </c>
      <c r="D751" s="0" t="n">
        <v>1554.19</v>
      </c>
      <c r="E751" s="0" t="s">
        <v>1657</v>
      </c>
      <c r="F751" s="14" t="n">
        <v>44678</v>
      </c>
    </row>
    <row r="752" customFormat="false" ht="12.8" hidden="false" customHeight="false" outlineLevel="0" collapsed="false">
      <c r="A752" s="0" t="s">
        <v>1650</v>
      </c>
      <c r="B752" s="0" t="s">
        <v>1651</v>
      </c>
      <c r="C752" s="0" t="s">
        <v>341</v>
      </c>
      <c r="D752" s="0" t="n">
        <v>366742.99</v>
      </c>
      <c r="E752" s="0" t="s">
        <v>1654</v>
      </c>
      <c r="F752" s="14" t="n">
        <v>44678</v>
      </c>
    </row>
    <row r="753" customFormat="false" ht="12.8" hidden="false" customHeight="false" outlineLevel="0" collapsed="false">
      <c r="A753" s="0" t="s">
        <v>1650</v>
      </c>
      <c r="B753" s="0" t="s">
        <v>1651</v>
      </c>
      <c r="C753" s="0" t="s">
        <v>341</v>
      </c>
      <c r="D753" s="0" t="n">
        <v>12633.82</v>
      </c>
      <c r="E753" s="0" t="s">
        <v>1658</v>
      </c>
      <c r="F753" s="14" t="n">
        <v>44678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613</v>
      </c>
      <c r="D754" s="0" t="n">
        <v>683.5</v>
      </c>
      <c r="E754" s="0" t="s">
        <v>616</v>
      </c>
      <c r="F754" s="14" t="n">
        <v>44678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613</v>
      </c>
      <c r="D755" s="0" t="n">
        <v>853.2</v>
      </c>
      <c r="E755" s="0" t="s">
        <v>616</v>
      </c>
      <c r="F755" s="14" t="n">
        <v>44678</v>
      </c>
    </row>
    <row r="756" customFormat="false" ht="12.8" hidden="false" customHeight="false" outlineLevel="0" collapsed="false">
      <c r="A756" s="0" t="s">
        <v>3237</v>
      </c>
      <c r="B756" s="0" t="s">
        <v>3238</v>
      </c>
      <c r="C756" s="0" t="s">
        <v>3239</v>
      </c>
      <c r="D756" s="0" t="n">
        <v>1934.92</v>
      </c>
      <c r="E756" s="0" t="s">
        <v>3240</v>
      </c>
      <c r="F756" s="14" t="n">
        <v>44678</v>
      </c>
    </row>
    <row r="757" customFormat="false" ht="12.8" hidden="false" customHeight="false" outlineLevel="0" collapsed="false">
      <c r="A757" s="0" t="s">
        <v>7</v>
      </c>
      <c r="B757" s="0" t="s">
        <v>8</v>
      </c>
      <c r="C757" s="0" t="s">
        <v>9</v>
      </c>
      <c r="D757" s="0" t="n">
        <v>1000</v>
      </c>
      <c r="E757" s="0" t="s">
        <v>10</v>
      </c>
      <c r="F757" s="14" t="n">
        <v>44679</v>
      </c>
    </row>
    <row r="758" customFormat="false" ht="12.8" hidden="false" customHeight="false" outlineLevel="0" collapsed="false">
      <c r="A758" s="0" t="s">
        <v>3112</v>
      </c>
      <c r="B758" s="0" t="s">
        <v>3113</v>
      </c>
      <c r="C758" s="0" t="s">
        <v>3143</v>
      </c>
      <c r="D758" s="0" t="n">
        <v>4513.6</v>
      </c>
      <c r="E758" s="0" t="s">
        <v>3148</v>
      </c>
      <c r="F758" s="14" t="n">
        <v>44683</v>
      </c>
    </row>
    <row r="759" customFormat="false" ht="12.8" hidden="false" customHeight="false" outlineLevel="0" collapsed="false">
      <c r="A759" s="0" t="s">
        <v>1717</v>
      </c>
      <c r="B759" s="0" t="s">
        <v>1718</v>
      </c>
      <c r="C759" s="0" t="s">
        <v>1993</v>
      </c>
      <c r="D759" s="0" t="n">
        <v>180</v>
      </c>
      <c r="E759" s="0" t="s">
        <v>1994</v>
      </c>
      <c r="F759" s="14" t="n">
        <v>44683</v>
      </c>
    </row>
    <row r="760" customFormat="false" ht="12.8" hidden="false" customHeight="false" outlineLevel="0" collapsed="false">
      <c r="A760" s="0" t="s">
        <v>1717</v>
      </c>
      <c r="B760" s="0" t="s">
        <v>1718</v>
      </c>
      <c r="C760" s="0" t="s">
        <v>1996</v>
      </c>
      <c r="D760" s="0" t="n">
        <v>540</v>
      </c>
      <c r="E760" s="0" t="s">
        <v>1997</v>
      </c>
      <c r="F760" s="14" t="n">
        <v>44683</v>
      </c>
    </row>
    <row r="761" customFormat="false" ht="12.8" hidden="false" customHeight="false" outlineLevel="0" collapsed="false">
      <c r="A761" s="0" t="s">
        <v>3112</v>
      </c>
      <c r="B761" s="0" t="s">
        <v>3113</v>
      </c>
      <c r="C761" s="0" t="s">
        <v>3143</v>
      </c>
      <c r="D761" s="0" t="n">
        <v>4919.2</v>
      </c>
      <c r="E761" s="0" t="s">
        <v>3148</v>
      </c>
      <c r="F761" s="14" t="n">
        <v>44683</v>
      </c>
    </row>
    <row r="762" customFormat="false" ht="12.8" hidden="false" customHeight="false" outlineLevel="0" collapsed="false">
      <c r="A762" s="0" t="s">
        <v>3112</v>
      </c>
      <c r="B762" s="0" t="s">
        <v>3113</v>
      </c>
      <c r="C762" s="0" t="s">
        <v>3196</v>
      </c>
      <c r="D762" s="0" t="n">
        <v>322.4</v>
      </c>
      <c r="E762" s="0" t="s">
        <v>3199</v>
      </c>
      <c r="F762" s="14" t="n">
        <v>44683</v>
      </c>
    </row>
    <row r="763" customFormat="false" ht="12.8" hidden="false" customHeight="false" outlineLevel="0" collapsed="false">
      <c r="A763" s="0" t="s">
        <v>1717</v>
      </c>
      <c r="B763" s="0" t="s">
        <v>1718</v>
      </c>
      <c r="C763" s="0" t="s">
        <v>1999</v>
      </c>
      <c r="D763" s="0" t="n">
        <v>600</v>
      </c>
      <c r="E763" s="0" t="s">
        <v>2000</v>
      </c>
      <c r="F763" s="14" t="n">
        <v>44683</v>
      </c>
    </row>
    <row r="764" customFormat="false" ht="12.8" hidden="false" customHeight="false" outlineLevel="0" collapsed="false">
      <c r="A764" s="0" t="s">
        <v>1717</v>
      </c>
      <c r="B764" s="0" t="s">
        <v>1718</v>
      </c>
      <c r="C764" s="0" t="s">
        <v>2002</v>
      </c>
      <c r="D764" s="0" t="n">
        <v>540</v>
      </c>
      <c r="E764" s="0" t="s">
        <v>2003</v>
      </c>
      <c r="F764" s="14" t="n">
        <v>44683</v>
      </c>
    </row>
    <row r="765" customFormat="false" ht="12.8" hidden="false" customHeight="false" outlineLevel="0" collapsed="false">
      <c r="A765" s="0" t="s">
        <v>1717</v>
      </c>
      <c r="B765" s="0" t="s">
        <v>1718</v>
      </c>
      <c r="C765" s="0" t="s">
        <v>2005</v>
      </c>
      <c r="D765" s="0" t="n">
        <v>480</v>
      </c>
      <c r="E765" s="0" t="s">
        <v>2006</v>
      </c>
      <c r="F765" s="14" t="n">
        <v>44683</v>
      </c>
    </row>
    <row r="766" customFormat="false" ht="12.8" hidden="false" customHeight="false" outlineLevel="0" collapsed="false">
      <c r="A766" s="0" t="s">
        <v>1717</v>
      </c>
      <c r="B766" s="0" t="s">
        <v>1718</v>
      </c>
      <c r="C766" s="0" t="s">
        <v>2008</v>
      </c>
      <c r="D766" s="0" t="n">
        <v>720</v>
      </c>
      <c r="E766" s="0" t="s">
        <v>2009</v>
      </c>
      <c r="F766" s="14" t="n">
        <v>44683</v>
      </c>
    </row>
    <row r="767" customFormat="false" ht="12.8" hidden="false" customHeight="false" outlineLevel="0" collapsed="false">
      <c r="A767" s="0" t="s">
        <v>1717</v>
      </c>
      <c r="B767" s="0" t="s">
        <v>1718</v>
      </c>
      <c r="C767" s="0" t="s">
        <v>2011</v>
      </c>
      <c r="D767" s="0" t="n">
        <v>540</v>
      </c>
      <c r="E767" s="0" t="s">
        <v>2012</v>
      </c>
      <c r="F767" s="14" t="n">
        <v>44683</v>
      </c>
    </row>
    <row r="768" customFormat="false" ht="12.8" hidden="false" customHeight="false" outlineLevel="0" collapsed="false">
      <c r="A768" s="0" t="s">
        <v>3112</v>
      </c>
      <c r="B768" s="0" t="s">
        <v>3113</v>
      </c>
      <c r="C768" s="0" t="s">
        <v>3159</v>
      </c>
      <c r="D768" s="0" t="n">
        <v>582.4</v>
      </c>
      <c r="E768" s="0" t="s">
        <v>3163</v>
      </c>
      <c r="F768" s="14" t="n">
        <v>44683</v>
      </c>
    </row>
    <row r="769" customFormat="false" ht="12.8" hidden="false" customHeight="false" outlineLevel="0" collapsed="false">
      <c r="A769" s="0" t="s">
        <v>3112</v>
      </c>
      <c r="B769" s="0" t="s">
        <v>3113</v>
      </c>
      <c r="C769" s="0" t="s">
        <v>3151</v>
      </c>
      <c r="D769" s="0" t="n">
        <v>322.4</v>
      </c>
      <c r="E769" s="0" t="s">
        <v>3157</v>
      </c>
      <c r="F769" s="14" t="n">
        <v>44683</v>
      </c>
    </row>
    <row r="770" customFormat="false" ht="12.8" hidden="false" customHeight="false" outlineLevel="0" collapsed="false">
      <c r="A770" s="0" t="s">
        <v>3112</v>
      </c>
      <c r="B770" s="0" t="s">
        <v>3113</v>
      </c>
      <c r="C770" s="0" t="s">
        <v>3151</v>
      </c>
      <c r="D770" s="0" t="n">
        <v>322.4</v>
      </c>
      <c r="E770" s="0" t="s">
        <v>3157</v>
      </c>
      <c r="F770" s="14" t="n">
        <v>44683</v>
      </c>
    </row>
    <row r="771" customFormat="false" ht="12.8" hidden="false" customHeight="false" outlineLevel="0" collapsed="false">
      <c r="A771" s="0" t="s">
        <v>3112</v>
      </c>
      <c r="B771" s="0" t="s">
        <v>3113</v>
      </c>
      <c r="C771" s="0" t="s">
        <v>3151</v>
      </c>
      <c r="D771" s="0" t="n">
        <v>1289.6</v>
      </c>
      <c r="E771" s="0" t="s">
        <v>3157</v>
      </c>
      <c r="F771" s="14" t="n">
        <v>44683</v>
      </c>
    </row>
    <row r="772" customFormat="false" ht="12.8" hidden="false" customHeight="false" outlineLevel="0" collapsed="false">
      <c r="A772" s="0" t="s">
        <v>3112</v>
      </c>
      <c r="B772" s="0" t="s">
        <v>3113</v>
      </c>
      <c r="C772" s="0" t="s">
        <v>3173</v>
      </c>
      <c r="D772" s="0" t="n">
        <v>4513.6</v>
      </c>
      <c r="E772" s="0" t="s">
        <v>3175</v>
      </c>
      <c r="F772" s="14" t="n">
        <v>44683</v>
      </c>
    </row>
    <row r="773" customFormat="false" ht="12.8" hidden="false" customHeight="false" outlineLevel="0" collapsed="false">
      <c r="A773" s="0" t="s">
        <v>1364</v>
      </c>
      <c r="B773" s="0" t="s">
        <v>1365</v>
      </c>
      <c r="C773" s="0" t="s">
        <v>1400</v>
      </c>
      <c r="D773" s="0" t="n">
        <v>3733.33</v>
      </c>
      <c r="E773" s="0" t="s">
        <v>1404</v>
      </c>
      <c r="F773" s="14" t="n">
        <v>44683</v>
      </c>
    </row>
    <row r="774" customFormat="false" ht="12.8" hidden="false" customHeight="false" outlineLevel="0" collapsed="false">
      <c r="A774" s="0" t="s">
        <v>1364</v>
      </c>
      <c r="B774" s="0" t="s">
        <v>1365</v>
      </c>
      <c r="C774" s="0" t="s">
        <v>1406</v>
      </c>
      <c r="D774" s="0" t="n">
        <v>3733.33</v>
      </c>
      <c r="E774" s="0" t="s">
        <v>1410</v>
      </c>
      <c r="F774" s="14" t="n">
        <v>44683</v>
      </c>
    </row>
    <row r="775" customFormat="false" ht="12.8" hidden="false" customHeight="false" outlineLevel="0" collapsed="false">
      <c r="A775" s="0" t="s">
        <v>1364</v>
      </c>
      <c r="B775" s="0" t="s">
        <v>1365</v>
      </c>
      <c r="C775" s="0" t="s">
        <v>1631</v>
      </c>
      <c r="D775" s="0" t="n">
        <v>1500</v>
      </c>
      <c r="E775" s="0" t="s">
        <v>1632</v>
      </c>
      <c r="F775" s="14" t="n">
        <v>44683</v>
      </c>
    </row>
    <row r="776" customFormat="false" ht="12.8" hidden="false" customHeight="false" outlineLevel="0" collapsed="false">
      <c r="A776" s="0" t="s">
        <v>1364</v>
      </c>
      <c r="B776" s="0" t="s">
        <v>1365</v>
      </c>
      <c r="C776" s="0" t="s">
        <v>1631</v>
      </c>
      <c r="D776" s="0" t="n">
        <v>1500</v>
      </c>
      <c r="E776" s="0" t="s">
        <v>1632</v>
      </c>
      <c r="F776" s="14" t="n">
        <v>44683</v>
      </c>
    </row>
    <row r="777" customFormat="false" ht="12.8" hidden="false" customHeight="false" outlineLevel="0" collapsed="false">
      <c r="A777" s="0" t="s">
        <v>1364</v>
      </c>
      <c r="B777" s="0" t="s">
        <v>1365</v>
      </c>
      <c r="C777" s="0" t="s">
        <v>1631</v>
      </c>
      <c r="D777" s="0" t="n">
        <v>1500</v>
      </c>
      <c r="E777" s="0" t="s">
        <v>1632</v>
      </c>
      <c r="F777" s="14" t="n">
        <v>44683</v>
      </c>
    </row>
    <row r="778" customFormat="false" ht="12.8" hidden="false" customHeight="false" outlineLevel="0" collapsed="false">
      <c r="A778" s="0" t="s">
        <v>1717</v>
      </c>
      <c r="B778" s="0" t="s">
        <v>1718</v>
      </c>
      <c r="C778" s="0" t="s">
        <v>2014</v>
      </c>
      <c r="D778" s="0" t="n">
        <v>671.66</v>
      </c>
      <c r="E778" s="0" t="s">
        <v>2015</v>
      </c>
      <c r="F778" s="14" t="n">
        <v>44683</v>
      </c>
    </row>
    <row r="779" customFormat="false" ht="12.8" hidden="false" customHeight="false" outlineLevel="0" collapsed="false">
      <c r="A779" s="0" t="s">
        <v>1717</v>
      </c>
      <c r="B779" s="0" t="s">
        <v>1718</v>
      </c>
      <c r="C779" s="0" t="s">
        <v>2017</v>
      </c>
      <c r="D779" s="0" t="n">
        <v>444.68</v>
      </c>
      <c r="E779" s="0" t="s">
        <v>2018</v>
      </c>
      <c r="F779" s="14" t="n">
        <v>44683</v>
      </c>
    </row>
    <row r="780" customFormat="false" ht="12.8" hidden="false" customHeight="false" outlineLevel="0" collapsed="false">
      <c r="A780" s="0" t="s">
        <v>1717</v>
      </c>
      <c r="B780" s="0" t="s">
        <v>1718</v>
      </c>
      <c r="C780" s="0" t="s">
        <v>2020</v>
      </c>
      <c r="D780" s="0" t="n">
        <v>534.72</v>
      </c>
      <c r="E780" s="0" t="s">
        <v>2021</v>
      </c>
      <c r="F780" s="14" t="n">
        <v>44683</v>
      </c>
    </row>
    <row r="781" customFormat="false" ht="12.8" hidden="false" customHeight="false" outlineLevel="0" collapsed="false">
      <c r="A781" s="0" t="s">
        <v>1717</v>
      </c>
      <c r="B781" s="0" t="s">
        <v>1718</v>
      </c>
      <c r="C781" s="0" t="s">
        <v>2023</v>
      </c>
      <c r="D781" s="0" t="n">
        <v>1181.24</v>
      </c>
      <c r="E781" s="0" t="s">
        <v>2024</v>
      </c>
      <c r="F781" s="14" t="n">
        <v>44683</v>
      </c>
    </row>
    <row r="782" customFormat="false" ht="12.8" hidden="false" customHeight="false" outlineLevel="0" collapsed="false">
      <c r="A782" s="0" t="s">
        <v>1717</v>
      </c>
      <c r="B782" s="0" t="s">
        <v>1718</v>
      </c>
      <c r="C782" s="0" t="s">
        <v>2026</v>
      </c>
      <c r="D782" s="0" t="n">
        <v>386.5</v>
      </c>
      <c r="E782" s="0" t="s">
        <v>2027</v>
      </c>
      <c r="F782" s="14" t="n">
        <v>44683</v>
      </c>
    </row>
    <row r="783" customFormat="false" ht="12.8" hidden="false" customHeight="false" outlineLevel="0" collapsed="false">
      <c r="A783" s="0" t="s">
        <v>1717</v>
      </c>
      <c r="B783" s="0" t="s">
        <v>1718</v>
      </c>
      <c r="C783" s="0" t="s">
        <v>2029</v>
      </c>
      <c r="D783" s="0" t="n">
        <v>393.78</v>
      </c>
      <c r="E783" s="0" t="s">
        <v>2030</v>
      </c>
      <c r="F783" s="14" t="n">
        <v>44683</v>
      </c>
    </row>
    <row r="784" customFormat="false" ht="12.8" hidden="false" customHeight="false" outlineLevel="0" collapsed="false">
      <c r="A784" s="0" t="s">
        <v>1717</v>
      </c>
      <c r="B784" s="0" t="s">
        <v>1718</v>
      </c>
      <c r="C784" s="0" t="s">
        <v>2032</v>
      </c>
      <c r="D784" s="0" t="n">
        <v>1784.1</v>
      </c>
      <c r="E784" s="0" t="s">
        <v>2033</v>
      </c>
      <c r="F784" s="14" t="n">
        <v>44683</v>
      </c>
    </row>
    <row r="785" customFormat="false" ht="12.8" hidden="false" customHeight="false" outlineLevel="0" collapsed="false">
      <c r="A785" s="0" t="s">
        <v>1717</v>
      </c>
      <c r="B785" s="0" t="s">
        <v>1718</v>
      </c>
      <c r="C785" s="0" t="s">
        <v>2035</v>
      </c>
      <c r="D785" s="0" t="n">
        <v>900.34</v>
      </c>
      <c r="E785" s="0" t="s">
        <v>2036</v>
      </c>
      <c r="F785" s="14" t="n">
        <v>44683</v>
      </c>
    </row>
    <row r="786" customFormat="false" ht="12.8" hidden="false" customHeight="false" outlineLevel="0" collapsed="false">
      <c r="A786" s="0" t="s">
        <v>1717</v>
      </c>
      <c r="B786" s="0" t="s">
        <v>1718</v>
      </c>
      <c r="C786" s="0" t="s">
        <v>2038</v>
      </c>
      <c r="D786" s="0" t="n">
        <v>471.12</v>
      </c>
      <c r="E786" s="0" t="s">
        <v>2039</v>
      </c>
      <c r="F786" s="14" t="n">
        <v>44683</v>
      </c>
    </row>
    <row r="787" customFormat="false" ht="12.8" hidden="false" customHeight="false" outlineLevel="0" collapsed="false">
      <c r="A787" s="0" t="s">
        <v>1717</v>
      </c>
      <c r="B787" s="0" t="s">
        <v>1718</v>
      </c>
      <c r="C787" s="0" t="s">
        <v>2041</v>
      </c>
      <c r="D787" s="0" t="n">
        <v>1233.01</v>
      </c>
      <c r="E787" s="0" t="s">
        <v>2042</v>
      </c>
      <c r="F787" s="14" t="n">
        <v>44683</v>
      </c>
    </row>
    <row r="788" customFormat="false" ht="12.8" hidden="false" customHeight="false" outlineLevel="0" collapsed="false">
      <c r="A788" s="0" t="s">
        <v>1717</v>
      </c>
      <c r="B788" s="0" t="s">
        <v>1718</v>
      </c>
      <c r="C788" s="0" t="s">
        <v>2044</v>
      </c>
      <c r="D788" s="0" t="n">
        <v>615.83</v>
      </c>
      <c r="E788" s="0" t="s">
        <v>2045</v>
      </c>
      <c r="F788" s="14" t="n">
        <v>44683</v>
      </c>
    </row>
    <row r="789" customFormat="false" ht="12.8" hidden="false" customHeight="false" outlineLevel="0" collapsed="false">
      <c r="A789" s="0" t="s">
        <v>1717</v>
      </c>
      <c r="B789" s="0" t="s">
        <v>1718</v>
      </c>
      <c r="C789" s="0" t="s">
        <v>2047</v>
      </c>
      <c r="D789" s="0" t="n">
        <v>636.5</v>
      </c>
      <c r="E789" s="0" t="s">
        <v>2048</v>
      </c>
      <c r="F789" s="14" t="n">
        <v>44683</v>
      </c>
    </row>
    <row r="790" customFormat="false" ht="12.8" hidden="false" customHeight="false" outlineLevel="0" collapsed="false">
      <c r="A790" s="0" t="s">
        <v>1717</v>
      </c>
      <c r="B790" s="0" t="s">
        <v>1718</v>
      </c>
      <c r="C790" s="0" t="s">
        <v>2050</v>
      </c>
      <c r="D790" s="0" t="n">
        <v>454.92</v>
      </c>
      <c r="E790" s="0" t="s">
        <v>2051</v>
      </c>
      <c r="F790" s="14" t="n">
        <v>44683</v>
      </c>
    </row>
    <row r="791" customFormat="false" ht="12.8" hidden="false" customHeight="false" outlineLevel="0" collapsed="false">
      <c r="A791" s="0" t="s">
        <v>1717</v>
      </c>
      <c r="B791" s="0" t="s">
        <v>1718</v>
      </c>
      <c r="C791" s="0" t="s">
        <v>2053</v>
      </c>
      <c r="D791" s="0" t="n">
        <v>616.5</v>
      </c>
      <c r="E791" s="0" t="s">
        <v>2054</v>
      </c>
      <c r="F791" s="14" t="n">
        <v>44683</v>
      </c>
    </row>
    <row r="792" customFormat="false" ht="12.8" hidden="false" customHeight="false" outlineLevel="0" collapsed="false">
      <c r="A792" s="0" t="s">
        <v>1717</v>
      </c>
      <c r="B792" s="0" t="s">
        <v>1718</v>
      </c>
      <c r="C792" s="0" t="s">
        <v>2056</v>
      </c>
      <c r="D792" s="0" t="n">
        <v>400.86</v>
      </c>
      <c r="E792" s="0" t="s">
        <v>2057</v>
      </c>
      <c r="F792" s="14" t="n">
        <v>44683</v>
      </c>
    </row>
    <row r="793" customFormat="false" ht="12.8" hidden="false" customHeight="false" outlineLevel="0" collapsed="false">
      <c r="A793" s="0" t="s">
        <v>1717</v>
      </c>
      <c r="B793" s="0" t="s">
        <v>1718</v>
      </c>
      <c r="C793" s="0" t="s">
        <v>2059</v>
      </c>
      <c r="D793" s="0" t="n">
        <v>257.98</v>
      </c>
      <c r="E793" s="0" t="s">
        <v>2060</v>
      </c>
      <c r="F793" s="14" t="n">
        <v>44683</v>
      </c>
    </row>
    <row r="794" customFormat="false" ht="12.8" hidden="false" customHeight="false" outlineLevel="0" collapsed="false">
      <c r="A794" s="0" t="s">
        <v>1717</v>
      </c>
      <c r="B794" s="0" t="s">
        <v>1718</v>
      </c>
      <c r="C794" s="0" t="s">
        <v>2062</v>
      </c>
      <c r="D794" s="0" t="n">
        <v>2144.48</v>
      </c>
      <c r="E794" s="0" t="s">
        <v>2063</v>
      </c>
      <c r="F794" s="14" t="n">
        <v>44683</v>
      </c>
    </row>
    <row r="795" customFormat="false" ht="12.8" hidden="false" customHeight="false" outlineLevel="0" collapsed="false">
      <c r="A795" s="0" t="s">
        <v>1717</v>
      </c>
      <c r="B795" s="0" t="s">
        <v>1718</v>
      </c>
      <c r="C795" s="0" t="s">
        <v>2065</v>
      </c>
      <c r="D795" s="0" t="n">
        <v>146.72</v>
      </c>
      <c r="E795" s="0" t="s">
        <v>2066</v>
      </c>
      <c r="F795" s="14" t="n">
        <v>44683</v>
      </c>
    </row>
    <row r="796" customFormat="false" ht="12.8" hidden="false" customHeight="false" outlineLevel="0" collapsed="false">
      <c r="A796" s="0" t="s">
        <v>1717</v>
      </c>
      <c r="B796" s="0" t="s">
        <v>1718</v>
      </c>
      <c r="C796" s="0" t="s">
        <v>2068</v>
      </c>
      <c r="D796" s="0" t="n">
        <v>505.14</v>
      </c>
      <c r="E796" s="0" t="s">
        <v>2069</v>
      </c>
      <c r="F796" s="14" t="n">
        <v>44683</v>
      </c>
    </row>
    <row r="797" customFormat="false" ht="12.8" hidden="false" customHeight="false" outlineLevel="0" collapsed="false">
      <c r="A797" s="0" t="s">
        <v>1717</v>
      </c>
      <c r="B797" s="0" t="s">
        <v>1718</v>
      </c>
      <c r="C797" s="0" t="s">
        <v>2071</v>
      </c>
      <c r="D797" s="0" t="n">
        <v>499.96</v>
      </c>
      <c r="E797" s="0" t="s">
        <v>2072</v>
      </c>
      <c r="F797" s="14" t="n">
        <v>44683</v>
      </c>
    </row>
    <row r="798" customFormat="false" ht="12.8" hidden="false" customHeight="false" outlineLevel="0" collapsed="false">
      <c r="A798" s="0" t="s">
        <v>1717</v>
      </c>
      <c r="B798" s="0" t="s">
        <v>1718</v>
      </c>
      <c r="C798" s="0" t="s">
        <v>2074</v>
      </c>
      <c r="D798" s="0" t="n">
        <v>724.98</v>
      </c>
      <c r="E798" s="0" t="s">
        <v>2075</v>
      </c>
      <c r="F798" s="14" t="n">
        <v>44683</v>
      </c>
    </row>
    <row r="799" customFormat="false" ht="12.8" hidden="false" customHeight="false" outlineLevel="0" collapsed="false">
      <c r="A799" s="0" t="s">
        <v>1717</v>
      </c>
      <c r="B799" s="0" t="s">
        <v>1718</v>
      </c>
      <c r="C799" s="0" t="s">
        <v>2077</v>
      </c>
      <c r="D799" s="0" t="n">
        <v>549.94</v>
      </c>
      <c r="E799" s="0" t="s">
        <v>2078</v>
      </c>
      <c r="F799" s="14" t="n">
        <v>44683</v>
      </c>
    </row>
    <row r="800" customFormat="false" ht="12.8" hidden="false" customHeight="false" outlineLevel="0" collapsed="false">
      <c r="A800" s="0" t="s">
        <v>1717</v>
      </c>
      <c r="B800" s="0" t="s">
        <v>1718</v>
      </c>
      <c r="C800" s="0" t="s">
        <v>2080</v>
      </c>
      <c r="D800" s="0" t="n">
        <v>180</v>
      </c>
      <c r="E800" s="0" t="s">
        <v>2081</v>
      </c>
      <c r="F800" s="14" t="n">
        <v>44683</v>
      </c>
    </row>
    <row r="801" customFormat="false" ht="12.8" hidden="false" customHeight="false" outlineLevel="0" collapsed="false">
      <c r="A801" s="0" t="s">
        <v>1717</v>
      </c>
      <c r="B801" s="0" t="s">
        <v>1718</v>
      </c>
      <c r="C801" s="0" t="s">
        <v>2083</v>
      </c>
      <c r="D801" s="0" t="n">
        <v>974.43</v>
      </c>
      <c r="E801" s="0" t="s">
        <v>2084</v>
      </c>
      <c r="F801" s="14" t="n">
        <v>44683</v>
      </c>
    </row>
    <row r="802" customFormat="false" ht="12.8" hidden="false" customHeight="false" outlineLevel="0" collapsed="false">
      <c r="A802" s="0" t="s">
        <v>3112</v>
      </c>
      <c r="B802" s="0" t="s">
        <v>3113</v>
      </c>
      <c r="C802" s="0" t="s">
        <v>3173</v>
      </c>
      <c r="D802" s="0" t="n">
        <v>4836</v>
      </c>
      <c r="E802" s="0" t="s">
        <v>3175</v>
      </c>
      <c r="F802" s="14" t="n">
        <v>44683</v>
      </c>
    </row>
    <row r="803" customFormat="false" ht="12.8" hidden="false" customHeight="false" outlineLevel="0" collapsed="false">
      <c r="A803" s="0" t="s">
        <v>3112</v>
      </c>
      <c r="B803" s="0" t="s">
        <v>3113</v>
      </c>
      <c r="C803" s="0" t="s">
        <v>3159</v>
      </c>
      <c r="D803" s="0" t="n">
        <v>2017.6</v>
      </c>
      <c r="E803" s="0" t="s">
        <v>3163</v>
      </c>
      <c r="F803" s="14" t="n">
        <v>44683</v>
      </c>
    </row>
    <row r="804" customFormat="false" ht="12.8" hidden="false" customHeight="false" outlineLevel="0" collapsed="false">
      <c r="A804" s="0" t="s">
        <v>1717</v>
      </c>
      <c r="B804" s="0" t="s">
        <v>1718</v>
      </c>
      <c r="C804" s="0" t="s">
        <v>2086</v>
      </c>
      <c r="D804" s="0" t="n">
        <v>1593.11</v>
      </c>
      <c r="E804" s="0" t="s">
        <v>2087</v>
      </c>
      <c r="F804" s="14" t="n">
        <v>44683</v>
      </c>
    </row>
    <row r="805" customFormat="false" ht="12.8" hidden="false" customHeight="false" outlineLevel="0" collapsed="false">
      <c r="A805" s="0" t="s">
        <v>3112</v>
      </c>
      <c r="B805" s="0" t="s">
        <v>3113</v>
      </c>
      <c r="C805" s="0" t="s">
        <v>3135</v>
      </c>
      <c r="D805" s="0" t="n">
        <v>1456</v>
      </c>
      <c r="E805" s="0" t="s">
        <v>3138</v>
      </c>
      <c r="F805" s="14" t="n">
        <v>44683</v>
      </c>
    </row>
    <row r="806" customFormat="false" ht="12.8" hidden="false" customHeight="false" outlineLevel="0" collapsed="false">
      <c r="A806" s="0" t="s">
        <v>3112</v>
      </c>
      <c r="B806" s="0" t="s">
        <v>3113</v>
      </c>
      <c r="C806" s="0" t="s">
        <v>3143</v>
      </c>
      <c r="D806" s="0" t="n">
        <v>6635.2</v>
      </c>
      <c r="E806" s="0" t="s">
        <v>3149</v>
      </c>
      <c r="F806" s="14" t="n">
        <v>44683</v>
      </c>
    </row>
    <row r="807" customFormat="false" ht="12.8" hidden="false" customHeight="false" outlineLevel="0" collapsed="false">
      <c r="A807" s="0" t="s">
        <v>3112</v>
      </c>
      <c r="B807" s="0" t="s">
        <v>3113</v>
      </c>
      <c r="C807" s="0" t="s">
        <v>3143</v>
      </c>
      <c r="D807" s="0" t="n">
        <v>1983.17</v>
      </c>
      <c r="E807" s="0" t="s">
        <v>3149</v>
      </c>
      <c r="F807" s="14" t="n">
        <v>44683</v>
      </c>
    </row>
    <row r="808" customFormat="false" ht="12.8" hidden="false" customHeight="false" outlineLevel="0" collapsed="false">
      <c r="A808" s="0" t="s">
        <v>3112</v>
      </c>
      <c r="B808" s="0" t="s">
        <v>3113</v>
      </c>
      <c r="C808" s="0" t="s">
        <v>3186</v>
      </c>
      <c r="D808" s="0" t="n">
        <v>322.4</v>
      </c>
      <c r="E808" s="0" t="s">
        <v>3188</v>
      </c>
      <c r="F808" s="14" t="n">
        <v>44683</v>
      </c>
    </row>
    <row r="809" customFormat="false" ht="12.8" hidden="false" customHeight="false" outlineLevel="0" collapsed="false">
      <c r="A809" s="0" t="s">
        <v>3112</v>
      </c>
      <c r="B809" s="0" t="s">
        <v>3113</v>
      </c>
      <c r="C809" s="0" t="s">
        <v>3186</v>
      </c>
      <c r="D809" s="0" t="n">
        <v>291.2</v>
      </c>
      <c r="E809" s="0" t="s">
        <v>3188</v>
      </c>
      <c r="F809" s="14" t="n">
        <v>44683</v>
      </c>
    </row>
    <row r="810" customFormat="false" ht="12.8" hidden="false" customHeight="false" outlineLevel="0" collapsed="false">
      <c r="A810" s="0" t="s">
        <v>3112</v>
      </c>
      <c r="B810" s="0" t="s">
        <v>3113</v>
      </c>
      <c r="C810" s="0" t="s">
        <v>3212</v>
      </c>
      <c r="D810" s="0" t="n">
        <v>5335.2</v>
      </c>
      <c r="E810" s="0" t="s">
        <v>3214</v>
      </c>
      <c r="F810" s="14" t="n">
        <v>44683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145</v>
      </c>
      <c r="D811" s="0" t="n">
        <v>825</v>
      </c>
      <c r="E811" s="0" t="s">
        <v>151</v>
      </c>
      <c r="F811" s="14" t="n">
        <v>44683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256</v>
      </c>
      <c r="D812" s="0" t="n">
        <v>737</v>
      </c>
      <c r="E812" s="0" t="s">
        <v>274</v>
      </c>
      <c r="F812" s="14" t="n">
        <v>44683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854</v>
      </c>
      <c r="D813" s="0" t="n">
        <v>620</v>
      </c>
      <c r="E813" s="0" t="s">
        <v>863</v>
      </c>
      <c r="F813" s="14" t="n">
        <v>44683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471</v>
      </c>
      <c r="D814" s="0" t="n">
        <v>530</v>
      </c>
      <c r="E814" s="0" t="s">
        <v>480</v>
      </c>
      <c r="F814" s="14" t="n">
        <v>44683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471</v>
      </c>
      <c r="D815" s="0" t="n">
        <v>349</v>
      </c>
      <c r="E815" s="0" t="s">
        <v>480</v>
      </c>
      <c r="F815" s="14" t="n">
        <v>44683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441</v>
      </c>
      <c r="D816" s="0" t="n">
        <v>500</v>
      </c>
      <c r="E816" s="0" t="s">
        <v>447</v>
      </c>
      <c r="F816" s="14" t="n">
        <v>44683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744</v>
      </c>
      <c r="D817" s="0" t="n">
        <v>600</v>
      </c>
      <c r="E817" s="0" t="s">
        <v>750</v>
      </c>
      <c r="F817" s="14" t="n">
        <v>44683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304</v>
      </c>
      <c r="D818" s="0" t="n">
        <v>44</v>
      </c>
      <c r="E818" s="0" t="s">
        <v>313</v>
      </c>
      <c r="F818" s="14" t="n">
        <v>44683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691</v>
      </c>
      <c r="D819" s="0" t="n">
        <v>624</v>
      </c>
      <c r="E819" s="0" t="s">
        <v>697</v>
      </c>
      <c r="F819" s="14" t="n">
        <v>44683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256</v>
      </c>
      <c r="D820" s="0" t="n">
        <v>295</v>
      </c>
      <c r="E820" s="0" t="s">
        <v>275</v>
      </c>
      <c r="F820" s="14" t="n">
        <v>44683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56</v>
      </c>
      <c r="D821" s="0" t="n">
        <v>500</v>
      </c>
      <c r="E821" s="0" t="s">
        <v>276</v>
      </c>
      <c r="F821" s="14" t="n">
        <v>44683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680</v>
      </c>
      <c r="D822" s="0" t="n">
        <v>247</v>
      </c>
      <c r="E822" s="0" t="s">
        <v>688</v>
      </c>
      <c r="F822" s="14" t="n">
        <v>44683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56</v>
      </c>
      <c r="D823" s="0" t="n">
        <v>800</v>
      </c>
      <c r="E823" s="0" t="s">
        <v>277</v>
      </c>
      <c r="F823" s="14" t="n">
        <v>44683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680</v>
      </c>
      <c r="D824" s="0" t="n">
        <v>300</v>
      </c>
      <c r="E824" s="0" t="s">
        <v>689</v>
      </c>
      <c r="F824" s="14" t="n">
        <v>44683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558</v>
      </c>
      <c r="D825" s="0" t="n">
        <v>250</v>
      </c>
      <c r="E825" s="0" t="s">
        <v>570</v>
      </c>
      <c r="F825" s="14" t="n">
        <v>44683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98</v>
      </c>
      <c r="D826" s="0" t="n">
        <v>280</v>
      </c>
      <c r="E826" s="0" t="s">
        <v>110</v>
      </c>
      <c r="F826" s="14" t="n">
        <v>44683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127</v>
      </c>
      <c r="D827" s="0" t="n">
        <v>386.79</v>
      </c>
      <c r="E827" s="0" t="s">
        <v>133</v>
      </c>
      <c r="F827" s="14" t="n">
        <v>44683</v>
      </c>
    </row>
    <row r="828" customFormat="false" ht="12.8" hidden="false" customHeight="false" outlineLevel="0" collapsed="false">
      <c r="A828" s="0" t="s">
        <v>954</v>
      </c>
      <c r="B828" s="0" t="s">
        <v>955</v>
      </c>
      <c r="C828" s="0" t="s">
        <v>550</v>
      </c>
      <c r="D828" s="0" t="n">
        <v>-31.97</v>
      </c>
      <c r="E828" s="0" t="s">
        <v>956</v>
      </c>
      <c r="F828" s="14" t="n">
        <v>44683</v>
      </c>
    </row>
    <row r="829" customFormat="false" ht="12.8" hidden="false" customHeight="false" outlineLevel="0" collapsed="false">
      <c r="A829" s="0" t="s">
        <v>2286</v>
      </c>
      <c r="B829" s="0" t="s">
        <v>2287</v>
      </c>
      <c r="C829" s="0" t="s">
        <v>2288</v>
      </c>
      <c r="D829" s="0" t="n">
        <v>-22.27</v>
      </c>
      <c r="E829" s="0" t="s">
        <v>2295</v>
      </c>
      <c r="F829" s="14" t="n">
        <v>44683</v>
      </c>
    </row>
    <row r="830" customFormat="false" ht="12.8" hidden="false" customHeight="false" outlineLevel="0" collapsed="false">
      <c r="A830" s="0" t="s">
        <v>954</v>
      </c>
      <c r="B830" s="0" t="s">
        <v>955</v>
      </c>
      <c r="C830" s="0" t="s">
        <v>550</v>
      </c>
      <c r="D830" s="0" t="n">
        <v>5343.25</v>
      </c>
      <c r="E830" s="0" t="s">
        <v>956</v>
      </c>
      <c r="F830" s="14" t="n">
        <v>44683</v>
      </c>
    </row>
    <row r="831" customFormat="false" ht="12.8" hidden="false" customHeight="false" outlineLevel="0" collapsed="false">
      <c r="A831" s="0" t="s">
        <v>2286</v>
      </c>
      <c r="B831" s="0" t="s">
        <v>2287</v>
      </c>
      <c r="C831" s="0" t="s">
        <v>2288</v>
      </c>
      <c r="D831" s="0" t="n">
        <v>1334.93</v>
      </c>
      <c r="E831" s="0" t="s">
        <v>2295</v>
      </c>
      <c r="F831" s="14" t="n">
        <v>44683</v>
      </c>
    </row>
    <row r="832" customFormat="false" ht="12.8" hidden="false" customHeight="false" outlineLevel="0" collapsed="false">
      <c r="A832" s="0" t="s">
        <v>954</v>
      </c>
      <c r="B832" s="0" t="s">
        <v>955</v>
      </c>
      <c r="C832" s="0" t="s">
        <v>957</v>
      </c>
      <c r="D832" s="0" t="n">
        <v>4269.45</v>
      </c>
      <c r="E832" s="0" t="s">
        <v>960</v>
      </c>
      <c r="F832" s="14" t="n">
        <v>44683</v>
      </c>
    </row>
    <row r="833" customFormat="false" ht="12.8" hidden="false" customHeight="false" outlineLevel="0" collapsed="false">
      <c r="A833" s="0" t="s">
        <v>954</v>
      </c>
      <c r="B833" s="0" t="s">
        <v>955</v>
      </c>
      <c r="C833" s="0" t="s">
        <v>962</v>
      </c>
      <c r="D833" s="0" t="n">
        <v>48.15</v>
      </c>
      <c r="E833" s="0" t="s">
        <v>960</v>
      </c>
      <c r="F833" s="14" t="n">
        <v>44683</v>
      </c>
    </row>
    <row r="834" customFormat="false" ht="12.8" hidden="false" customHeight="false" outlineLevel="0" collapsed="false">
      <c r="A834" s="0" t="s">
        <v>954</v>
      </c>
      <c r="B834" s="0" t="s">
        <v>955</v>
      </c>
      <c r="C834" s="0" t="s">
        <v>962</v>
      </c>
      <c r="D834" s="0" t="n">
        <v>95.34</v>
      </c>
      <c r="E834" s="0" t="s">
        <v>960</v>
      </c>
      <c r="F834" s="14" t="n">
        <v>44683</v>
      </c>
    </row>
    <row r="835" customFormat="false" ht="12.8" hidden="false" customHeight="false" outlineLevel="0" collapsed="false">
      <c r="A835" s="0" t="s">
        <v>954</v>
      </c>
      <c r="B835" s="0" t="s">
        <v>955</v>
      </c>
      <c r="C835" s="0" t="s">
        <v>964</v>
      </c>
      <c r="D835" s="0" t="n">
        <v>212.28</v>
      </c>
      <c r="E835" s="0" t="s">
        <v>960</v>
      </c>
      <c r="F835" s="14" t="n">
        <v>44683</v>
      </c>
    </row>
    <row r="836" customFormat="false" ht="12.8" hidden="false" customHeight="false" outlineLevel="0" collapsed="false">
      <c r="A836" s="0" t="s">
        <v>954</v>
      </c>
      <c r="B836" s="0" t="s">
        <v>955</v>
      </c>
      <c r="C836" s="0" t="s">
        <v>550</v>
      </c>
      <c r="D836" s="0" t="n">
        <v>-1310.9</v>
      </c>
      <c r="E836" s="0" t="s">
        <v>956</v>
      </c>
      <c r="F836" s="14" t="n">
        <v>44683</v>
      </c>
    </row>
    <row r="837" customFormat="false" ht="12.8" hidden="false" customHeight="false" outlineLevel="0" collapsed="false">
      <c r="A837" s="0" t="s">
        <v>927</v>
      </c>
      <c r="B837" s="0" t="s">
        <v>928</v>
      </c>
      <c r="C837" s="0" t="s">
        <v>947</v>
      </c>
      <c r="D837" s="0" t="n">
        <v>-284.61</v>
      </c>
      <c r="E837" s="0" t="s">
        <v>950</v>
      </c>
      <c r="F837" s="14" t="n">
        <v>44683</v>
      </c>
    </row>
    <row r="838" customFormat="false" ht="12.8" hidden="false" customHeight="false" outlineLevel="0" collapsed="false">
      <c r="A838" s="0" t="s">
        <v>2286</v>
      </c>
      <c r="B838" s="0" t="s">
        <v>2287</v>
      </c>
      <c r="C838" s="0" t="s">
        <v>2288</v>
      </c>
      <c r="D838" s="0" t="n">
        <v>-5131.91</v>
      </c>
      <c r="E838" s="0" t="s">
        <v>2295</v>
      </c>
      <c r="F838" s="14" t="n">
        <v>44683</v>
      </c>
    </row>
    <row r="839" customFormat="false" ht="12.8" hidden="false" customHeight="false" outlineLevel="0" collapsed="false">
      <c r="A839" s="0" t="s">
        <v>954</v>
      </c>
      <c r="B839" s="0" t="s">
        <v>955</v>
      </c>
      <c r="C839" s="0" t="s">
        <v>957</v>
      </c>
      <c r="D839" s="0" t="n">
        <v>-2049.58</v>
      </c>
      <c r="E839" s="0" t="s">
        <v>960</v>
      </c>
      <c r="F839" s="14" t="n">
        <v>44683</v>
      </c>
    </row>
    <row r="840" customFormat="false" ht="12.8" hidden="false" customHeight="false" outlineLevel="0" collapsed="false">
      <c r="A840" s="0" t="s">
        <v>954</v>
      </c>
      <c r="B840" s="0" t="s">
        <v>955</v>
      </c>
      <c r="C840" s="0" t="s">
        <v>550</v>
      </c>
      <c r="D840" s="0" t="n">
        <v>344486.96</v>
      </c>
      <c r="E840" s="0" t="s">
        <v>956</v>
      </c>
      <c r="F840" s="14" t="n">
        <v>44683</v>
      </c>
    </row>
    <row r="841" customFormat="false" ht="12.8" hidden="false" customHeight="false" outlineLevel="0" collapsed="false">
      <c r="A841" s="0" t="s">
        <v>927</v>
      </c>
      <c r="B841" s="0" t="s">
        <v>928</v>
      </c>
      <c r="C841" s="0" t="s">
        <v>947</v>
      </c>
      <c r="D841" s="0" t="n">
        <v>42.74</v>
      </c>
      <c r="E841" s="0" t="s">
        <v>950</v>
      </c>
      <c r="F841" s="14" t="n">
        <v>44683</v>
      </c>
    </row>
    <row r="842" customFormat="false" ht="12.8" hidden="false" customHeight="false" outlineLevel="0" collapsed="false">
      <c r="A842" s="0" t="s">
        <v>972</v>
      </c>
      <c r="B842" s="0" t="s">
        <v>973</v>
      </c>
      <c r="C842" s="0" t="s">
        <v>976</v>
      </c>
      <c r="D842" s="0" t="n">
        <v>354.59</v>
      </c>
      <c r="E842" s="0" t="s">
        <v>979</v>
      </c>
      <c r="F842" s="14" t="n">
        <v>44683</v>
      </c>
    </row>
    <row r="843" customFormat="false" ht="12.8" hidden="false" customHeight="false" outlineLevel="0" collapsed="false">
      <c r="A843" s="0" t="s">
        <v>2286</v>
      </c>
      <c r="B843" s="0" t="s">
        <v>2287</v>
      </c>
      <c r="C843" s="0" t="s">
        <v>2288</v>
      </c>
      <c r="D843" s="0" t="n">
        <v>78119.7</v>
      </c>
      <c r="E843" s="0" t="s">
        <v>2295</v>
      </c>
      <c r="F843" s="14" t="n">
        <v>44683</v>
      </c>
    </row>
    <row r="844" customFormat="false" ht="12.8" hidden="false" customHeight="false" outlineLevel="0" collapsed="false">
      <c r="A844" s="0" t="s">
        <v>954</v>
      </c>
      <c r="B844" s="0" t="s">
        <v>955</v>
      </c>
      <c r="C844" s="0" t="s">
        <v>957</v>
      </c>
      <c r="D844" s="0" t="n">
        <v>251.65</v>
      </c>
      <c r="E844" s="0" t="s">
        <v>960</v>
      </c>
      <c r="F844" s="14" t="n">
        <v>44683</v>
      </c>
    </row>
    <row r="845" customFormat="false" ht="12.8" hidden="false" customHeight="false" outlineLevel="0" collapsed="false">
      <c r="A845" s="0" t="s">
        <v>954</v>
      </c>
      <c r="B845" s="0" t="s">
        <v>955</v>
      </c>
      <c r="C845" s="0" t="s">
        <v>957</v>
      </c>
      <c r="D845" s="0" t="n">
        <v>83659.52</v>
      </c>
      <c r="E845" s="0" t="s">
        <v>960</v>
      </c>
      <c r="F845" s="14" t="n">
        <v>44683</v>
      </c>
    </row>
    <row r="846" customFormat="false" ht="12.8" hidden="false" customHeight="false" outlineLevel="0" collapsed="false">
      <c r="A846" s="0" t="s">
        <v>968</v>
      </c>
      <c r="B846" s="0" t="s">
        <v>969</v>
      </c>
      <c r="C846" s="0" t="s">
        <v>962</v>
      </c>
      <c r="D846" s="0" t="n">
        <v>1687.63</v>
      </c>
      <c r="E846" s="0" t="s">
        <v>960</v>
      </c>
      <c r="F846" s="14" t="n">
        <v>44683</v>
      </c>
    </row>
    <row r="847" customFormat="false" ht="12.8" hidden="false" customHeight="false" outlineLevel="0" collapsed="false">
      <c r="A847" s="0" t="s">
        <v>968</v>
      </c>
      <c r="B847" s="0" t="s">
        <v>969</v>
      </c>
      <c r="C847" s="0" t="s">
        <v>962</v>
      </c>
      <c r="D847" s="0" t="n">
        <v>3404.93</v>
      </c>
      <c r="E847" s="0" t="s">
        <v>960</v>
      </c>
      <c r="F847" s="14" t="n">
        <v>44683</v>
      </c>
    </row>
    <row r="848" customFormat="false" ht="12.8" hidden="false" customHeight="false" outlineLevel="0" collapsed="false">
      <c r="A848" s="0" t="s">
        <v>968</v>
      </c>
      <c r="B848" s="0" t="s">
        <v>969</v>
      </c>
      <c r="C848" s="0" t="s">
        <v>964</v>
      </c>
      <c r="D848" s="0" t="n">
        <v>10945.78</v>
      </c>
      <c r="E848" s="0" t="s">
        <v>960</v>
      </c>
      <c r="F848" s="14" t="n">
        <v>44683</v>
      </c>
    </row>
    <row r="849" customFormat="false" ht="12.8" hidden="false" customHeight="false" outlineLevel="0" collapsed="false">
      <c r="A849" s="0" t="s">
        <v>968</v>
      </c>
      <c r="B849" s="0" t="s">
        <v>969</v>
      </c>
      <c r="C849" s="0" t="s">
        <v>957</v>
      </c>
      <c r="D849" s="0" t="n">
        <v>-11441.7</v>
      </c>
      <c r="E849" s="0" t="s">
        <v>960</v>
      </c>
      <c r="F849" s="14" t="n">
        <v>44683</v>
      </c>
    </row>
    <row r="850" customFormat="false" ht="12.8" hidden="false" customHeight="false" outlineLevel="0" collapsed="false">
      <c r="A850" s="0" t="s">
        <v>968</v>
      </c>
      <c r="B850" s="0" t="s">
        <v>969</v>
      </c>
      <c r="C850" s="0" t="s">
        <v>550</v>
      </c>
      <c r="D850" s="0" t="n">
        <v>61389.37</v>
      </c>
      <c r="E850" s="0" t="s">
        <v>956</v>
      </c>
      <c r="F850" s="14" t="n">
        <v>44683</v>
      </c>
    </row>
    <row r="851" customFormat="false" ht="12.8" hidden="false" customHeight="false" outlineLevel="0" collapsed="false">
      <c r="A851" s="0" t="s">
        <v>3363</v>
      </c>
      <c r="B851" s="0" t="s">
        <v>3364</v>
      </c>
      <c r="C851" s="0" t="s">
        <v>976</v>
      </c>
      <c r="D851" s="0" t="n">
        <v>2586.49</v>
      </c>
      <c r="E851" s="0" t="s">
        <v>979</v>
      </c>
      <c r="F851" s="14" t="n">
        <v>44683</v>
      </c>
    </row>
    <row r="852" customFormat="false" ht="12.8" hidden="false" customHeight="false" outlineLevel="0" collapsed="false">
      <c r="A852" s="0" t="s">
        <v>2286</v>
      </c>
      <c r="B852" s="0" t="s">
        <v>2287</v>
      </c>
      <c r="C852" s="0" t="s">
        <v>2288</v>
      </c>
      <c r="D852" s="0" t="n">
        <v>13821.81</v>
      </c>
      <c r="E852" s="0" t="s">
        <v>2295</v>
      </c>
      <c r="F852" s="14" t="n">
        <v>44683</v>
      </c>
    </row>
    <row r="853" customFormat="false" ht="12.8" hidden="false" customHeight="false" outlineLevel="0" collapsed="false">
      <c r="A853" s="0" t="s">
        <v>968</v>
      </c>
      <c r="B853" s="0" t="s">
        <v>969</v>
      </c>
      <c r="C853" s="0" t="s">
        <v>957</v>
      </c>
      <c r="D853" s="0" t="n">
        <v>21037.15</v>
      </c>
      <c r="E853" s="0" t="s">
        <v>960</v>
      </c>
      <c r="F853" s="14" t="n">
        <v>44683</v>
      </c>
    </row>
    <row r="854" customFormat="false" ht="12.8" hidden="false" customHeight="false" outlineLevel="0" collapsed="false">
      <c r="A854" s="0" t="s">
        <v>968</v>
      </c>
      <c r="B854" s="0" t="s">
        <v>969</v>
      </c>
      <c r="C854" s="0" t="s">
        <v>962</v>
      </c>
      <c r="D854" s="0" t="n">
        <v>409.23</v>
      </c>
      <c r="E854" s="0" t="s">
        <v>960</v>
      </c>
      <c r="F854" s="14" t="n">
        <v>44683</v>
      </c>
    </row>
    <row r="855" customFormat="false" ht="12.8" hidden="false" customHeight="false" outlineLevel="0" collapsed="false">
      <c r="A855" s="0" t="s">
        <v>968</v>
      </c>
      <c r="B855" s="0" t="s">
        <v>969</v>
      </c>
      <c r="C855" s="0" t="s">
        <v>962</v>
      </c>
      <c r="D855" s="0" t="n">
        <v>400.28</v>
      </c>
      <c r="E855" s="0" t="s">
        <v>960</v>
      </c>
      <c r="F855" s="14" t="n">
        <v>44683</v>
      </c>
    </row>
    <row r="856" customFormat="false" ht="12.8" hidden="false" customHeight="false" outlineLevel="0" collapsed="false">
      <c r="A856" s="0" t="s">
        <v>968</v>
      </c>
      <c r="B856" s="0" t="s">
        <v>969</v>
      </c>
      <c r="C856" s="0" t="s">
        <v>964</v>
      </c>
      <c r="D856" s="0" t="n">
        <v>4559.12</v>
      </c>
      <c r="E856" s="0" t="s">
        <v>960</v>
      </c>
      <c r="F856" s="14" t="n">
        <v>44683</v>
      </c>
    </row>
    <row r="857" customFormat="false" ht="12.8" hidden="false" customHeight="false" outlineLevel="0" collapsed="false">
      <c r="A857" s="0" t="s">
        <v>968</v>
      </c>
      <c r="B857" s="0" t="s">
        <v>969</v>
      </c>
      <c r="C857" s="0" t="s">
        <v>550</v>
      </c>
      <c r="D857" s="0" t="n">
        <v>-13.37</v>
      </c>
      <c r="E857" s="0" t="s">
        <v>956</v>
      </c>
      <c r="F857" s="14" t="n">
        <v>44683</v>
      </c>
    </row>
    <row r="858" customFormat="false" ht="12.8" hidden="false" customHeight="false" outlineLevel="0" collapsed="false">
      <c r="A858" s="0" t="s">
        <v>968</v>
      </c>
      <c r="B858" s="0" t="s">
        <v>969</v>
      </c>
      <c r="C858" s="0" t="s">
        <v>957</v>
      </c>
      <c r="D858" s="0" t="n">
        <v>-38839.11</v>
      </c>
      <c r="E858" s="0" t="s">
        <v>960</v>
      </c>
      <c r="F858" s="14" t="n">
        <v>44683</v>
      </c>
    </row>
    <row r="859" customFormat="false" ht="12.8" hidden="false" customHeight="false" outlineLevel="0" collapsed="false">
      <c r="A859" s="0" t="s">
        <v>968</v>
      </c>
      <c r="B859" s="0" t="s">
        <v>969</v>
      </c>
      <c r="C859" s="0" t="s">
        <v>550</v>
      </c>
      <c r="D859" s="0" t="n">
        <v>129982.23</v>
      </c>
      <c r="E859" s="0" t="s">
        <v>956</v>
      </c>
      <c r="F859" s="14" t="n">
        <v>44683</v>
      </c>
    </row>
    <row r="860" customFormat="false" ht="12.8" hidden="false" customHeight="false" outlineLevel="0" collapsed="false">
      <c r="A860" s="0" t="s">
        <v>3363</v>
      </c>
      <c r="B860" s="0" t="s">
        <v>3364</v>
      </c>
      <c r="C860" s="0" t="s">
        <v>976</v>
      </c>
      <c r="D860" s="0" t="n">
        <v>5553.74</v>
      </c>
      <c r="E860" s="0" t="s">
        <v>979</v>
      </c>
      <c r="F860" s="14" t="n">
        <v>44683</v>
      </c>
    </row>
    <row r="861" customFormat="false" ht="12.8" hidden="false" customHeight="false" outlineLevel="0" collapsed="false">
      <c r="A861" s="0" t="s">
        <v>2286</v>
      </c>
      <c r="B861" s="0" t="s">
        <v>2287</v>
      </c>
      <c r="C861" s="0" t="s">
        <v>2288</v>
      </c>
      <c r="D861" s="0" t="n">
        <v>29733.47</v>
      </c>
      <c r="E861" s="0" t="s">
        <v>2295</v>
      </c>
      <c r="F861" s="14" t="n">
        <v>44683</v>
      </c>
    </row>
    <row r="862" customFormat="false" ht="12.8" hidden="false" customHeight="false" outlineLevel="0" collapsed="false">
      <c r="A862" s="0" t="s">
        <v>968</v>
      </c>
      <c r="B862" s="0" t="s">
        <v>969</v>
      </c>
      <c r="C862" s="0" t="s">
        <v>957</v>
      </c>
      <c r="D862" s="0" t="n">
        <v>49721.51</v>
      </c>
      <c r="E862" s="0" t="s">
        <v>960</v>
      </c>
      <c r="F862" s="14" t="n">
        <v>44683</v>
      </c>
    </row>
    <row r="863" customFormat="false" ht="12.8" hidden="false" customHeight="false" outlineLevel="0" collapsed="false">
      <c r="A863" s="0" t="s">
        <v>968</v>
      </c>
      <c r="B863" s="0" t="s">
        <v>969</v>
      </c>
      <c r="C863" s="0" t="s">
        <v>962</v>
      </c>
      <c r="D863" s="0" t="n">
        <v>1745.83</v>
      </c>
      <c r="E863" s="0" t="s">
        <v>960</v>
      </c>
      <c r="F863" s="14" t="n">
        <v>44683</v>
      </c>
    </row>
    <row r="864" customFormat="false" ht="12.8" hidden="false" customHeight="false" outlineLevel="0" collapsed="false">
      <c r="A864" s="0" t="s">
        <v>968</v>
      </c>
      <c r="B864" s="0" t="s">
        <v>969</v>
      </c>
      <c r="C864" s="0" t="s">
        <v>962</v>
      </c>
      <c r="D864" s="0" t="n">
        <v>393.08</v>
      </c>
      <c r="E864" s="0" t="s">
        <v>960</v>
      </c>
      <c r="F864" s="14" t="n">
        <v>44683</v>
      </c>
    </row>
    <row r="865" customFormat="false" ht="12.8" hidden="false" customHeight="false" outlineLevel="0" collapsed="false">
      <c r="A865" s="0" t="s">
        <v>968</v>
      </c>
      <c r="B865" s="0" t="s">
        <v>969</v>
      </c>
      <c r="C865" s="0" t="s">
        <v>964</v>
      </c>
      <c r="D865" s="0" t="n">
        <v>9986.53</v>
      </c>
      <c r="E865" s="0" t="s">
        <v>960</v>
      </c>
      <c r="F865" s="14" t="n">
        <v>44683</v>
      </c>
    </row>
    <row r="866" customFormat="false" ht="12.8" hidden="false" customHeight="false" outlineLevel="0" collapsed="false">
      <c r="A866" s="0" t="s">
        <v>968</v>
      </c>
      <c r="B866" s="0" t="s">
        <v>969</v>
      </c>
      <c r="C866" s="0" t="s">
        <v>550</v>
      </c>
      <c r="D866" s="0" t="n">
        <v>-1182.12</v>
      </c>
      <c r="E866" s="0" t="s">
        <v>956</v>
      </c>
      <c r="F866" s="14" t="n">
        <v>44683</v>
      </c>
    </row>
    <row r="867" customFormat="false" ht="12.8" hidden="false" customHeight="false" outlineLevel="0" collapsed="false">
      <c r="A867" s="0" t="s">
        <v>3363</v>
      </c>
      <c r="B867" s="0" t="s">
        <v>3364</v>
      </c>
      <c r="C867" s="0" t="s">
        <v>976</v>
      </c>
      <c r="D867" s="0" t="n">
        <v>-49.79</v>
      </c>
      <c r="E867" s="0" t="s">
        <v>979</v>
      </c>
      <c r="F867" s="14" t="n">
        <v>44683</v>
      </c>
    </row>
    <row r="868" customFormat="false" ht="12.8" hidden="false" customHeight="false" outlineLevel="0" collapsed="false">
      <c r="A868" s="0" t="s">
        <v>2286</v>
      </c>
      <c r="B868" s="0" t="s">
        <v>2287</v>
      </c>
      <c r="C868" s="0" t="s">
        <v>2288</v>
      </c>
      <c r="D868" s="0" t="n">
        <v>-266.36</v>
      </c>
      <c r="E868" s="0" t="s">
        <v>2295</v>
      </c>
      <c r="F868" s="14" t="n">
        <v>44683</v>
      </c>
    </row>
    <row r="869" customFormat="false" ht="12.8" hidden="false" customHeight="false" outlineLevel="0" collapsed="false">
      <c r="A869" s="0" t="s">
        <v>968</v>
      </c>
      <c r="B869" s="0" t="s">
        <v>969</v>
      </c>
      <c r="C869" s="0" t="s">
        <v>957</v>
      </c>
      <c r="D869" s="0" t="n">
        <v>-40757.27</v>
      </c>
      <c r="E869" s="0" t="s">
        <v>960</v>
      </c>
      <c r="F869" s="14" t="n">
        <v>44683</v>
      </c>
    </row>
    <row r="870" customFormat="false" ht="12.8" hidden="false" customHeight="false" outlineLevel="0" collapsed="false">
      <c r="A870" s="0" t="s">
        <v>968</v>
      </c>
      <c r="B870" s="0" t="s">
        <v>969</v>
      </c>
      <c r="C870" s="0" t="s">
        <v>962</v>
      </c>
      <c r="D870" s="0" t="n">
        <v>-3.78</v>
      </c>
      <c r="E870" s="0" t="s">
        <v>960</v>
      </c>
      <c r="F870" s="14" t="n">
        <v>44683</v>
      </c>
    </row>
    <row r="871" customFormat="false" ht="12.8" hidden="false" customHeight="false" outlineLevel="0" collapsed="false">
      <c r="A871" s="0" t="s">
        <v>968</v>
      </c>
      <c r="B871" s="0" t="s">
        <v>969</v>
      </c>
      <c r="C871" s="0" t="s">
        <v>550</v>
      </c>
      <c r="D871" s="0" t="n">
        <v>211978.73</v>
      </c>
      <c r="E871" s="0" t="s">
        <v>956</v>
      </c>
      <c r="F871" s="14" t="n">
        <v>44683</v>
      </c>
    </row>
    <row r="872" customFormat="false" ht="12.8" hidden="false" customHeight="false" outlineLevel="0" collapsed="false">
      <c r="A872" s="0" t="s">
        <v>3363</v>
      </c>
      <c r="B872" s="0" t="s">
        <v>3364</v>
      </c>
      <c r="C872" s="0" t="s">
        <v>976</v>
      </c>
      <c r="D872" s="0" t="n">
        <v>9090.75</v>
      </c>
      <c r="E872" s="0" t="s">
        <v>979</v>
      </c>
      <c r="F872" s="14" t="n">
        <v>44683</v>
      </c>
    </row>
    <row r="873" customFormat="false" ht="12.8" hidden="false" customHeight="false" outlineLevel="0" collapsed="false">
      <c r="A873" s="0" t="s">
        <v>2286</v>
      </c>
      <c r="B873" s="0" t="s">
        <v>2287</v>
      </c>
      <c r="C873" s="0" t="s">
        <v>2288</v>
      </c>
      <c r="D873" s="0" t="n">
        <v>48423.81</v>
      </c>
      <c r="E873" s="0" t="s">
        <v>2295</v>
      </c>
      <c r="F873" s="14" t="n">
        <v>44683</v>
      </c>
    </row>
    <row r="874" customFormat="false" ht="12.8" hidden="false" customHeight="false" outlineLevel="0" collapsed="false">
      <c r="A874" s="0" t="s">
        <v>968</v>
      </c>
      <c r="B874" s="0" t="s">
        <v>969</v>
      </c>
      <c r="C874" s="0" t="s">
        <v>957</v>
      </c>
      <c r="D874" s="0" t="n">
        <v>74865.34</v>
      </c>
      <c r="E874" s="0" t="s">
        <v>960</v>
      </c>
      <c r="F874" s="14" t="n">
        <v>44683</v>
      </c>
    </row>
    <row r="875" customFormat="false" ht="12.8" hidden="false" customHeight="false" outlineLevel="0" collapsed="false">
      <c r="A875" s="0" t="s">
        <v>968</v>
      </c>
      <c r="B875" s="0" t="s">
        <v>969</v>
      </c>
      <c r="C875" s="0" t="s">
        <v>962</v>
      </c>
      <c r="D875" s="0" t="n">
        <v>2597.06</v>
      </c>
      <c r="E875" s="0" t="s">
        <v>960</v>
      </c>
      <c r="F875" s="14" t="n">
        <v>44683</v>
      </c>
    </row>
    <row r="876" customFormat="false" ht="12.8" hidden="false" customHeight="false" outlineLevel="0" collapsed="false">
      <c r="A876" s="0" t="s">
        <v>968</v>
      </c>
      <c r="B876" s="0" t="s">
        <v>969</v>
      </c>
      <c r="C876" s="0" t="s">
        <v>962</v>
      </c>
      <c r="D876" s="0" t="n">
        <v>6364</v>
      </c>
      <c r="E876" s="0" t="s">
        <v>960</v>
      </c>
      <c r="F876" s="14" t="n">
        <v>44683</v>
      </c>
    </row>
    <row r="877" customFormat="false" ht="12.8" hidden="false" customHeight="false" outlineLevel="0" collapsed="false">
      <c r="A877" s="0" t="s">
        <v>968</v>
      </c>
      <c r="B877" s="0" t="s">
        <v>969</v>
      </c>
      <c r="C877" s="0" t="s">
        <v>964</v>
      </c>
      <c r="D877" s="0" t="n">
        <v>30472.4</v>
      </c>
      <c r="E877" s="0" t="s">
        <v>960</v>
      </c>
      <c r="F877" s="14" t="n">
        <v>44683</v>
      </c>
    </row>
    <row r="878" customFormat="false" ht="12.8" hidden="false" customHeight="false" outlineLevel="0" collapsed="false">
      <c r="A878" s="0" t="s">
        <v>968</v>
      </c>
      <c r="B878" s="0" t="s">
        <v>969</v>
      </c>
      <c r="C878" s="0" t="s">
        <v>550</v>
      </c>
      <c r="D878" s="0" t="n">
        <v>-0.38</v>
      </c>
      <c r="E878" s="0" t="s">
        <v>956</v>
      </c>
      <c r="F878" s="14" t="n">
        <v>44683</v>
      </c>
    </row>
    <row r="879" customFormat="false" ht="12.8" hidden="false" customHeight="false" outlineLevel="0" collapsed="false">
      <c r="A879" s="0" t="s">
        <v>3363</v>
      </c>
      <c r="B879" s="0" t="s">
        <v>3364</v>
      </c>
      <c r="C879" s="0" t="s">
        <v>976</v>
      </c>
      <c r="D879" s="0" t="n">
        <v>-0.02</v>
      </c>
      <c r="E879" s="0" t="s">
        <v>979</v>
      </c>
      <c r="F879" s="14" t="n">
        <v>44683</v>
      </c>
    </row>
    <row r="880" customFormat="false" ht="12.8" hidden="false" customHeight="false" outlineLevel="0" collapsed="false">
      <c r="A880" s="0" t="s">
        <v>2286</v>
      </c>
      <c r="B880" s="0" t="s">
        <v>2287</v>
      </c>
      <c r="C880" s="0" t="s">
        <v>2288</v>
      </c>
      <c r="D880" s="0" t="n">
        <v>-0.1</v>
      </c>
      <c r="E880" s="0" t="s">
        <v>2295</v>
      </c>
      <c r="F880" s="14" t="n">
        <v>44683</v>
      </c>
    </row>
    <row r="881" customFormat="false" ht="12.8" hidden="false" customHeight="false" outlineLevel="0" collapsed="false">
      <c r="A881" s="0" t="s">
        <v>968</v>
      </c>
      <c r="B881" s="0" t="s">
        <v>969</v>
      </c>
      <c r="C881" s="0" t="s">
        <v>957</v>
      </c>
      <c r="D881" s="0" t="n">
        <v>-2379.27</v>
      </c>
      <c r="E881" s="0" t="s">
        <v>960</v>
      </c>
      <c r="F881" s="14" t="n">
        <v>44683</v>
      </c>
    </row>
    <row r="882" customFormat="false" ht="12.8" hidden="false" customHeight="false" outlineLevel="0" collapsed="false">
      <c r="A882" s="0" t="s">
        <v>968</v>
      </c>
      <c r="B882" s="0" t="s">
        <v>969</v>
      </c>
      <c r="C882" s="0" t="s">
        <v>962</v>
      </c>
      <c r="D882" s="0" t="n">
        <v>-535.08</v>
      </c>
      <c r="E882" s="0" t="s">
        <v>960</v>
      </c>
      <c r="F882" s="14" t="n">
        <v>44683</v>
      </c>
    </row>
    <row r="883" customFormat="false" ht="12.8" hidden="false" customHeight="false" outlineLevel="0" collapsed="false">
      <c r="A883" s="0" t="s">
        <v>968</v>
      </c>
      <c r="B883" s="0" t="s">
        <v>969</v>
      </c>
      <c r="C883" s="0" t="s">
        <v>964</v>
      </c>
      <c r="D883" s="0" t="n">
        <v>-1280.93</v>
      </c>
      <c r="E883" s="0" t="s">
        <v>960</v>
      </c>
      <c r="F883" s="14" t="n">
        <v>44683</v>
      </c>
    </row>
    <row r="884" customFormat="false" ht="12.8" hidden="false" customHeight="false" outlineLevel="0" collapsed="false">
      <c r="A884" s="0" t="s">
        <v>968</v>
      </c>
      <c r="B884" s="0" t="s">
        <v>969</v>
      </c>
      <c r="C884" s="0" t="s">
        <v>550</v>
      </c>
      <c r="D884" s="0" t="n">
        <v>29355.41</v>
      </c>
      <c r="E884" s="0" t="s">
        <v>956</v>
      </c>
      <c r="F884" s="14" t="n">
        <v>44683</v>
      </c>
    </row>
    <row r="885" customFormat="false" ht="12.8" hidden="false" customHeight="false" outlineLevel="0" collapsed="false">
      <c r="A885" s="0" t="s">
        <v>3363</v>
      </c>
      <c r="B885" s="0" t="s">
        <v>3364</v>
      </c>
      <c r="C885" s="0" t="s">
        <v>976</v>
      </c>
      <c r="D885" s="0" t="n">
        <v>1187.85</v>
      </c>
      <c r="E885" s="0" t="s">
        <v>979</v>
      </c>
      <c r="F885" s="14" t="n">
        <v>44683</v>
      </c>
    </row>
    <row r="886" customFormat="false" ht="12.8" hidden="false" customHeight="false" outlineLevel="0" collapsed="false">
      <c r="A886" s="0" t="s">
        <v>2286</v>
      </c>
      <c r="B886" s="0" t="s">
        <v>2287</v>
      </c>
      <c r="C886" s="0" t="s">
        <v>2288</v>
      </c>
      <c r="D886" s="0" t="n">
        <v>6593.49</v>
      </c>
      <c r="E886" s="0" t="s">
        <v>2295</v>
      </c>
      <c r="F886" s="14" t="n">
        <v>44683</v>
      </c>
    </row>
    <row r="887" customFormat="false" ht="12.8" hidden="false" customHeight="false" outlineLevel="0" collapsed="false">
      <c r="A887" s="0" t="s">
        <v>968</v>
      </c>
      <c r="B887" s="0" t="s">
        <v>969</v>
      </c>
      <c r="C887" s="0" t="s">
        <v>957</v>
      </c>
      <c r="D887" s="0" t="n">
        <v>12048.36</v>
      </c>
      <c r="E887" s="0" t="s">
        <v>960</v>
      </c>
      <c r="F887" s="14" t="n">
        <v>44683</v>
      </c>
    </row>
    <row r="888" customFormat="false" ht="12.8" hidden="false" customHeight="false" outlineLevel="0" collapsed="false">
      <c r="A888" s="0" t="s">
        <v>968</v>
      </c>
      <c r="B888" s="0" t="s">
        <v>969</v>
      </c>
      <c r="C888" s="0" t="s">
        <v>962</v>
      </c>
      <c r="D888" s="0" t="n">
        <v>545.7</v>
      </c>
      <c r="E888" s="0" t="s">
        <v>960</v>
      </c>
      <c r="F888" s="14" t="n">
        <v>44683</v>
      </c>
    </row>
    <row r="889" customFormat="false" ht="12.8" hidden="false" customHeight="false" outlineLevel="0" collapsed="false">
      <c r="A889" s="0" t="s">
        <v>968</v>
      </c>
      <c r="B889" s="0" t="s">
        <v>969</v>
      </c>
      <c r="C889" s="0" t="s">
        <v>962</v>
      </c>
      <c r="D889" s="0" t="n">
        <v>524.01</v>
      </c>
      <c r="E889" s="0" t="s">
        <v>960</v>
      </c>
      <c r="F889" s="14" t="n">
        <v>44683</v>
      </c>
    </row>
    <row r="890" customFormat="false" ht="12.8" hidden="false" customHeight="false" outlineLevel="0" collapsed="false">
      <c r="A890" s="0" t="s">
        <v>968</v>
      </c>
      <c r="B890" s="0" t="s">
        <v>969</v>
      </c>
      <c r="C890" s="0" t="s">
        <v>964</v>
      </c>
      <c r="D890" s="0" t="n">
        <v>2233.87</v>
      </c>
      <c r="E890" s="0" t="s">
        <v>960</v>
      </c>
      <c r="F890" s="14" t="n">
        <v>44683</v>
      </c>
    </row>
    <row r="891" customFormat="false" ht="12.8" hidden="false" customHeight="false" outlineLevel="0" collapsed="false">
      <c r="A891" s="0" t="s">
        <v>954</v>
      </c>
      <c r="B891" s="0" t="s">
        <v>955</v>
      </c>
      <c r="C891" s="0" t="s">
        <v>550</v>
      </c>
      <c r="D891" s="0" t="n">
        <v>-391.63</v>
      </c>
      <c r="E891" s="0" t="s">
        <v>956</v>
      </c>
      <c r="F891" s="14" t="n">
        <v>44683</v>
      </c>
    </row>
    <row r="892" customFormat="false" ht="12.8" hidden="false" customHeight="false" outlineLevel="0" collapsed="false">
      <c r="A892" s="0" t="s">
        <v>3363</v>
      </c>
      <c r="B892" s="0" t="s">
        <v>3364</v>
      </c>
      <c r="C892" s="0" t="s">
        <v>976</v>
      </c>
      <c r="D892" s="0" t="n">
        <v>-14.49</v>
      </c>
      <c r="E892" s="0" t="s">
        <v>979</v>
      </c>
      <c r="F892" s="14" t="n">
        <v>44683</v>
      </c>
    </row>
    <row r="893" customFormat="false" ht="12.8" hidden="false" customHeight="false" outlineLevel="0" collapsed="false">
      <c r="A893" s="0" t="s">
        <v>2286</v>
      </c>
      <c r="B893" s="0" t="s">
        <v>2287</v>
      </c>
      <c r="C893" s="0" t="s">
        <v>2288</v>
      </c>
      <c r="D893" s="0" t="n">
        <v>-76.5</v>
      </c>
      <c r="E893" s="0" t="s">
        <v>2295</v>
      </c>
      <c r="F893" s="14" t="n">
        <v>44683</v>
      </c>
    </row>
    <row r="894" customFormat="false" ht="12.8" hidden="false" customHeight="false" outlineLevel="0" collapsed="false">
      <c r="A894" s="0" t="s">
        <v>968</v>
      </c>
      <c r="B894" s="0" t="s">
        <v>969</v>
      </c>
      <c r="C894" s="0" t="s">
        <v>957</v>
      </c>
      <c r="D894" s="0" t="n">
        <v>-683.68</v>
      </c>
      <c r="E894" s="0" t="s">
        <v>960</v>
      </c>
      <c r="F894" s="14" t="n">
        <v>44683</v>
      </c>
    </row>
    <row r="895" customFormat="false" ht="12.8" hidden="false" customHeight="false" outlineLevel="0" collapsed="false">
      <c r="A895" s="0" t="s">
        <v>968</v>
      </c>
      <c r="B895" s="0" t="s">
        <v>969</v>
      </c>
      <c r="C895" s="0" t="s">
        <v>962</v>
      </c>
      <c r="D895" s="0" t="n">
        <v>-236.39</v>
      </c>
      <c r="E895" s="0" t="s">
        <v>960</v>
      </c>
      <c r="F895" s="14" t="n">
        <v>44683</v>
      </c>
    </row>
    <row r="896" customFormat="false" ht="12.8" hidden="false" customHeight="false" outlineLevel="0" collapsed="false">
      <c r="A896" s="0" t="s">
        <v>968</v>
      </c>
      <c r="B896" s="0" t="s">
        <v>969</v>
      </c>
      <c r="C896" s="0" t="s">
        <v>964</v>
      </c>
      <c r="D896" s="0" t="n">
        <v>-592.92</v>
      </c>
      <c r="E896" s="0" t="s">
        <v>960</v>
      </c>
      <c r="F896" s="14" t="n">
        <v>44683</v>
      </c>
    </row>
    <row r="897" customFormat="false" ht="12.8" hidden="false" customHeight="false" outlineLevel="0" collapsed="false">
      <c r="A897" s="0" t="s">
        <v>968</v>
      </c>
      <c r="B897" s="0" t="s">
        <v>969</v>
      </c>
      <c r="C897" s="0" t="s">
        <v>550</v>
      </c>
      <c r="D897" s="0" t="n">
        <v>89708.1</v>
      </c>
      <c r="E897" s="0" t="s">
        <v>956</v>
      </c>
      <c r="F897" s="14" t="n">
        <v>44683</v>
      </c>
    </row>
    <row r="898" customFormat="false" ht="12.8" hidden="false" customHeight="false" outlineLevel="0" collapsed="false">
      <c r="A898" s="0" t="s">
        <v>3363</v>
      </c>
      <c r="B898" s="0" t="s">
        <v>3364</v>
      </c>
      <c r="C898" s="0" t="s">
        <v>976</v>
      </c>
      <c r="D898" s="0" t="n">
        <v>3751.81</v>
      </c>
      <c r="E898" s="0" t="s">
        <v>979</v>
      </c>
      <c r="F898" s="14" t="n">
        <v>44683</v>
      </c>
    </row>
    <row r="899" customFormat="false" ht="12.8" hidden="false" customHeight="false" outlineLevel="0" collapsed="false">
      <c r="A899" s="0" t="s">
        <v>2286</v>
      </c>
      <c r="B899" s="0" t="s">
        <v>2287</v>
      </c>
      <c r="C899" s="0" t="s">
        <v>2288</v>
      </c>
      <c r="D899" s="0" t="n">
        <v>21358.53</v>
      </c>
      <c r="E899" s="0" t="s">
        <v>2295</v>
      </c>
      <c r="F899" s="14" t="n">
        <v>44683</v>
      </c>
    </row>
    <row r="900" customFormat="false" ht="12.8" hidden="false" customHeight="false" outlineLevel="0" collapsed="false">
      <c r="A900" s="0" t="s">
        <v>968</v>
      </c>
      <c r="B900" s="0" t="s">
        <v>969</v>
      </c>
      <c r="C900" s="0" t="s">
        <v>957</v>
      </c>
      <c r="D900" s="0" t="n">
        <v>64995.2</v>
      </c>
      <c r="E900" s="0" t="s">
        <v>960</v>
      </c>
      <c r="F900" s="14" t="n">
        <v>44683</v>
      </c>
    </row>
    <row r="901" customFormat="false" ht="12.8" hidden="false" customHeight="false" outlineLevel="0" collapsed="false">
      <c r="A901" s="0" t="s">
        <v>968</v>
      </c>
      <c r="B901" s="0" t="s">
        <v>969</v>
      </c>
      <c r="C901" s="0" t="s">
        <v>962</v>
      </c>
      <c r="D901" s="0" t="n">
        <v>643.25</v>
      </c>
      <c r="E901" s="0" t="s">
        <v>960</v>
      </c>
      <c r="F901" s="14" t="n">
        <v>44683</v>
      </c>
    </row>
    <row r="902" customFormat="false" ht="12.8" hidden="false" customHeight="false" outlineLevel="0" collapsed="false">
      <c r="A902" s="0" t="s">
        <v>968</v>
      </c>
      <c r="B902" s="0" t="s">
        <v>969</v>
      </c>
      <c r="C902" s="0" t="s">
        <v>962</v>
      </c>
      <c r="D902" s="0" t="n">
        <v>1550.89</v>
      </c>
      <c r="E902" s="0" t="s">
        <v>960</v>
      </c>
      <c r="F902" s="14" t="n">
        <v>44683</v>
      </c>
    </row>
    <row r="903" customFormat="false" ht="12.8" hidden="false" customHeight="false" outlineLevel="0" collapsed="false">
      <c r="A903" s="0" t="s">
        <v>968</v>
      </c>
      <c r="B903" s="0" t="s">
        <v>969</v>
      </c>
      <c r="C903" s="0" t="s">
        <v>964</v>
      </c>
      <c r="D903" s="0" t="n">
        <v>3625.4</v>
      </c>
      <c r="E903" s="0" t="s">
        <v>960</v>
      </c>
      <c r="F903" s="14" t="n">
        <v>44683</v>
      </c>
    </row>
    <row r="904" customFormat="false" ht="12.8" hidden="false" customHeight="false" outlineLevel="0" collapsed="false">
      <c r="A904" s="0" t="s">
        <v>954</v>
      </c>
      <c r="B904" s="0" t="s">
        <v>955</v>
      </c>
      <c r="C904" s="0" t="s">
        <v>957</v>
      </c>
      <c r="D904" s="0" t="n">
        <v>4200.04</v>
      </c>
      <c r="E904" s="0" t="s">
        <v>960</v>
      </c>
      <c r="F904" s="14" t="n">
        <v>44683</v>
      </c>
    </row>
    <row r="905" customFormat="false" ht="12.8" hidden="false" customHeight="false" outlineLevel="0" collapsed="false">
      <c r="A905" s="0" t="s">
        <v>972</v>
      </c>
      <c r="B905" s="0" t="s">
        <v>973</v>
      </c>
      <c r="C905" s="0" t="s">
        <v>976</v>
      </c>
      <c r="D905" s="0" t="n">
        <v>632.22</v>
      </c>
      <c r="E905" s="0" t="s">
        <v>979</v>
      </c>
      <c r="F905" s="14" t="n">
        <v>44683</v>
      </c>
    </row>
    <row r="906" customFormat="false" ht="12.8" hidden="false" customHeight="false" outlineLevel="0" collapsed="false">
      <c r="A906" s="0" t="s">
        <v>2286</v>
      </c>
      <c r="B906" s="0" t="s">
        <v>2287</v>
      </c>
      <c r="C906" s="0" t="s">
        <v>2288</v>
      </c>
      <c r="D906" s="0" t="n">
        <v>166.2</v>
      </c>
      <c r="E906" s="0" t="s">
        <v>2295</v>
      </c>
      <c r="F906" s="14" t="n">
        <v>44683</v>
      </c>
    </row>
    <row r="907" customFormat="false" ht="12.8" hidden="false" customHeight="false" outlineLevel="0" collapsed="false">
      <c r="A907" s="0" t="s">
        <v>954</v>
      </c>
      <c r="B907" s="0" t="s">
        <v>955</v>
      </c>
      <c r="C907" s="0" t="s">
        <v>957</v>
      </c>
      <c r="D907" s="0" t="n">
        <v>421.27</v>
      </c>
      <c r="E907" s="0" t="s">
        <v>960</v>
      </c>
      <c r="F907" s="14" t="n">
        <v>44683</v>
      </c>
    </row>
    <row r="908" customFormat="false" ht="12.8" hidden="false" customHeight="false" outlineLevel="0" collapsed="false">
      <c r="A908" s="0" t="s">
        <v>954</v>
      </c>
      <c r="B908" s="0" t="s">
        <v>955</v>
      </c>
      <c r="C908" s="0" t="s">
        <v>962</v>
      </c>
      <c r="D908" s="0" t="n">
        <v>3.93</v>
      </c>
      <c r="E908" s="0" t="s">
        <v>960</v>
      </c>
      <c r="F908" s="14" t="n">
        <v>44683</v>
      </c>
    </row>
    <row r="909" customFormat="false" ht="12.8" hidden="false" customHeight="false" outlineLevel="0" collapsed="false">
      <c r="A909" s="0" t="s">
        <v>954</v>
      </c>
      <c r="B909" s="0" t="s">
        <v>955</v>
      </c>
      <c r="C909" s="0" t="s">
        <v>962</v>
      </c>
      <c r="D909" s="0" t="n">
        <v>7.36</v>
      </c>
      <c r="E909" s="0" t="s">
        <v>960</v>
      </c>
      <c r="F909" s="14" t="n">
        <v>44683</v>
      </c>
    </row>
    <row r="910" customFormat="false" ht="12.8" hidden="false" customHeight="false" outlineLevel="0" collapsed="false">
      <c r="A910" s="0" t="s">
        <v>954</v>
      </c>
      <c r="B910" s="0" t="s">
        <v>955</v>
      </c>
      <c r="C910" s="0" t="s">
        <v>964</v>
      </c>
      <c r="D910" s="0" t="n">
        <v>26.36</v>
      </c>
      <c r="E910" s="0" t="s">
        <v>960</v>
      </c>
      <c r="F910" s="14" t="n">
        <v>44683</v>
      </c>
    </row>
    <row r="911" customFormat="false" ht="12.8" hidden="false" customHeight="false" outlineLevel="0" collapsed="false">
      <c r="A911" s="0" t="s">
        <v>954</v>
      </c>
      <c r="B911" s="0" t="s">
        <v>955</v>
      </c>
      <c r="C911" s="0" t="s">
        <v>957</v>
      </c>
      <c r="D911" s="0" t="n">
        <v>-829.73</v>
      </c>
      <c r="E911" s="0" t="s">
        <v>960</v>
      </c>
      <c r="F911" s="14" t="n">
        <v>44683</v>
      </c>
    </row>
    <row r="912" customFormat="false" ht="12.8" hidden="false" customHeight="false" outlineLevel="0" collapsed="false">
      <c r="A912" s="0" t="s">
        <v>954</v>
      </c>
      <c r="B912" s="0" t="s">
        <v>955</v>
      </c>
      <c r="C912" s="0" t="s">
        <v>550</v>
      </c>
      <c r="D912" s="0" t="n">
        <v>4834.48</v>
      </c>
      <c r="E912" s="0" t="s">
        <v>956</v>
      </c>
      <c r="F912" s="14" t="n">
        <v>44683</v>
      </c>
    </row>
    <row r="913" customFormat="false" ht="12.8" hidden="false" customHeight="false" outlineLevel="0" collapsed="false">
      <c r="A913" s="0" t="s">
        <v>2286</v>
      </c>
      <c r="B913" s="0" t="s">
        <v>2287</v>
      </c>
      <c r="C913" s="0" t="s">
        <v>2288</v>
      </c>
      <c r="D913" s="0" t="n">
        <v>1083.86</v>
      </c>
      <c r="E913" s="0" t="s">
        <v>2295</v>
      </c>
      <c r="F913" s="14" t="n">
        <v>44683</v>
      </c>
    </row>
    <row r="914" customFormat="false" ht="12.8" hidden="false" customHeight="false" outlineLevel="0" collapsed="false">
      <c r="A914" s="0" t="s">
        <v>954</v>
      </c>
      <c r="B914" s="0" t="s">
        <v>955</v>
      </c>
      <c r="C914" s="0" t="s">
        <v>957</v>
      </c>
      <c r="D914" s="0" t="n">
        <v>3503.23</v>
      </c>
      <c r="E914" s="0" t="s">
        <v>960</v>
      </c>
      <c r="F914" s="14" t="n">
        <v>44683</v>
      </c>
    </row>
    <row r="915" customFormat="false" ht="12.8" hidden="false" customHeight="false" outlineLevel="0" collapsed="false">
      <c r="A915" s="0" t="s">
        <v>954</v>
      </c>
      <c r="B915" s="0" t="s">
        <v>955</v>
      </c>
      <c r="C915" s="0" t="s">
        <v>962</v>
      </c>
      <c r="D915" s="0" t="n">
        <v>76.29</v>
      </c>
      <c r="E915" s="0" t="s">
        <v>960</v>
      </c>
      <c r="F915" s="14" t="n">
        <v>44683</v>
      </c>
    </row>
    <row r="916" customFormat="false" ht="12.8" hidden="false" customHeight="false" outlineLevel="0" collapsed="false">
      <c r="A916" s="0" t="s">
        <v>954</v>
      </c>
      <c r="B916" s="0" t="s">
        <v>955</v>
      </c>
      <c r="C916" s="0" t="s">
        <v>962</v>
      </c>
      <c r="D916" s="0" t="n">
        <v>166.09</v>
      </c>
      <c r="E916" s="0" t="s">
        <v>960</v>
      </c>
      <c r="F916" s="14" t="n">
        <v>44683</v>
      </c>
    </row>
    <row r="917" customFormat="false" ht="12.8" hidden="false" customHeight="false" outlineLevel="0" collapsed="false">
      <c r="A917" s="0" t="s">
        <v>954</v>
      </c>
      <c r="B917" s="0" t="s">
        <v>955</v>
      </c>
      <c r="C917" s="0" t="s">
        <v>964</v>
      </c>
      <c r="D917" s="0" t="n">
        <v>452.91</v>
      </c>
      <c r="E917" s="0" t="s">
        <v>960</v>
      </c>
      <c r="F917" s="14" t="n">
        <v>44683</v>
      </c>
    </row>
    <row r="918" customFormat="false" ht="12.8" hidden="false" customHeight="false" outlineLevel="0" collapsed="false">
      <c r="A918" s="0" t="s">
        <v>954</v>
      </c>
      <c r="B918" s="0" t="s">
        <v>955</v>
      </c>
      <c r="C918" s="0" t="s">
        <v>550</v>
      </c>
      <c r="D918" s="0" t="n">
        <v>-490.5</v>
      </c>
      <c r="E918" s="0" t="s">
        <v>956</v>
      </c>
      <c r="F918" s="14" t="n">
        <v>44683</v>
      </c>
    </row>
    <row r="919" customFormat="false" ht="12.8" hidden="false" customHeight="false" outlineLevel="0" collapsed="false">
      <c r="A919" s="0" t="s">
        <v>2286</v>
      </c>
      <c r="B919" s="0" t="s">
        <v>2287</v>
      </c>
      <c r="C919" s="0" t="s">
        <v>2288</v>
      </c>
      <c r="D919" s="0" t="n">
        <v>-6977.96</v>
      </c>
      <c r="E919" s="0" t="s">
        <v>2295</v>
      </c>
      <c r="F919" s="14" t="n">
        <v>44683</v>
      </c>
    </row>
    <row r="920" customFormat="false" ht="12.8" hidden="false" customHeight="false" outlineLevel="0" collapsed="false">
      <c r="A920" s="0" t="s">
        <v>954</v>
      </c>
      <c r="B920" s="0" t="s">
        <v>955</v>
      </c>
      <c r="C920" s="0" t="s">
        <v>957</v>
      </c>
      <c r="D920" s="0" t="n">
        <v>-965.63</v>
      </c>
      <c r="E920" s="0" t="s">
        <v>960</v>
      </c>
      <c r="F920" s="14" t="n">
        <v>44683</v>
      </c>
    </row>
    <row r="921" customFormat="false" ht="12.8" hidden="false" customHeight="false" outlineLevel="0" collapsed="false">
      <c r="A921" s="0" t="s">
        <v>954</v>
      </c>
      <c r="B921" s="0" t="s">
        <v>955</v>
      </c>
      <c r="C921" s="0" t="s">
        <v>962</v>
      </c>
      <c r="D921" s="0" t="n">
        <v>-1.13</v>
      </c>
      <c r="E921" s="0" t="s">
        <v>960</v>
      </c>
      <c r="F921" s="14" t="n">
        <v>44683</v>
      </c>
    </row>
    <row r="922" customFormat="false" ht="12.8" hidden="false" customHeight="false" outlineLevel="0" collapsed="false">
      <c r="A922" s="0" t="s">
        <v>954</v>
      </c>
      <c r="B922" s="0" t="s">
        <v>955</v>
      </c>
      <c r="C922" s="0" t="s">
        <v>550</v>
      </c>
      <c r="D922" s="0" t="n">
        <v>140165.79</v>
      </c>
      <c r="E922" s="0" t="s">
        <v>956</v>
      </c>
      <c r="F922" s="14" t="n">
        <v>44683</v>
      </c>
    </row>
    <row r="923" customFormat="false" ht="12.8" hidden="false" customHeight="false" outlineLevel="0" collapsed="false">
      <c r="A923" s="0" t="s">
        <v>972</v>
      </c>
      <c r="B923" s="0" t="s">
        <v>973</v>
      </c>
      <c r="C923" s="0" t="s">
        <v>976</v>
      </c>
      <c r="D923" s="0" t="n">
        <v>31.17</v>
      </c>
      <c r="E923" s="0" t="s">
        <v>979</v>
      </c>
      <c r="F923" s="14" t="n">
        <v>44683</v>
      </c>
    </row>
    <row r="924" customFormat="false" ht="12.8" hidden="false" customHeight="false" outlineLevel="0" collapsed="false">
      <c r="A924" s="0" t="s">
        <v>2286</v>
      </c>
      <c r="B924" s="0" t="s">
        <v>2287</v>
      </c>
      <c r="C924" s="0" t="s">
        <v>2288</v>
      </c>
      <c r="D924" s="0" t="n">
        <v>31801.87</v>
      </c>
      <c r="E924" s="0" t="s">
        <v>2295</v>
      </c>
      <c r="F924" s="14" t="n">
        <v>44683</v>
      </c>
    </row>
    <row r="925" customFormat="false" ht="12.8" hidden="false" customHeight="false" outlineLevel="0" collapsed="false">
      <c r="A925" s="0" t="s">
        <v>954</v>
      </c>
      <c r="B925" s="0" t="s">
        <v>955</v>
      </c>
      <c r="C925" s="0" t="s">
        <v>957</v>
      </c>
      <c r="D925" s="0" t="n">
        <v>36726.53</v>
      </c>
      <c r="E925" s="0" t="s">
        <v>960</v>
      </c>
      <c r="F925" s="14" t="n">
        <v>44683</v>
      </c>
    </row>
    <row r="926" customFormat="false" ht="12.8" hidden="false" customHeight="false" outlineLevel="0" collapsed="false">
      <c r="A926" s="0" t="s">
        <v>954</v>
      </c>
      <c r="B926" s="0" t="s">
        <v>955</v>
      </c>
      <c r="C926" s="0" t="s">
        <v>962</v>
      </c>
      <c r="D926" s="0" t="n">
        <v>759.34</v>
      </c>
      <c r="E926" s="0" t="s">
        <v>960</v>
      </c>
      <c r="F926" s="14" t="n">
        <v>44683</v>
      </c>
    </row>
    <row r="927" customFormat="false" ht="12.8" hidden="false" customHeight="false" outlineLevel="0" collapsed="false">
      <c r="A927" s="0" t="s">
        <v>954</v>
      </c>
      <c r="B927" s="0" t="s">
        <v>955</v>
      </c>
      <c r="C927" s="0" t="s">
        <v>962</v>
      </c>
      <c r="D927" s="0" t="n">
        <v>1551.23</v>
      </c>
      <c r="E927" s="0" t="s">
        <v>960</v>
      </c>
      <c r="F927" s="14" t="n">
        <v>44683</v>
      </c>
    </row>
    <row r="928" customFormat="false" ht="12.8" hidden="false" customHeight="false" outlineLevel="0" collapsed="false">
      <c r="A928" s="0" t="s">
        <v>954</v>
      </c>
      <c r="B928" s="0" t="s">
        <v>955</v>
      </c>
      <c r="C928" s="0" t="s">
        <v>964</v>
      </c>
      <c r="D928" s="0" t="n">
        <v>4863.82</v>
      </c>
      <c r="E928" s="0" t="s">
        <v>960</v>
      </c>
      <c r="F928" s="14" t="n">
        <v>44683</v>
      </c>
    </row>
    <row r="929" customFormat="false" ht="12.8" hidden="false" customHeight="false" outlineLevel="0" collapsed="false">
      <c r="A929" s="0" t="s">
        <v>954</v>
      </c>
      <c r="B929" s="0" t="s">
        <v>955</v>
      </c>
      <c r="C929" s="0" t="s">
        <v>550</v>
      </c>
      <c r="D929" s="0" t="n">
        <v>3073.98</v>
      </c>
      <c r="E929" s="0" t="s">
        <v>956</v>
      </c>
      <c r="F929" s="14" t="n">
        <v>44683</v>
      </c>
    </row>
    <row r="930" customFormat="false" ht="12.8" hidden="false" customHeight="false" outlineLevel="0" collapsed="false">
      <c r="A930" s="0" t="s">
        <v>2286</v>
      </c>
      <c r="B930" s="0" t="s">
        <v>2287</v>
      </c>
      <c r="C930" s="0" t="s">
        <v>2288</v>
      </c>
      <c r="D930" s="0" t="n">
        <v>692.5</v>
      </c>
      <c r="E930" s="0" t="s">
        <v>2295</v>
      </c>
      <c r="F930" s="14" t="n">
        <v>44683</v>
      </c>
    </row>
    <row r="931" customFormat="false" ht="12.8" hidden="false" customHeight="false" outlineLevel="0" collapsed="false">
      <c r="A931" s="0" t="s">
        <v>954</v>
      </c>
      <c r="B931" s="0" t="s">
        <v>955</v>
      </c>
      <c r="C931" s="0" t="s">
        <v>957</v>
      </c>
      <c r="D931" s="0" t="n">
        <v>1943.99</v>
      </c>
      <c r="E931" s="0" t="s">
        <v>960</v>
      </c>
      <c r="F931" s="14" t="n">
        <v>44683</v>
      </c>
    </row>
    <row r="932" customFormat="false" ht="12.8" hidden="false" customHeight="false" outlineLevel="0" collapsed="false">
      <c r="A932" s="0" t="s">
        <v>954</v>
      </c>
      <c r="B932" s="0" t="s">
        <v>955</v>
      </c>
      <c r="C932" s="0" t="s">
        <v>962</v>
      </c>
      <c r="D932" s="0" t="n">
        <v>19.02</v>
      </c>
      <c r="E932" s="0" t="s">
        <v>960</v>
      </c>
      <c r="F932" s="14" t="n">
        <v>44683</v>
      </c>
    </row>
    <row r="933" customFormat="false" ht="12.8" hidden="false" customHeight="false" outlineLevel="0" collapsed="false">
      <c r="A933" s="0" t="s">
        <v>954</v>
      </c>
      <c r="B933" s="0" t="s">
        <v>955</v>
      </c>
      <c r="C933" s="0" t="s">
        <v>962</v>
      </c>
      <c r="D933" s="0" t="n">
        <v>35.37</v>
      </c>
      <c r="E933" s="0" t="s">
        <v>960</v>
      </c>
      <c r="F933" s="14" t="n">
        <v>44683</v>
      </c>
    </row>
    <row r="934" customFormat="false" ht="12.8" hidden="false" customHeight="false" outlineLevel="0" collapsed="false">
      <c r="A934" s="0" t="s">
        <v>954</v>
      </c>
      <c r="B934" s="0" t="s">
        <v>955</v>
      </c>
      <c r="C934" s="0" t="s">
        <v>964</v>
      </c>
      <c r="D934" s="0" t="n">
        <v>68.65</v>
      </c>
      <c r="E934" s="0" t="s">
        <v>960</v>
      </c>
      <c r="F934" s="14" t="n">
        <v>44683</v>
      </c>
    </row>
    <row r="935" customFormat="false" ht="12.8" hidden="false" customHeight="false" outlineLevel="0" collapsed="false">
      <c r="A935" s="0" t="s">
        <v>954</v>
      </c>
      <c r="B935" s="0" t="s">
        <v>955</v>
      </c>
      <c r="C935" s="0" t="s">
        <v>550</v>
      </c>
      <c r="D935" s="0" t="n">
        <v>2421.94</v>
      </c>
      <c r="E935" s="0" t="s">
        <v>956</v>
      </c>
      <c r="F935" s="14" t="n">
        <v>44683</v>
      </c>
    </row>
    <row r="936" customFormat="false" ht="12.8" hidden="false" customHeight="false" outlineLevel="0" collapsed="false">
      <c r="A936" s="0" t="s">
        <v>2286</v>
      </c>
      <c r="B936" s="0" t="s">
        <v>2287</v>
      </c>
      <c r="C936" s="0" t="s">
        <v>2288</v>
      </c>
      <c r="D936" s="0" t="n">
        <v>544.73</v>
      </c>
      <c r="E936" s="0" t="s">
        <v>2295</v>
      </c>
      <c r="F936" s="14" t="n">
        <v>44683</v>
      </c>
    </row>
    <row r="937" customFormat="false" ht="12.8" hidden="false" customHeight="false" outlineLevel="0" collapsed="false">
      <c r="A937" s="0" t="s">
        <v>954</v>
      </c>
      <c r="B937" s="0" t="s">
        <v>955</v>
      </c>
      <c r="C937" s="0" t="s">
        <v>957</v>
      </c>
      <c r="D937" s="0" t="n">
        <v>790.22</v>
      </c>
      <c r="E937" s="0" t="s">
        <v>960</v>
      </c>
      <c r="F937" s="14" t="n">
        <v>44683</v>
      </c>
    </row>
    <row r="938" customFormat="false" ht="12.8" hidden="false" customHeight="false" outlineLevel="0" collapsed="false">
      <c r="A938" s="0" t="s">
        <v>954</v>
      </c>
      <c r="B938" s="0" t="s">
        <v>955</v>
      </c>
      <c r="C938" s="0" t="s">
        <v>962</v>
      </c>
      <c r="D938" s="0" t="n">
        <v>13.22</v>
      </c>
      <c r="E938" s="0" t="s">
        <v>960</v>
      </c>
      <c r="F938" s="14" t="n">
        <v>44683</v>
      </c>
    </row>
    <row r="939" customFormat="false" ht="12.8" hidden="false" customHeight="false" outlineLevel="0" collapsed="false">
      <c r="A939" s="0" t="s">
        <v>954</v>
      </c>
      <c r="B939" s="0" t="s">
        <v>955</v>
      </c>
      <c r="C939" s="0" t="s">
        <v>962</v>
      </c>
      <c r="D939" s="0" t="n">
        <v>24.77</v>
      </c>
      <c r="E939" s="0" t="s">
        <v>960</v>
      </c>
      <c r="F939" s="14" t="n">
        <v>44683</v>
      </c>
    </row>
    <row r="940" customFormat="false" ht="12.8" hidden="false" customHeight="false" outlineLevel="0" collapsed="false">
      <c r="A940" s="0" t="s">
        <v>954</v>
      </c>
      <c r="B940" s="0" t="s">
        <v>955</v>
      </c>
      <c r="C940" s="0" t="s">
        <v>964</v>
      </c>
      <c r="D940" s="0" t="n">
        <v>59.83</v>
      </c>
      <c r="E940" s="0" t="s">
        <v>960</v>
      </c>
      <c r="F940" s="14" t="n">
        <v>44683</v>
      </c>
    </row>
    <row r="941" customFormat="false" ht="12.8" hidden="false" customHeight="false" outlineLevel="0" collapsed="false">
      <c r="A941" s="0" t="s">
        <v>954</v>
      </c>
      <c r="B941" s="0" t="s">
        <v>955</v>
      </c>
      <c r="C941" s="0" t="s">
        <v>550</v>
      </c>
      <c r="D941" s="0" t="n">
        <v>-6099.93</v>
      </c>
      <c r="E941" s="0" t="s">
        <v>956</v>
      </c>
      <c r="F941" s="14" t="n">
        <v>44683</v>
      </c>
    </row>
    <row r="942" customFormat="false" ht="12.8" hidden="false" customHeight="false" outlineLevel="0" collapsed="false">
      <c r="A942" s="0" t="s">
        <v>2286</v>
      </c>
      <c r="B942" s="0" t="s">
        <v>2287</v>
      </c>
      <c r="C942" s="0" t="s">
        <v>2288</v>
      </c>
      <c r="D942" s="0" t="n">
        <v>-7468.21</v>
      </c>
      <c r="E942" s="0" t="s">
        <v>2295</v>
      </c>
      <c r="F942" s="14" t="n">
        <v>44683</v>
      </c>
    </row>
    <row r="943" customFormat="false" ht="12.8" hidden="false" customHeight="false" outlineLevel="0" collapsed="false">
      <c r="A943" s="0" t="s">
        <v>954</v>
      </c>
      <c r="B943" s="0" t="s">
        <v>955</v>
      </c>
      <c r="C943" s="0" t="s">
        <v>957</v>
      </c>
      <c r="D943" s="0" t="n">
        <v>-3536.81</v>
      </c>
      <c r="E943" s="0" t="s">
        <v>960</v>
      </c>
      <c r="F943" s="14" t="n">
        <v>44683</v>
      </c>
    </row>
    <row r="944" customFormat="false" ht="12.8" hidden="false" customHeight="false" outlineLevel="0" collapsed="false">
      <c r="A944" s="0" t="s">
        <v>954</v>
      </c>
      <c r="B944" s="0" t="s">
        <v>955</v>
      </c>
      <c r="C944" s="0" t="s">
        <v>962</v>
      </c>
      <c r="D944" s="0" t="n">
        <v>-4.87</v>
      </c>
      <c r="E944" s="0" t="s">
        <v>960</v>
      </c>
      <c r="F944" s="14" t="n">
        <v>44683</v>
      </c>
    </row>
    <row r="945" customFormat="false" ht="12.8" hidden="false" customHeight="false" outlineLevel="0" collapsed="false">
      <c r="A945" s="0" t="s">
        <v>954</v>
      </c>
      <c r="B945" s="0" t="s">
        <v>955</v>
      </c>
      <c r="C945" s="0" t="s">
        <v>550</v>
      </c>
      <c r="D945" s="0" t="n">
        <v>1662469.39</v>
      </c>
      <c r="E945" s="0" t="s">
        <v>956</v>
      </c>
      <c r="F945" s="14" t="n">
        <v>44683</v>
      </c>
    </row>
    <row r="946" customFormat="false" ht="12.8" hidden="false" customHeight="false" outlineLevel="0" collapsed="false">
      <c r="A946" s="0" t="s">
        <v>927</v>
      </c>
      <c r="B946" s="0" t="s">
        <v>928</v>
      </c>
      <c r="C946" s="0" t="s">
        <v>947</v>
      </c>
      <c r="D946" s="0" t="n">
        <v>850.8</v>
      </c>
      <c r="E946" s="0" t="s">
        <v>950</v>
      </c>
      <c r="F946" s="14" t="n">
        <v>44683</v>
      </c>
    </row>
    <row r="947" customFormat="false" ht="12.8" hidden="false" customHeight="false" outlineLevel="0" collapsed="false">
      <c r="A947" s="0" t="s">
        <v>972</v>
      </c>
      <c r="B947" s="0" t="s">
        <v>973</v>
      </c>
      <c r="C947" s="0" t="s">
        <v>976</v>
      </c>
      <c r="D947" s="0" t="n">
        <v>1329.67</v>
      </c>
      <c r="E947" s="0" t="s">
        <v>979</v>
      </c>
      <c r="F947" s="14" t="n">
        <v>44683</v>
      </c>
    </row>
    <row r="948" customFormat="false" ht="12.8" hidden="false" customHeight="false" outlineLevel="0" collapsed="false">
      <c r="A948" s="0" t="s">
        <v>2286</v>
      </c>
      <c r="B948" s="0" t="s">
        <v>2287</v>
      </c>
      <c r="C948" s="0" t="s">
        <v>2288</v>
      </c>
      <c r="D948" s="0" t="n">
        <v>377980.04</v>
      </c>
      <c r="E948" s="0" t="s">
        <v>2295</v>
      </c>
      <c r="F948" s="14" t="n">
        <v>44683</v>
      </c>
    </row>
    <row r="949" customFormat="false" ht="12.8" hidden="false" customHeight="false" outlineLevel="0" collapsed="false">
      <c r="A949" s="0" t="s">
        <v>954</v>
      </c>
      <c r="B949" s="0" t="s">
        <v>955</v>
      </c>
      <c r="C949" s="0" t="s">
        <v>957</v>
      </c>
      <c r="D949" s="0" t="n">
        <v>224.17</v>
      </c>
      <c r="E949" s="0" t="s">
        <v>960</v>
      </c>
      <c r="F949" s="14" t="n">
        <v>44683</v>
      </c>
    </row>
    <row r="950" customFormat="false" ht="12.8" hidden="false" customHeight="false" outlineLevel="0" collapsed="false">
      <c r="A950" s="0" t="s">
        <v>954</v>
      </c>
      <c r="B950" s="0" t="s">
        <v>955</v>
      </c>
      <c r="C950" s="0" t="s">
        <v>957</v>
      </c>
      <c r="D950" s="0" t="n">
        <v>666904.75</v>
      </c>
      <c r="E950" s="0" t="s">
        <v>960</v>
      </c>
      <c r="F950" s="14" t="n">
        <v>44683</v>
      </c>
    </row>
    <row r="951" customFormat="false" ht="12.8" hidden="false" customHeight="false" outlineLevel="0" collapsed="false">
      <c r="A951" s="0" t="s">
        <v>954</v>
      </c>
      <c r="B951" s="0" t="s">
        <v>955</v>
      </c>
      <c r="C951" s="0" t="s">
        <v>962</v>
      </c>
      <c r="D951" s="0" t="n">
        <v>8947.06</v>
      </c>
      <c r="E951" s="0" t="s">
        <v>960</v>
      </c>
      <c r="F951" s="14" t="n">
        <v>44683</v>
      </c>
    </row>
    <row r="952" customFormat="false" ht="12.8" hidden="false" customHeight="false" outlineLevel="0" collapsed="false">
      <c r="A952" s="0" t="s">
        <v>954</v>
      </c>
      <c r="B952" s="0" t="s">
        <v>955</v>
      </c>
      <c r="C952" s="0" t="s">
        <v>962</v>
      </c>
      <c r="D952" s="0" t="n">
        <v>17531.81</v>
      </c>
      <c r="E952" s="0" t="s">
        <v>960</v>
      </c>
      <c r="F952" s="14" t="n">
        <v>44683</v>
      </c>
    </row>
    <row r="953" customFormat="false" ht="12.8" hidden="false" customHeight="false" outlineLevel="0" collapsed="false">
      <c r="A953" s="0" t="s">
        <v>954</v>
      </c>
      <c r="B953" s="0" t="s">
        <v>955</v>
      </c>
      <c r="C953" s="0" t="s">
        <v>964</v>
      </c>
      <c r="D953" s="0" t="n">
        <v>50824.56</v>
      </c>
      <c r="E953" s="0" t="s">
        <v>960</v>
      </c>
      <c r="F953" s="14" t="n">
        <v>44683</v>
      </c>
    </row>
    <row r="954" customFormat="false" ht="12.8" hidden="false" customHeight="false" outlineLevel="0" collapsed="false">
      <c r="A954" s="0" t="s">
        <v>954</v>
      </c>
      <c r="B954" s="0" t="s">
        <v>955</v>
      </c>
      <c r="C954" s="0" t="s">
        <v>550</v>
      </c>
      <c r="D954" s="0" t="n">
        <v>-607.93</v>
      </c>
      <c r="E954" s="0" t="s">
        <v>956</v>
      </c>
      <c r="F954" s="14" t="n">
        <v>44683</v>
      </c>
    </row>
    <row r="955" customFormat="false" ht="12.8" hidden="false" customHeight="false" outlineLevel="0" collapsed="false">
      <c r="A955" s="0" t="s">
        <v>2286</v>
      </c>
      <c r="B955" s="0" t="s">
        <v>2287</v>
      </c>
      <c r="C955" s="0" t="s">
        <v>2288</v>
      </c>
      <c r="D955" s="0" t="n">
        <v>-134.68</v>
      </c>
      <c r="E955" s="0" t="s">
        <v>2295</v>
      </c>
      <c r="F955" s="14" t="n">
        <v>44683</v>
      </c>
    </row>
    <row r="956" customFormat="false" ht="12.8" hidden="false" customHeight="false" outlineLevel="0" collapsed="false">
      <c r="A956" s="0" t="s">
        <v>954</v>
      </c>
      <c r="B956" s="0" t="s">
        <v>955</v>
      </c>
      <c r="C956" s="0" t="s">
        <v>550</v>
      </c>
      <c r="D956" s="0" t="n">
        <v>225861.06</v>
      </c>
      <c r="E956" s="0" t="s">
        <v>956</v>
      </c>
      <c r="F956" s="14" t="n">
        <v>44683</v>
      </c>
    </row>
    <row r="957" customFormat="false" ht="12.8" hidden="false" customHeight="false" outlineLevel="0" collapsed="false">
      <c r="A957" s="0" t="s">
        <v>927</v>
      </c>
      <c r="B957" s="0" t="s">
        <v>928</v>
      </c>
      <c r="C957" s="0" t="s">
        <v>947</v>
      </c>
      <c r="D957" s="0" t="n">
        <v>167.68</v>
      </c>
      <c r="E957" s="0" t="s">
        <v>950</v>
      </c>
      <c r="F957" s="14" t="n">
        <v>44683</v>
      </c>
    </row>
    <row r="958" customFormat="false" ht="12.8" hidden="false" customHeight="false" outlineLevel="0" collapsed="false">
      <c r="A958" s="0" t="s">
        <v>972</v>
      </c>
      <c r="B958" s="0" t="s">
        <v>973</v>
      </c>
      <c r="C958" s="0" t="s">
        <v>976</v>
      </c>
      <c r="D958" s="0" t="n">
        <v>205.69</v>
      </c>
      <c r="E958" s="0" t="s">
        <v>979</v>
      </c>
      <c r="F958" s="14" t="n">
        <v>44683</v>
      </c>
    </row>
    <row r="959" customFormat="false" ht="12.8" hidden="false" customHeight="false" outlineLevel="0" collapsed="false">
      <c r="A959" s="0" t="s">
        <v>2286</v>
      </c>
      <c r="B959" s="0" t="s">
        <v>2287</v>
      </c>
      <c r="C959" s="0" t="s">
        <v>2288</v>
      </c>
      <c r="D959" s="0" t="n">
        <v>50660.4</v>
      </c>
      <c r="E959" s="0" t="s">
        <v>2295</v>
      </c>
      <c r="F959" s="14" t="n">
        <v>44683</v>
      </c>
    </row>
    <row r="960" customFormat="false" ht="12.8" hidden="false" customHeight="false" outlineLevel="0" collapsed="false">
      <c r="A960" s="0" t="s">
        <v>954</v>
      </c>
      <c r="B960" s="0" t="s">
        <v>955</v>
      </c>
      <c r="C960" s="0" t="s">
        <v>957</v>
      </c>
      <c r="D960" s="0" t="n">
        <v>158295.09</v>
      </c>
      <c r="E960" s="0" t="s">
        <v>960</v>
      </c>
      <c r="F960" s="14" t="n">
        <v>44683</v>
      </c>
    </row>
    <row r="961" customFormat="false" ht="12.8" hidden="false" customHeight="false" outlineLevel="0" collapsed="false">
      <c r="A961" s="0" t="s">
        <v>954</v>
      </c>
      <c r="B961" s="0" t="s">
        <v>955</v>
      </c>
      <c r="C961" s="0" t="s">
        <v>962</v>
      </c>
      <c r="D961" s="0" t="n">
        <v>1450.64</v>
      </c>
      <c r="E961" s="0" t="s">
        <v>960</v>
      </c>
      <c r="F961" s="14" t="n">
        <v>44683</v>
      </c>
    </row>
    <row r="962" customFormat="false" ht="12.8" hidden="false" customHeight="false" outlineLevel="0" collapsed="false">
      <c r="A962" s="0" t="s">
        <v>954</v>
      </c>
      <c r="B962" s="0" t="s">
        <v>955</v>
      </c>
      <c r="C962" s="0" t="s">
        <v>962</v>
      </c>
      <c r="D962" s="0" t="n">
        <v>2763.91</v>
      </c>
      <c r="E962" s="0" t="s">
        <v>960</v>
      </c>
      <c r="F962" s="14" t="n">
        <v>44683</v>
      </c>
    </row>
    <row r="963" customFormat="false" ht="12.8" hidden="false" customHeight="false" outlineLevel="0" collapsed="false">
      <c r="A963" s="0" t="s">
        <v>954</v>
      </c>
      <c r="B963" s="0" t="s">
        <v>955</v>
      </c>
      <c r="C963" s="0" t="s">
        <v>964</v>
      </c>
      <c r="D963" s="0" t="n">
        <v>6711.57</v>
      </c>
      <c r="E963" s="0" t="s">
        <v>960</v>
      </c>
      <c r="F963" s="14" t="n">
        <v>44683</v>
      </c>
    </row>
    <row r="964" customFormat="false" ht="12.8" hidden="false" customHeight="false" outlineLevel="0" collapsed="false">
      <c r="A964" s="0" t="s">
        <v>954</v>
      </c>
      <c r="B964" s="0" t="s">
        <v>955</v>
      </c>
      <c r="C964" s="0" t="s">
        <v>550</v>
      </c>
      <c r="D964" s="0" t="n">
        <v>-7919.94</v>
      </c>
      <c r="E964" s="0" t="s">
        <v>956</v>
      </c>
      <c r="F964" s="14" t="n">
        <v>44683</v>
      </c>
    </row>
    <row r="965" customFormat="false" ht="12.8" hidden="false" customHeight="false" outlineLevel="0" collapsed="false">
      <c r="A965" s="0" t="s">
        <v>972</v>
      </c>
      <c r="B965" s="0" t="s">
        <v>973</v>
      </c>
      <c r="C965" s="0" t="s">
        <v>976</v>
      </c>
      <c r="D965" s="0" t="n">
        <v>-9.16</v>
      </c>
      <c r="E965" s="0" t="s">
        <v>979</v>
      </c>
      <c r="F965" s="14" t="n">
        <v>44683</v>
      </c>
    </row>
    <row r="966" customFormat="false" ht="12.8" hidden="false" customHeight="false" outlineLevel="0" collapsed="false">
      <c r="A966" s="0" t="s">
        <v>2286</v>
      </c>
      <c r="B966" s="0" t="s">
        <v>2287</v>
      </c>
      <c r="C966" s="0" t="s">
        <v>2288</v>
      </c>
      <c r="D966" s="0" t="n">
        <v>-1662.6</v>
      </c>
      <c r="E966" s="0" t="s">
        <v>2295</v>
      </c>
      <c r="F966" s="14" t="n">
        <v>44683</v>
      </c>
    </row>
    <row r="967" customFormat="false" ht="12.8" hidden="false" customHeight="false" outlineLevel="0" collapsed="false">
      <c r="A967" s="0" t="s">
        <v>954</v>
      </c>
      <c r="B967" s="0" t="s">
        <v>955</v>
      </c>
      <c r="C967" s="0" t="s">
        <v>957</v>
      </c>
      <c r="D967" s="0" t="n">
        <v>-2930.77</v>
      </c>
      <c r="E967" s="0" t="s">
        <v>960</v>
      </c>
      <c r="F967" s="14" t="n">
        <v>44683</v>
      </c>
    </row>
    <row r="968" customFormat="false" ht="12.8" hidden="false" customHeight="false" outlineLevel="0" collapsed="false">
      <c r="A968" s="0" t="s">
        <v>954</v>
      </c>
      <c r="B968" s="0" t="s">
        <v>955</v>
      </c>
      <c r="C968" s="0" t="s">
        <v>962</v>
      </c>
      <c r="D968" s="0" t="n">
        <v>-8.24</v>
      </c>
      <c r="E968" s="0" t="s">
        <v>960</v>
      </c>
      <c r="F968" s="14" t="n">
        <v>44683</v>
      </c>
    </row>
    <row r="969" customFormat="false" ht="12.8" hidden="false" customHeight="false" outlineLevel="0" collapsed="false">
      <c r="A969" s="0" t="s">
        <v>954</v>
      </c>
      <c r="B969" s="0" t="s">
        <v>955</v>
      </c>
      <c r="C969" s="0" t="s">
        <v>550</v>
      </c>
      <c r="D969" s="0" t="n">
        <v>1836618.33</v>
      </c>
      <c r="E969" s="0" t="s">
        <v>956</v>
      </c>
      <c r="F969" s="14" t="n">
        <v>44683</v>
      </c>
    </row>
    <row r="970" customFormat="false" ht="12.8" hidden="false" customHeight="false" outlineLevel="0" collapsed="false">
      <c r="A970" s="0" t="s">
        <v>927</v>
      </c>
      <c r="B970" s="0" t="s">
        <v>928</v>
      </c>
      <c r="C970" s="0" t="s">
        <v>947</v>
      </c>
      <c r="D970" s="0" t="n">
        <v>5108</v>
      </c>
      <c r="E970" s="0" t="s">
        <v>950</v>
      </c>
      <c r="F970" s="14" t="n">
        <v>44683</v>
      </c>
    </row>
    <row r="971" customFormat="false" ht="12.8" hidden="false" customHeight="false" outlineLevel="0" collapsed="false">
      <c r="A971" s="0" t="s">
        <v>972</v>
      </c>
      <c r="B971" s="0" t="s">
        <v>973</v>
      </c>
      <c r="C971" s="0" t="s">
        <v>976</v>
      </c>
      <c r="D971" s="0" t="n">
        <v>2739.18</v>
      </c>
      <c r="E971" s="0" t="s">
        <v>979</v>
      </c>
      <c r="F971" s="14" t="n">
        <v>44683</v>
      </c>
    </row>
    <row r="972" customFormat="false" ht="12.8" hidden="false" customHeight="false" outlineLevel="0" collapsed="false">
      <c r="A972" s="0" t="s">
        <v>2286</v>
      </c>
      <c r="B972" s="0" t="s">
        <v>2287</v>
      </c>
      <c r="C972" s="0" t="s">
        <v>2288</v>
      </c>
      <c r="D972" s="0" t="n">
        <v>447260.6</v>
      </c>
      <c r="E972" s="0" t="s">
        <v>2295</v>
      </c>
      <c r="F972" s="14" t="n">
        <v>44683</v>
      </c>
    </row>
    <row r="973" customFormat="false" ht="12.8" hidden="false" customHeight="false" outlineLevel="0" collapsed="false">
      <c r="A973" s="0" t="s">
        <v>954</v>
      </c>
      <c r="B973" s="0" t="s">
        <v>955</v>
      </c>
      <c r="C973" s="0" t="s">
        <v>957</v>
      </c>
      <c r="D973" s="0" t="n">
        <v>1574216.32</v>
      </c>
      <c r="E973" s="0" t="s">
        <v>960</v>
      </c>
      <c r="F973" s="14" t="n">
        <v>44683</v>
      </c>
    </row>
    <row r="974" customFormat="false" ht="12.8" hidden="false" customHeight="false" outlineLevel="0" collapsed="false">
      <c r="A974" s="0" t="s">
        <v>954</v>
      </c>
      <c r="B974" s="0" t="s">
        <v>955</v>
      </c>
      <c r="C974" s="0" t="s">
        <v>962</v>
      </c>
      <c r="D974" s="0" t="n">
        <v>13362.83</v>
      </c>
      <c r="E974" s="0" t="s">
        <v>960</v>
      </c>
      <c r="F974" s="14" t="n">
        <v>44683</v>
      </c>
    </row>
    <row r="975" customFormat="false" ht="12.8" hidden="false" customHeight="false" outlineLevel="0" collapsed="false">
      <c r="A975" s="0" t="s">
        <v>954</v>
      </c>
      <c r="B975" s="0" t="s">
        <v>955</v>
      </c>
      <c r="C975" s="0" t="s">
        <v>962</v>
      </c>
      <c r="D975" s="0" t="n">
        <v>25722.68</v>
      </c>
      <c r="E975" s="0" t="s">
        <v>960</v>
      </c>
      <c r="F975" s="14" t="n">
        <v>44683</v>
      </c>
    </row>
    <row r="976" customFormat="false" ht="12.8" hidden="false" customHeight="false" outlineLevel="0" collapsed="false">
      <c r="A976" s="0" t="s">
        <v>954</v>
      </c>
      <c r="B976" s="0" t="s">
        <v>955</v>
      </c>
      <c r="C976" s="0" t="s">
        <v>964</v>
      </c>
      <c r="D976" s="0" t="n">
        <v>66071.01</v>
      </c>
      <c r="E976" s="0" t="s">
        <v>960</v>
      </c>
      <c r="F976" s="14" t="n">
        <v>44683</v>
      </c>
    </row>
    <row r="977" customFormat="false" ht="12.8" hidden="false" customHeight="false" outlineLevel="0" collapsed="false">
      <c r="A977" s="0" t="s">
        <v>3112</v>
      </c>
      <c r="B977" s="0" t="s">
        <v>3113</v>
      </c>
      <c r="C977" s="0" t="s">
        <v>3196</v>
      </c>
      <c r="D977" s="0" t="n">
        <v>2620.8</v>
      </c>
      <c r="E977" s="0" t="s">
        <v>3199</v>
      </c>
      <c r="F977" s="14" t="n">
        <v>44683</v>
      </c>
    </row>
    <row r="978" customFormat="false" ht="12.8" hidden="false" customHeight="false" outlineLevel="0" collapsed="false">
      <c r="A978" s="0" t="s">
        <v>3112</v>
      </c>
      <c r="B978" s="0" t="s">
        <v>3113</v>
      </c>
      <c r="C978" s="0" t="s">
        <v>3196</v>
      </c>
      <c r="D978" s="0" t="n">
        <v>3161.6</v>
      </c>
      <c r="E978" s="0" t="s">
        <v>3199</v>
      </c>
      <c r="F978" s="14" t="n">
        <v>44683</v>
      </c>
    </row>
    <row r="979" customFormat="false" ht="12.8" hidden="false" customHeight="false" outlineLevel="0" collapsed="false">
      <c r="A979" s="0" t="s">
        <v>3112</v>
      </c>
      <c r="B979" s="0" t="s">
        <v>3113</v>
      </c>
      <c r="C979" s="0" t="s">
        <v>3212</v>
      </c>
      <c r="D979" s="0" t="n">
        <v>644.8</v>
      </c>
      <c r="E979" s="0" t="s">
        <v>3214</v>
      </c>
      <c r="F979" s="14" t="n">
        <v>44683</v>
      </c>
    </row>
    <row r="980" customFormat="false" ht="12.8" hidden="false" customHeight="false" outlineLevel="0" collapsed="false">
      <c r="A980" s="0" t="s">
        <v>3112</v>
      </c>
      <c r="B980" s="0" t="s">
        <v>3113</v>
      </c>
      <c r="C980" s="0" t="s">
        <v>3212</v>
      </c>
      <c r="D980" s="0" t="n">
        <v>769.6</v>
      </c>
      <c r="E980" s="0" t="s">
        <v>3214</v>
      </c>
      <c r="F980" s="14" t="n">
        <v>44683</v>
      </c>
    </row>
    <row r="981" customFormat="false" ht="12.8" hidden="false" customHeight="false" outlineLevel="0" collapsed="false">
      <c r="A981" s="0" t="s">
        <v>3112</v>
      </c>
      <c r="B981" s="0" t="s">
        <v>3113</v>
      </c>
      <c r="C981" s="0" t="s">
        <v>3212</v>
      </c>
      <c r="D981" s="0" t="n">
        <v>5158.4</v>
      </c>
      <c r="E981" s="0" t="s">
        <v>3214</v>
      </c>
      <c r="F981" s="14" t="n">
        <v>44683</v>
      </c>
    </row>
    <row r="982" customFormat="false" ht="12.8" hidden="false" customHeight="false" outlineLevel="0" collapsed="false">
      <c r="A982" s="0" t="s">
        <v>3112</v>
      </c>
      <c r="B982" s="0" t="s">
        <v>3113</v>
      </c>
      <c r="C982" s="0" t="s">
        <v>3212</v>
      </c>
      <c r="D982" s="0" t="n">
        <v>4867.2</v>
      </c>
      <c r="E982" s="0" t="s">
        <v>3214</v>
      </c>
      <c r="F982" s="14" t="n">
        <v>44683</v>
      </c>
    </row>
    <row r="983" customFormat="false" ht="12.8" hidden="false" customHeight="false" outlineLevel="0" collapsed="false">
      <c r="A983" s="0" t="s">
        <v>2362</v>
      </c>
      <c r="B983" s="0" t="s">
        <v>2363</v>
      </c>
      <c r="C983" s="0" t="s">
        <v>2377</v>
      </c>
      <c r="D983" s="0" t="n">
        <v>492.05</v>
      </c>
      <c r="E983" s="0" t="s">
        <v>2378</v>
      </c>
      <c r="F983" s="14" t="n">
        <v>44684</v>
      </c>
    </row>
    <row r="984" customFormat="false" ht="12.8" hidden="false" customHeight="false" outlineLevel="0" collapsed="false">
      <c r="A984" s="0" t="s">
        <v>1169</v>
      </c>
      <c r="B984" s="0" t="s">
        <v>1170</v>
      </c>
      <c r="C984" s="0" t="s">
        <v>1171</v>
      </c>
      <c r="D984" s="0" t="n">
        <v>2221.54</v>
      </c>
      <c r="E984" s="0" t="s">
        <v>1176</v>
      </c>
      <c r="F984" s="14" t="n">
        <v>44684</v>
      </c>
    </row>
    <row r="985" customFormat="false" ht="12.8" hidden="false" customHeight="false" outlineLevel="0" collapsed="false">
      <c r="A985" s="0" t="s">
        <v>1169</v>
      </c>
      <c r="B985" s="0" t="s">
        <v>1170</v>
      </c>
      <c r="C985" s="0" t="s">
        <v>1171</v>
      </c>
      <c r="D985" s="0" t="n">
        <v>7443.12</v>
      </c>
      <c r="E985" s="0" t="s">
        <v>1176</v>
      </c>
      <c r="F985" s="14" t="n">
        <v>44684</v>
      </c>
    </row>
    <row r="986" customFormat="false" ht="12.8" hidden="false" customHeight="false" outlineLevel="0" collapsed="false">
      <c r="A986" s="0" t="s">
        <v>2392</v>
      </c>
      <c r="B986" s="0" t="s">
        <v>2393</v>
      </c>
      <c r="C986" s="0" t="s">
        <v>2690</v>
      </c>
      <c r="D986" s="0" t="n">
        <v>3879.72</v>
      </c>
      <c r="E986" s="0" t="s">
        <v>2692</v>
      </c>
      <c r="F986" s="14" t="n">
        <v>44684</v>
      </c>
    </row>
    <row r="987" customFormat="false" ht="12.8" hidden="false" customHeight="false" outlineLevel="0" collapsed="false">
      <c r="A987" s="0" t="s">
        <v>2392</v>
      </c>
      <c r="B987" s="0" t="s">
        <v>2393</v>
      </c>
      <c r="C987" s="0" t="s">
        <v>2647</v>
      </c>
      <c r="D987" s="0" t="n">
        <v>3842.39</v>
      </c>
      <c r="E987" s="0" t="s">
        <v>2649</v>
      </c>
      <c r="F987" s="14" t="n">
        <v>44684</v>
      </c>
    </row>
    <row r="988" customFormat="false" ht="12.8" hidden="false" customHeight="false" outlineLevel="0" collapsed="false">
      <c r="A988" s="0" t="s">
        <v>2392</v>
      </c>
      <c r="B988" s="0" t="s">
        <v>2393</v>
      </c>
      <c r="C988" s="0" t="s">
        <v>2639</v>
      </c>
      <c r="D988" s="0" t="n">
        <v>6262.26</v>
      </c>
      <c r="E988" s="0" t="s">
        <v>2641</v>
      </c>
      <c r="F988" s="14" t="n">
        <v>44684</v>
      </c>
    </row>
    <row r="989" customFormat="false" ht="12.8" hidden="false" customHeight="false" outlineLevel="0" collapsed="false">
      <c r="A989" s="0" t="s">
        <v>2392</v>
      </c>
      <c r="B989" s="0" t="s">
        <v>2393</v>
      </c>
      <c r="C989" s="0" t="s">
        <v>2405</v>
      </c>
      <c r="D989" s="0" t="n">
        <v>5146.57</v>
      </c>
      <c r="E989" s="0" t="s">
        <v>2408</v>
      </c>
      <c r="F989" s="14" t="n">
        <v>44684</v>
      </c>
    </row>
    <row r="990" customFormat="false" ht="12.8" hidden="false" customHeight="false" outlineLevel="0" collapsed="false">
      <c r="A990" s="0" t="s">
        <v>2392</v>
      </c>
      <c r="B990" s="0" t="s">
        <v>2393</v>
      </c>
      <c r="C990" s="0" t="s">
        <v>2767</v>
      </c>
      <c r="D990" s="0" t="n">
        <v>5909.56</v>
      </c>
      <c r="E990" s="0" t="s">
        <v>2769</v>
      </c>
      <c r="F990" s="14" t="n">
        <v>44684</v>
      </c>
    </row>
    <row r="991" customFormat="false" ht="12.8" hidden="false" customHeight="false" outlineLevel="0" collapsed="false">
      <c r="A991" s="0" t="s">
        <v>2392</v>
      </c>
      <c r="B991" s="0" t="s">
        <v>2393</v>
      </c>
      <c r="C991" s="0" t="s">
        <v>3062</v>
      </c>
      <c r="D991" s="0" t="n">
        <v>2758.66</v>
      </c>
      <c r="E991" s="0" t="s">
        <v>3064</v>
      </c>
      <c r="F991" s="14" t="n">
        <v>44684</v>
      </c>
    </row>
    <row r="992" customFormat="false" ht="12.8" hidden="false" customHeight="false" outlineLevel="0" collapsed="false">
      <c r="A992" s="0" t="s">
        <v>2392</v>
      </c>
      <c r="B992" s="0" t="s">
        <v>2393</v>
      </c>
      <c r="C992" s="0" t="s">
        <v>2972</v>
      </c>
      <c r="D992" s="0" t="n">
        <v>4729.09</v>
      </c>
      <c r="E992" s="0" t="s">
        <v>2974</v>
      </c>
      <c r="F992" s="14" t="n">
        <v>44684</v>
      </c>
    </row>
    <row r="993" customFormat="false" ht="12.8" hidden="false" customHeight="false" outlineLevel="0" collapsed="false">
      <c r="A993" s="0" t="s">
        <v>2392</v>
      </c>
      <c r="B993" s="0" t="s">
        <v>2393</v>
      </c>
      <c r="C993" s="0" t="s">
        <v>2759</v>
      </c>
      <c r="D993" s="0" t="n">
        <v>10372.32</v>
      </c>
      <c r="E993" s="0" t="s">
        <v>2761</v>
      </c>
      <c r="F993" s="14" t="n">
        <v>44684</v>
      </c>
    </row>
    <row r="994" customFormat="false" ht="12.8" hidden="false" customHeight="false" outlineLevel="0" collapsed="false">
      <c r="A994" s="0" t="s">
        <v>2392</v>
      </c>
      <c r="B994" s="0" t="s">
        <v>2393</v>
      </c>
      <c r="C994" s="0" t="s">
        <v>3074</v>
      </c>
      <c r="D994" s="0" t="n">
        <v>3109.29</v>
      </c>
      <c r="E994" s="0" t="s">
        <v>3076</v>
      </c>
      <c r="F994" s="14" t="n">
        <v>44684</v>
      </c>
    </row>
    <row r="995" customFormat="false" ht="12.8" hidden="false" customHeight="false" outlineLevel="0" collapsed="false">
      <c r="A995" s="0" t="s">
        <v>1169</v>
      </c>
      <c r="B995" s="0" t="s">
        <v>1170</v>
      </c>
      <c r="C995" s="0" t="s">
        <v>1251</v>
      </c>
      <c r="D995" s="0" t="n">
        <v>168.48</v>
      </c>
      <c r="E995" s="0" t="s">
        <v>1258</v>
      </c>
      <c r="F995" s="14" t="n">
        <v>44685</v>
      </c>
    </row>
    <row r="996" customFormat="false" ht="12.8" hidden="false" customHeight="false" outlineLevel="0" collapsed="false">
      <c r="A996" s="0" t="s">
        <v>1169</v>
      </c>
      <c r="B996" s="0" t="s">
        <v>1170</v>
      </c>
      <c r="C996" s="0" t="s">
        <v>1251</v>
      </c>
      <c r="D996" s="0" t="n">
        <v>593.44</v>
      </c>
      <c r="E996" s="0" t="s">
        <v>1258</v>
      </c>
      <c r="F996" s="14" t="n">
        <v>44685</v>
      </c>
    </row>
    <row r="997" customFormat="false" ht="12.8" hidden="false" customHeight="false" outlineLevel="0" collapsed="false">
      <c r="A997" s="0" t="s">
        <v>1169</v>
      </c>
      <c r="B997" s="0" t="s">
        <v>1170</v>
      </c>
      <c r="C997" s="0" t="s">
        <v>1251</v>
      </c>
      <c r="D997" s="0" t="n">
        <v>197.6</v>
      </c>
      <c r="E997" s="0" t="s">
        <v>1258</v>
      </c>
      <c r="F997" s="14" t="n">
        <v>44685</v>
      </c>
    </row>
    <row r="998" customFormat="false" ht="12.8" hidden="false" customHeight="false" outlineLevel="0" collapsed="false">
      <c r="A998" s="0" t="s">
        <v>1169</v>
      </c>
      <c r="B998" s="0" t="s">
        <v>1170</v>
      </c>
      <c r="C998" s="0" t="s">
        <v>1251</v>
      </c>
      <c r="D998" s="0" t="n">
        <v>2310.79</v>
      </c>
      <c r="E998" s="0" t="s">
        <v>1258</v>
      </c>
      <c r="F998" s="14" t="n">
        <v>44685</v>
      </c>
    </row>
    <row r="999" customFormat="false" ht="12.8" hidden="false" customHeight="false" outlineLevel="0" collapsed="false">
      <c r="A999" s="0" t="s">
        <v>1169</v>
      </c>
      <c r="B999" s="0" t="s">
        <v>1170</v>
      </c>
      <c r="C999" s="0" t="s">
        <v>1251</v>
      </c>
      <c r="D999" s="0" t="n">
        <v>1323.75</v>
      </c>
      <c r="E999" s="0" t="s">
        <v>1258</v>
      </c>
      <c r="F999" s="14" t="n">
        <v>44685</v>
      </c>
    </row>
    <row r="1000" customFormat="false" ht="12.8" hidden="false" customHeight="false" outlineLevel="0" collapsed="false">
      <c r="A1000" s="0" t="s">
        <v>1169</v>
      </c>
      <c r="B1000" s="0" t="s">
        <v>1170</v>
      </c>
      <c r="C1000" s="0" t="s">
        <v>1251</v>
      </c>
      <c r="D1000" s="0" t="n">
        <v>727.21</v>
      </c>
      <c r="E1000" s="0" t="s">
        <v>1258</v>
      </c>
      <c r="F1000" s="14" t="n">
        <v>44685</v>
      </c>
    </row>
    <row r="1001" customFormat="false" ht="12.8" hidden="false" customHeight="false" outlineLevel="0" collapsed="false">
      <c r="A1001" s="0" t="s">
        <v>1169</v>
      </c>
      <c r="B1001" s="0" t="s">
        <v>1170</v>
      </c>
      <c r="C1001" s="0" t="s">
        <v>1251</v>
      </c>
      <c r="D1001" s="0" t="n">
        <v>792.6</v>
      </c>
      <c r="E1001" s="0" t="s">
        <v>1258</v>
      </c>
      <c r="F1001" s="14" t="n">
        <v>44685</v>
      </c>
    </row>
    <row r="1002" customFormat="false" ht="12.8" hidden="false" customHeight="false" outlineLevel="0" collapsed="false">
      <c r="A1002" s="0" t="s">
        <v>1169</v>
      </c>
      <c r="B1002" s="0" t="s">
        <v>1170</v>
      </c>
      <c r="C1002" s="0" t="s">
        <v>1251</v>
      </c>
      <c r="D1002" s="0" t="n">
        <v>727.21</v>
      </c>
      <c r="E1002" s="0" t="s">
        <v>1258</v>
      </c>
      <c r="F1002" s="14" t="n">
        <v>44685</v>
      </c>
    </row>
    <row r="1003" customFormat="false" ht="12.8" hidden="false" customHeight="false" outlineLevel="0" collapsed="false">
      <c r="A1003" s="0" t="s">
        <v>3112</v>
      </c>
      <c r="B1003" s="0" t="s">
        <v>3113</v>
      </c>
      <c r="C1003" s="0" t="s">
        <v>3125</v>
      </c>
      <c r="D1003" s="0" t="n">
        <v>2745.6</v>
      </c>
      <c r="E1003" s="0" t="s">
        <v>3128</v>
      </c>
      <c r="F1003" s="14" t="n">
        <v>44685</v>
      </c>
    </row>
    <row r="1004" customFormat="false" ht="12.8" hidden="false" customHeight="false" outlineLevel="0" collapsed="false">
      <c r="A1004" s="0" t="s">
        <v>1043</v>
      </c>
      <c r="B1004" s="0" t="s">
        <v>1044</v>
      </c>
      <c r="C1004" s="0" t="s">
        <v>1087</v>
      </c>
      <c r="D1004" s="0" t="n">
        <v>329.4</v>
      </c>
      <c r="E1004" s="0" t="s">
        <v>1091</v>
      </c>
      <c r="F1004" s="14" t="n">
        <v>44685</v>
      </c>
    </row>
    <row r="1005" customFormat="false" ht="12.8" hidden="false" customHeight="false" outlineLevel="0" collapsed="false">
      <c r="A1005" s="0" t="s">
        <v>1043</v>
      </c>
      <c r="B1005" s="0" t="s">
        <v>1044</v>
      </c>
      <c r="C1005" s="0" t="s">
        <v>1087</v>
      </c>
      <c r="D1005" s="0" t="n">
        <v>131.03</v>
      </c>
      <c r="E1005" s="0" t="s">
        <v>1091</v>
      </c>
      <c r="F1005" s="14" t="n">
        <v>44685</v>
      </c>
    </row>
    <row r="1006" customFormat="false" ht="12.8" hidden="false" customHeight="false" outlineLevel="0" collapsed="false">
      <c r="A1006" s="0" t="s">
        <v>1043</v>
      </c>
      <c r="B1006" s="0" t="s">
        <v>1044</v>
      </c>
      <c r="C1006" s="0" t="s">
        <v>1087</v>
      </c>
      <c r="D1006" s="0" t="n">
        <v>1500.6</v>
      </c>
      <c r="E1006" s="0" t="s">
        <v>1091</v>
      </c>
      <c r="F1006" s="14" t="n">
        <v>44685</v>
      </c>
    </row>
    <row r="1007" customFormat="false" ht="12.8" hidden="false" customHeight="false" outlineLevel="0" collapsed="false">
      <c r="A1007" s="0" t="s">
        <v>1043</v>
      </c>
      <c r="B1007" s="0" t="s">
        <v>1044</v>
      </c>
      <c r="C1007" s="0" t="s">
        <v>1087</v>
      </c>
      <c r="D1007" s="0" t="n">
        <v>1098</v>
      </c>
      <c r="E1007" s="0" t="s">
        <v>1091</v>
      </c>
      <c r="F1007" s="14" t="n">
        <v>44685</v>
      </c>
    </row>
    <row r="1008" customFormat="false" ht="12.8" hidden="false" customHeight="false" outlineLevel="0" collapsed="false">
      <c r="A1008" s="0" t="s">
        <v>3112</v>
      </c>
      <c r="B1008" s="0" t="s">
        <v>3113</v>
      </c>
      <c r="C1008" s="0" t="s">
        <v>3125</v>
      </c>
      <c r="D1008" s="0" t="n">
        <v>1456</v>
      </c>
      <c r="E1008" s="0" t="s">
        <v>3128</v>
      </c>
      <c r="F1008" s="14" t="n">
        <v>44685</v>
      </c>
    </row>
    <row r="1009" customFormat="false" ht="12.8" hidden="false" customHeight="false" outlineLevel="0" collapsed="false">
      <c r="A1009" s="0" t="s">
        <v>3112</v>
      </c>
      <c r="B1009" s="0" t="s">
        <v>3113</v>
      </c>
      <c r="C1009" s="0" t="s">
        <v>3125</v>
      </c>
      <c r="D1009" s="0" t="n">
        <v>1612</v>
      </c>
      <c r="E1009" s="0" t="s">
        <v>3128</v>
      </c>
      <c r="F1009" s="14" t="n">
        <v>44685</v>
      </c>
    </row>
    <row r="1010" customFormat="false" ht="12.8" hidden="false" customHeight="false" outlineLevel="0" collapsed="false">
      <c r="A1010" s="0" t="s">
        <v>3112</v>
      </c>
      <c r="B1010" s="0" t="s">
        <v>3113</v>
      </c>
      <c r="C1010" s="0" t="s">
        <v>3125</v>
      </c>
      <c r="D1010" s="0" t="n">
        <v>3109.6</v>
      </c>
      <c r="E1010" s="0" t="s">
        <v>3128</v>
      </c>
      <c r="F1010" s="14" t="n">
        <v>44685</v>
      </c>
    </row>
    <row r="1011" customFormat="false" ht="12.8" hidden="false" customHeight="false" outlineLevel="0" collapsed="false">
      <c r="A1011" s="0" t="s">
        <v>3112</v>
      </c>
      <c r="B1011" s="0" t="s">
        <v>3113</v>
      </c>
      <c r="C1011" s="0" t="s">
        <v>3125</v>
      </c>
      <c r="D1011" s="0" t="n">
        <v>2371.2</v>
      </c>
      <c r="E1011" s="0" t="s">
        <v>3128</v>
      </c>
      <c r="F1011" s="14" t="n">
        <v>44685</v>
      </c>
    </row>
    <row r="1012" customFormat="false" ht="12.8" hidden="false" customHeight="false" outlineLevel="0" collapsed="false">
      <c r="A1012" s="0" t="s">
        <v>1043</v>
      </c>
      <c r="B1012" s="0" t="s">
        <v>1044</v>
      </c>
      <c r="C1012" s="0" t="s">
        <v>1087</v>
      </c>
      <c r="D1012" s="0" t="n">
        <v>1098</v>
      </c>
      <c r="E1012" s="0" t="s">
        <v>1091</v>
      </c>
      <c r="F1012" s="14" t="n">
        <v>44685</v>
      </c>
    </row>
    <row r="1013" customFormat="false" ht="12.8" hidden="false" customHeight="false" outlineLevel="0" collapsed="false">
      <c r="A1013" s="0" t="s">
        <v>3112</v>
      </c>
      <c r="B1013" s="0" t="s">
        <v>3113</v>
      </c>
      <c r="C1013" s="0" t="s">
        <v>3125</v>
      </c>
      <c r="D1013" s="0" t="n">
        <v>2236</v>
      </c>
      <c r="E1013" s="0" t="s">
        <v>3128</v>
      </c>
      <c r="F1013" s="14" t="n">
        <v>44685</v>
      </c>
    </row>
    <row r="1014" customFormat="false" ht="12.8" hidden="false" customHeight="false" outlineLevel="0" collapsed="false">
      <c r="A1014" s="0" t="s">
        <v>3112</v>
      </c>
      <c r="B1014" s="0" t="s">
        <v>3113</v>
      </c>
      <c r="C1014" s="0" t="s">
        <v>3125</v>
      </c>
      <c r="D1014" s="0" t="n">
        <v>2392</v>
      </c>
      <c r="E1014" s="0" t="s">
        <v>3128</v>
      </c>
      <c r="F1014" s="14" t="n">
        <v>44685</v>
      </c>
    </row>
    <row r="1015" customFormat="false" ht="12.8" hidden="false" customHeight="false" outlineLevel="0" collapsed="false">
      <c r="A1015" s="0" t="s">
        <v>1043</v>
      </c>
      <c r="B1015" s="0" t="s">
        <v>1044</v>
      </c>
      <c r="C1015" s="0" t="s">
        <v>1087</v>
      </c>
      <c r="D1015" s="0" t="n">
        <v>2226.74</v>
      </c>
      <c r="E1015" s="0" t="s">
        <v>1091</v>
      </c>
      <c r="F1015" s="14" t="n">
        <v>44685</v>
      </c>
    </row>
    <row r="1016" customFormat="false" ht="12.8" hidden="false" customHeight="false" outlineLevel="0" collapsed="false">
      <c r="A1016" s="0" t="s">
        <v>1169</v>
      </c>
      <c r="B1016" s="0" t="s">
        <v>1170</v>
      </c>
      <c r="C1016" s="0" t="s">
        <v>1251</v>
      </c>
      <c r="D1016" s="0" t="n">
        <v>1323.75</v>
      </c>
      <c r="E1016" s="0" t="s">
        <v>1258</v>
      </c>
      <c r="F1016" s="14" t="n">
        <v>44685</v>
      </c>
    </row>
    <row r="1017" customFormat="false" ht="12.8" hidden="false" customHeight="false" outlineLevel="0" collapsed="false">
      <c r="A1017" s="0" t="s">
        <v>1169</v>
      </c>
      <c r="B1017" s="0" t="s">
        <v>1170</v>
      </c>
      <c r="C1017" s="0" t="s">
        <v>1251</v>
      </c>
      <c r="D1017" s="0" t="n">
        <v>354.93</v>
      </c>
      <c r="E1017" s="0" t="s">
        <v>1258</v>
      </c>
      <c r="F1017" s="14" t="n">
        <v>44685</v>
      </c>
    </row>
    <row r="1018" customFormat="false" ht="12.8" hidden="false" customHeight="false" outlineLevel="0" collapsed="false">
      <c r="A1018" s="0" t="s">
        <v>1169</v>
      </c>
      <c r="B1018" s="0" t="s">
        <v>1170</v>
      </c>
      <c r="C1018" s="0" t="s">
        <v>1251</v>
      </c>
      <c r="D1018" s="0" t="n">
        <v>1323.75</v>
      </c>
      <c r="E1018" s="0" t="s">
        <v>1258</v>
      </c>
      <c r="F1018" s="14" t="n">
        <v>44685</v>
      </c>
    </row>
    <row r="1019" customFormat="false" ht="12.8" hidden="false" customHeight="false" outlineLevel="0" collapsed="false">
      <c r="A1019" s="0" t="s">
        <v>1169</v>
      </c>
      <c r="B1019" s="0" t="s">
        <v>1170</v>
      </c>
      <c r="C1019" s="0" t="s">
        <v>1251</v>
      </c>
      <c r="D1019" s="0" t="n">
        <v>1323.75</v>
      </c>
      <c r="E1019" s="0" t="s">
        <v>1258</v>
      </c>
      <c r="F1019" s="14" t="n">
        <v>44685</v>
      </c>
    </row>
    <row r="1020" customFormat="false" ht="12.8" hidden="false" customHeight="false" outlineLevel="0" collapsed="false">
      <c r="A1020" s="0" t="s">
        <v>1169</v>
      </c>
      <c r="B1020" s="0" t="s">
        <v>1170</v>
      </c>
      <c r="C1020" s="0" t="s">
        <v>1251</v>
      </c>
      <c r="D1020" s="0" t="n">
        <v>945.92</v>
      </c>
      <c r="E1020" s="0" t="s">
        <v>1258</v>
      </c>
      <c r="F1020" s="14" t="n">
        <v>44685</v>
      </c>
    </row>
    <row r="1021" customFormat="false" ht="12.8" hidden="false" customHeight="false" outlineLevel="0" collapsed="false">
      <c r="A1021" s="0" t="s">
        <v>1169</v>
      </c>
      <c r="B1021" s="0" t="s">
        <v>1170</v>
      </c>
      <c r="C1021" s="0" t="s">
        <v>1251</v>
      </c>
      <c r="D1021" s="0" t="n">
        <v>454.12</v>
      </c>
      <c r="E1021" s="0" t="s">
        <v>1258</v>
      </c>
      <c r="F1021" s="14" t="n">
        <v>44685</v>
      </c>
    </row>
    <row r="1022" customFormat="false" ht="12.8" hidden="false" customHeight="false" outlineLevel="0" collapsed="false">
      <c r="A1022" s="0" t="s">
        <v>1169</v>
      </c>
      <c r="B1022" s="0" t="s">
        <v>1170</v>
      </c>
      <c r="C1022" s="0" t="s">
        <v>1251</v>
      </c>
      <c r="D1022" s="0" t="n">
        <v>598.47</v>
      </c>
      <c r="E1022" s="0" t="s">
        <v>1258</v>
      </c>
      <c r="F1022" s="14" t="n">
        <v>44685</v>
      </c>
    </row>
    <row r="1023" customFormat="false" ht="12.8" hidden="false" customHeight="false" outlineLevel="0" collapsed="false">
      <c r="A1023" s="0" t="s">
        <v>1169</v>
      </c>
      <c r="B1023" s="0" t="s">
        <v>1170</v>
      </c>
      <c r="C1023" s="0" t="s">
        <v>1251</v>
      </c>
      <c r="D1023" s="0" t="n">
        <v>1598.25</v>
      </c>
      <c r="E1023" s="0" t="s">
        <v>1258</v>
      </c>
      <c r="F1023" s="14" t="n">
        <v>44685</v>
      </c>
    </row>
    <row r="1024" customFormat="false" ht="12.8" hidden="false" customHeight="false" outlineLevel="0" collapsed="false">
      <c r="A1024" s="0" t="s">
        <v>1169</v>
      </c>
      <c r="B1024" s="0" t="s">
        <v>1170</v>
      </c>
      <c r="C1024" s="0" t="s">
        <v>1251</v>
      </c>
      <c r="D1024" s="0" t="n">
        <v>945.92</v>
      </c>
      <c r="E1024" s="0" t="s">
        <v>1258</v>
      </c>
      <c r="F1024" s="14" t="n">
        <v>44685</v>
      </c>
    </row>
    <row r="1025" customFormat="false" ht="12.8" hidden="false" customHeight="false" outlineLevel="0" collapsed="false">
      <c r="A1025" s="0" t="s">
        <v>2392</v>
      </c>
      <c r="B1025" s="0" t="s">
        <v>2393</v>
      </c>
      <c r="C1025" s="0" t="s">
        <v>3086</v>
      </c>
      <c r="D1025" s="0" t="n">
        <v>3627.79</v>
      </c>
      <c r="E1025" s="0" t="s">
        <v>3088</v>
      </c>
      <c r="F1025" s="14" t="n">
        <v>44685</v>
      </c>
    </row>
    <row r="1026" customFormat="false" ht="12.8" hidden="false" customHeight="false" outlineLevel="0" collapsed="false">
      <c r="A1026" s="0" t="s">
        <v>2392</v>
      </c>
      <c r="B1026" s="0" t="s">
        <v>2393</v>
      </c>
      <c r="C1026" s="0" t="s">
        <v>2832</v>
      </c>
      <c r="D1026" s="0" t="n">
        <v>5830.38</v>
      </c>
      <c r="E1026" s="0" t="s">
        <v>2834</v>
      </c>
      <c r="F1026" s="14" t="n">
        <v>44685</v>
      </c>
    </row>
    <row r="1027" customFormat="false" ht="12.8" hidden="false" customHeight="false" outlineLevel="0" collapsed="false">
      <c r="A1027" s="0" t="s">
        <v>2392</v>
      </c>
      <c r="B1027" s="0" t="s">
        <v>2393</v>
      </c>
      <c r="C1027" s="0" t="s">
        <v>2670</v>
      </c>
      <c r="D1027" s="0" t="n">
        <v>6413.42</v>
      </c>
      <c r="E1027" s="0" t="s">
        <v>2672</v>
      </c>
      <c r="F1027" s="14" t="n">
        <v>44685</v>
      </c>
    </row>
    <row r="1028" customFormat="false" ht="12.8" hidden="false" customHeight="false" outlineLevel="0" collapsed="false">
      <c r="A1028" s="0" t="s">
        <v>2392</v>
      </c>
      <c r="B1028" s="0" t="s">
        <v>2393</v>
      </c>
      <c r="C1028" s="0" t="s">
        <v>2839</v>
      </c>
      <c r="D1028" s="0" t="n">
        <v>6744.53</v>
      </c>
      <c r="E1028" s="0" t="s">
        <v>2841</v>
      </c>
      <c r="F1028" s="14" t="n">
        <v>44685</v>
      </c>
    </row>
    <row r="1029" customFormat="false" ht="12.8" hidden="false" customHeight="false" outlineLevel="0" collapsed="false">
      <c r="A1029" s="0" t="s">
        <v>2392</v>
      </c>
      <c r="B1029" s="0" t="s">
        <v>2393</v>
      </c>
      <c r="C1029" s="0" t="s">
        <v>2546</v>
      </c>
      <c r="D1029" s="0" t="n">
        <v>2627.27</v>
      </c>
      <c r="E1029" s="0" t="s">
        <v>2549</v>
      </c>
      <c r="F1029" s="14" t="n">
        <v>44685</v>
      </c>
    </row>
    <row r="1030" customFormat="false" ht="12.8" hidden="false" customHeight="false" outlineLevel="0" collapsed="false">
      <c r="A1030" s="0" t="s">
        <v>2392</v>
      </c>
      <c r="B1030" s="0" t="s">
        <v>2393</v>
      </c>
      <c r="C1030" s="0" t="s">
        <v>3021</v>
      </c>
      <c r="D1030" s="0" t="n">
        <v>4203.63</v>
      </c>
      <c r="E1030" s="0" t="s">
        <v>3023</v>
      </c>
      <c r="F1030" s="14" t="n">
        <v>44685</v>
      </c>
    </row>
    <row r="1031" customFormat="false" ht="12.8" hidden="false" customHeight="false" outlineLevel="0" collapsed="false">
      <c r="A1031" s="0" t="s">
        <v>2392</v>
      </c>
      <c r="B1031" s="0" t="s">
        <v>2393</v>
      </c>
      <c r="C1031" s="0" t="s">
        <v>2551</v>
      </c>
      <c r="D1031" s="0" t="n">
        <v>3239.1</v>
      </c>
      <c r="E1031" s="0" t="s">
        <v>2554</v>
      </c>
      <c r="F1031" s="14" t="n">
        <v>44685</v>
      </c>
    </row>
    <row r="1032" customFormat="false" ht="12.8" hidden="false" customHeight="false" outlineLevel="0" collapsed="false">
      <c r="A1032" s="0" t="s">
        <v>2392</v>
      </c>
      <c r="B1032" s="0" t="s">
        <v>2393</v>
      </c>
      <c r="C1032" s="0" t="s">
        <v>2561</v>
      </c>
      <c r="D1032" s="0" t="n">
        <v>5628.84</v>
      </c>
      <c r="E1032" s="0" t="s">
        <v>2564</v>
      </c>
      <c r="F1032" s="14" t="n">
        <v>44685</v>
      </c>
    </row>
    <row r="1033" customFormat="false" ht="12.8" hidden="false" customHeight="false" outlineLevel="0" collapsed="false">
      <c r="A1033" s="0" t="s">
        <v>2392</v>
      </c>
      <c r="B1033" s="0" t="s">
        <v>2393</v>
      </c>
      <c r="C1033" s="0" t="s">
        <v>2893</v>
      </c>
      <c r="D1033" s="0" t="n">
        <v>4455.56</v>
      </c>
      <c r="E1033" s="0" t="s">
        <v>2895</v>
      </c>
      <c r="F1033" s="14" t="n">
        <v>44685</v>
      </c>
    </row>
    <row r="1034" customFormat="false" ht="12.8" hidden="false" customHeight="false" outlineLevel="0" collapsed="false">
      <c r="A1034" s="0" t="s">
        <v>2392</v>
      </c>
      <c r="B1034" s="0" t="s">
        <v>2393</v>
      </c>
      <c r="C1034" s="0" t="s">
        <v>2977</v>
      </c>
      <c r="D1034" s="0" t="n">
        <v>4334.54</v>
      </c>
      <c r="E1034" s="0" t="s">
        <v>2979</v>
      </c>
      <c r="F1034" s="14" t="n">
        <v>44685</v>
      </c>
    </row>
    <row r="1035" customFormat="false" ht="12.8" hidden="false" customHeight="false" outlineLevel="0" collapsed="false">
      <c r="A1035" s="0" t="s">
        <v>2392</v>
      </c>
      <c r="B1035" s="0" t="s">
        <v>2393</v>
      </c>
      <c r="C1035" s="0" t="s">
        <v>2726</v>
      </c>
      <c r="D1035" s="0" t="n">
        <v>2617.51</v>
      </c>
      <c r="E1035" s="0" t="s">
        <v>2728</v>
      </c>
      <c r="F1035" s="14" t="n">
        <v>44685</v>
      </c>
    </row>
    <row r="1036" customFormat="false" ht="12.8" hidden="false" customHeight="false" outlineLevel="0" collapsed="false">
      <c r="A1036" s="0" t="s">
        <v>2392</v>
      </c>
      <c r="B1036" s="0" t="s">
        <v>2393</v>
      </c>
      <c r="C1036" s="0" t="s">
        <v>2951</v>
      </c>
      <c r="D1036" s="0" t="n">
        <v>6665.35</v>
      </c>
      <c r="E1036" s="0" t="s">
        <v>2953</v>
      </c>
      <c r="F1036" s="14" t="n">
        <v>44685</v>
      </c>
    </row>
    <row r="1037" customFormat="false" ht="12.8" hidden="false" customHeight="false" outlineLevel="0" collapsed="false">
      <c r="A1037" s="0" t="s">
        <v>2392</v>
      </c>
      <c r="B1037" s="0" t="s">
        <v>2393</v>
      </c>
      <c r="C1037" s="0" t="s">
        <v>2993</v>
      </c>
      <c r="D1037" s="0" t="n">
        <v>2512.1</v>
      </c>
      <c r="E1037" s="0" t="s">
        <v>2995</v>
      </c>
      <c r="F1037" s="14" t="n">
        <v>44685</v>
      </c>
    </row>
    <row r="1038" customFormat="false" ht="12.8" hidden="false" customHeight="false" outlineLevel="0" collapsed="false">
      <c r="A1038" s="0" t="s">
        <v>1650</v>
      </c>
      <c r="B1038" s="0" t="s">
        <v>1651</v>
      </c>
      <c r="C1038" s="0" t="s">
        <v>341</v>
      </c>
      <c r="D1038" s="0" t="n">
        <v>104024.21</v>
      </c>
      <c r="E1038" s="0" t="s">
        <v>1673</v>
      </c>
      <c r="F1038" s="14" t="n">
        <v>44686</v>
      </c>
    </row>
    <row r="1039" customFormat="false" ht="12.8" hidden="false" customHeight="false" outlineLevel="0" collapsed="false">
      <c r="A1039" s="0" t="s">
        <v>1650</v>
      </c>
      <c r="B1039" s="0" t="s">
        <v>1651</v>
      </c>
      <c r="C1039" s="0" t="s">
        <v>341</v>
      </c>
      <c r="D1039" s="0" t="n">
        <v>2304.11</v>
      </c>
      <c r="E1039" s="0" t="s">
        <v>1674</v>
      </c>
      <c r="F1039" s="14" t="n">
        <v>44686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304</v>
      </c>
      <c r="D1040" s="0" t="n">
        <v>400</v>
      </c>
      <c r="E1040" s="0" t="s">
        <v>311</v>
      </c>
      <c r="F1040" s="14" t="n">
        <v>44686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471</v>
      </c>
      <c r="D1041" s="0" t="n">
        <v>424</v>
      </c>
      <c r="E1041" s="0" t="s">
        <v>478</v>
      </c>
      <c r="F1041" s="14" t="n">
        <v>44686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256</v>
      </c>
      <c r="D1042" s="0" t="n">
        <v>575</v>
      </c>
      <c r="E1042" s="0" t="s">
        <v>271</v>
      </c>
      <c r="F1042" s="14" t="n">
        <v>44686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752</v>
      </c>
      <c r="D1043" s="0" t="n">
        <v>125</v>
      </c>
      <c r="E1043" s="0" t="s">
        <v>760</v>
      </c>
      <c r="F1043" s="14" t="n">
        <v>44686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387</v>
      </c>
      <c r="D1044" s="0" t="n">
        <v>79.6</v>
      </c>
      <c r="E1044" s="0" t="s">
        <v>398</v>
      </c>
      <c r="F1044" s="14" t="n">
        <v>44686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401</v>
      </c>
      <c r="D1045" s="0" t="n">
        <v>140</v>
      </c>
      <c r="E1045" s="0" t="s">
        <v>409</v>
      </c>
      <c r="F1045" s="14" t="n">
        <v>44686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459</v>
      </c>
      <c r="D1046" s="0" t="n">
        <v>105.73</v>
      </c>
      <c r="E1046" s="0" t="s">
        <v>464</v>
      </c>
      <c r="F1046" s="14" t="n">
        <v>44686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791</v>
      </c>
      <c r="D1047" s="0" t="n">
        <v>75</v>
      </c>
      <c r="E1047" s="0" t="s">
        <v>796</v>
      </c>
      <c r="F1047" s="14" t="n">
        <v>44686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829</v>
      </c>
      <c r="D1048" s="0" t="n">
        <v>31.5</v>
      </c>
      <c r="E1048" s="0" t="s">
        <v>832</v>
      </c>
      <c r="F1048" s="14" t="n">
        <v>44686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594</v>
      </c>
      <c r="D1049" s="0" t="n">
        <v>503.94</v>
      </c>
      <c r="E1049" s="0" t="s">
        <v>599</v>
      </c>
      <c r="F1049" s="14" t="n">
        <v>44686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594</v>
      </c>
      <c r="D1050" s="0" t="n">
        <v>1007.9</v>
      </c>
      <c r="E1050" s="0" t="s">
        <v>600</v>
      </c>
      <c r="F1050" s="14" t="n">
        <v>44686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98</v>
      </c>
      <c r="D1051" s="0" t="n">
        <v>279</v>
      </c>
      <c r="E1051" s="0" t="s">
        <v>108</v>
      </c>
      <c r="F1051" s="14" t="n">
        <v>44686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558</v>
      </c>
      <c r="D1052" s="0" t="n">
        <v>310</v>
      </c>
      <c r="E1052" s="0" t="s">
        <v>568</v>
      </c>
      <c r="F1052" s="14" t="n">
        <v>44686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724</v>
      </c>
      <c r="D1053" s="0" t="n">
        <v>357</v>
      </c>
      <c r="E1053" s="0" t="s">
        <v>728</v>
      </c>
      <c r="F1053" s="14" t="n">
        <v>44686</v>
      </c>
    </row>
    <row r="1054" customFormat="false" ht="12.8" hidden="false" customHeight="false" outlineLevel="0" collapsed="false">
      <c r="A1054" s="0" t="s">
        <v>1650</v>
      </c>
      <c r="B1054" s="0" t="s">
        <v>1651</v>
      </c>
      <c r="C1054" s="0" t="s">
        <v>341</v>
      </c>
      <c r="D1054" s="0" t="n">
        <v>79282.16</v>
      </c>
      <c r="E1054" s="0" t="s">
        <v>1673</v>
      </c>
      <c r="F1054" s="14" t="n">
        <v>44686</v>
      </c>
    </row>
    <row r="1055" customFormat="false" ht="12.8" hidden="false" customHeight="false" outlineLevel="0" collapsed="false">
      <c r="A1055" s="0" t="s">
        <v>1650</v>
      </c>
      <c r="B1055" s="0" t="s">
        <v>1651</v>
      </c>
      <c r="C1055" s="0" t="s">
        <v>341</v>
      </c>
      <c r="D1055" s="0" t="n">
        <v>5065.49</v>
      </c>
      <c r="E1055" s="0" t="s">
        <v>1675</v>
      </c>
      <c r="F1055" s="14" t="n">
        <v>44686</v>
      </c>
    </row>
    <row r="1056" customFormat="false" ht="12.8" hidden="false" customHeight="false" outlineLevel="0" collapsed="false">
      <c r="A1056" s="0" t="s">
        <v>2392</v>
      </c>
      <c r="B1056" s="0" t="s">
        <v>2393</v>
      </c>
      <c r="C1056" s="0" t="s">
        <v>2863</v>
      </c>
      <c r="D1056" s="0" t="n">
        <v>4433.97</v>
      </c>
      <c r="E1056" s="0" t="s">
        <v>2865</v>
      </c>
      <c r="F1056" s="14" t="n">
        <v>44686</v>
      </c>
    </row>
    <row r="1057" customFormat="false" ht="12.8" hidden="false" customHeight="false" outlineLevel="0" collapsed="false">
      <c r="A1057" s="0" t="s">
        <v>2392</v>
      </c>
      <c r="B1057" s="0" t="s">
        <v>2393</v>
      </c>
      <c r="C1057" s="0" t="s">
        <v>3001</v>
      </c>
      <c r="D1057" s="0" t="n">
        <v>3560.94</v>
      </c>
      <c r="E1057" s="0" t="s">
        <v>3003</v>
      </c>
      <c r="F1057" s="14" t="n">
        <v>44686</v>
      </c>
    </row>
    <row r="1058" customFormat="false" ht="12.8" hidden="false" customHeight="false" outlineLevel="0" collapsed="false">
      <c r="A1058" s="0" t="s">
        <v>2392</v>
      </c>
      <c r="B1058" s="0" t="s">
        <v>2393</v>
      </c>
      <c r="C1058" s="0" t="s">
        <v>2906</v>
      </c>
      <c r="D1058" s="0" t="n">
        <v>5355.31</v>
      </c>
      <c r="E1058" s="0" t="s">
        <v>2908</v>
      </c>
      <c r="F1058" s="14" t="n">
        <v>44686</v>
      </c>
    </row>
    <row r="1059" customFormat="false" ht="12.8" hidden="false" customHeight="false" outlineLevel="0" collapsed="false">
      <c r="A1059" s="0" t="s">
        <v>2392</v>
      </c>
      <c r="B1059" s="0" t="s">
        <v>2393</v>
      </c>
      <c r="C1059" s="0" t="s">
        <v>2428</v>
      </c>
      <c r="D1059" s="0" t="n">
        <v>6773.32</v>
      </c>
      <c r="E1059" s="0" t="s">
        <v>2431</v>
      </c>
      <c r="F1059" s="14" t="n">
        <v>44686</v>
      </c>
    </row>
    <row r="1060" customFormat="false" ht="12.8" hidden="false" customHeight="false" outlineLevel="0" collapsed="false">
      <c r="A1060" s="0" t="s">
        <v>2392</v>
      </c>
      <c r="B1060" s="0" t="s">
        <v>2393</v>
      </c>
      <c r="C1060" s="0" t="s">
        <v>2811</v>
      </c>
      <c r="D1060" s="0" t="n">
        <v>3699.53</v>
      </c>
      <c r="E1060" s="0" t="s">
        <v>2813</v>
      </c>
      <c r="F1060" s="14" t="n">
        <v>44686</v>
      </c>
    </row>
    <row r="1061" customFormat="false" ht="12.8" hidden="false" customHeight="false" outlineLevel="0" collapsed="false">
      <c r="A1061" s="0" t="s">
        <v>2392</v>
      </c>
      <c r="B1061" s="0" t="s">
        <v>2393</v>
      </c>
      <c r="C1061" s="0" t="s">
        <v>2556</v>
      </c>
      <c r="D1061" s="0" t="n">
        <v>5484.88</v>
      </c>
      <c r="E1061" s="0" t="s">
        <v>2559</v>
      </c>
      <c r="F1061" s="14" t="n">
        <v>44686</v>
      </c>
    </row>
    <row r="1062" customFormat="false" ht="12.8" hidden="false" customHeight="false" outlineLevel="0" collapsed="false">
      <c r="A1062" s="0" t="s">
        <v>2392</v>
      </c>
      <c r="B1062" s="0" t="s">
        <v>2393</v>
      </c>
      <c r="C1062" s="0" t="s">
        <v>2795</v>
      </c>
      <c r="D1062" s="0" t="n">
        <v>1370.43</v>
      </c>
      <c r="E1062" s="0" t="s">
        <v>2797</v>
      </c>
      <c r="F1062" s="14" t="n">
        <v>44686</v>
      </c>
    </row>
    <row r="1063" customFormat="false" ht="12.8" hidden="false" customHeight="false" outlineLevel="0" collapsed="false">
      <c r="A1063" s="0" t="s">
        <v>2392</v>
      </c>
      <c r="B1063" s="0" t="s">
        <v>2393</v>
      </c>
      <c r="C1063" s="0" t="s">
        <v>2463</v>
      </c>
      <c r="D1063" s="0" t="n">
        <v>5398.5</v>
      </c>
      <c r="E1063" s="0" t="s">
        <v>2465</v>
      </c>
      <c r="F1063" s="14" t="n">
        <v>44686</v>
      </c>
    </row>
    <row r="1064" customFormat="false" ht="12.8" hidden="false" customHeight="false" outlineLevel="0" collapsed="false">
      <c r="A1064" s="0" t="s">
        <v>2392</v>
      </c>
      <c r="B1064" s="0" t="s">
        <v>2393</v>
      </c>
      <c r="C1064" s="0" t="s">
        <v>2918</v>
      </c>
      <c r="D1064" s="0" t="n">
        <v>5592.85</v>
      </c>
      <c r="E1064" s="0" t="s">
        <v>2920</v>
      </c>
      <c r="F1064" s="14" t="n">
        <v>44686</v>
      </c>
    </row>
    <row r="1065" customFormat="false" ht="12.8" hidden="false" customHeight="false" outlineLevel="0" collapsed="false">
      <c r="A1065" s="0" t="s">
        <v>2392</v>
      </c>
      <c r="B1065" s="0" t="s">
        <v>2393</v>
      </c>
      <c r="C1065" s="0" t="s">
        <v>2843</v>
      </c>
      <c r="D1065" s="0" t="n">
        <v>4211.56</v>
      </c>
      <c r="E1065" s="0" t="s">
        <v>2845</v>
      </c>
      <c r="F1065" s="14" t="n">
        <v>44686</v>
      </c>
    </row>
    <row r="1066" customFormat="false" ht="12.8" hidden="false" customHeight="false" outlineLevel="0" collapsed="false">
      <c r="A1066" s="0" t="s">
        <v>2392</v>
      </c>
      <c r="B1066" s="0" t="s">
        <v>2393</v>
      </c>
      <c r="C1066" s="0" t="s">
        <v>2591</v>
      </c>
      <c r="D1066" s="0" t="n">
        <v>722.85</v>
      </c>
      <c r="E1066" s="0" t="s">
        <v>2593</v>
      </c>
      <c r="F1066" s="14" t="n">
        <v>44686</v>
      </c>
    </row>
    <row r="1067" customFormat="false" ht="12.8" hidden="false" customHeight="false" outlineLevel="0" collapsed="false">
      <c r="A1067" s="0" t="s">
        <v>2392</v>
      </c>
      <c r="B1067" s="0" t="s">
        <v>2393</v>
      </c>
      <c r="C1067" s="0" t="s">
        <v>2443</v>
      </c>
      <c r="D1067" s="0" t="n">
        <v>4628.31</v>
      </c>
      <c r="E1067" s="0" t="s">
        <v>2446</v>
      </c>
      <c r="F1067" s="14" t="n">
        <v>44686</v>
      </c>
    </row>
    <row r="1068" customFormat="false" ht="12.8" hidden="false" customHeight="false" outlineLevel="0" collapsed="false">
      <c r="A1068" s="0" t="s">
        <v>2392</v>
      </c>
      <c r="B1068" s="0" t="s">
        <v>2393</v>
      </c>
      <c r="C1068" s="0" t="s">
        <v>2610</v>
      </c>
      <c r="D1068" s="0" t="n">
        <v>3822.14</v>
      </c>
      <c r="E1068" s="0" t="s">
        <v>2613</v>
      </c>
      <c r="F1068" s="14" t="n">
        <v>44686</v>
      </c>
    </row>
    <row r="1069" customFormat="false" ht="12.8" hidden="false" customHeight="false" outlineLevel="0" collapsed="false">
      <c r="A1069" s="0" t="s">
        <v>2392</v>
      </c>
      <c r="B1069" s="0" t="s">
        <v>2393</v>
      </c>
      <c r="C1069" s="0" t="s">
        <v>2517</v>
      </c>
      <c r="D1069" s="0" t="n">
        <v>3872.52</v>
      </c>
      <c r="E1069" s="0" t="s">
        <v>2520</v>
      </c>
      <c r="F1069" s="14" t="n">
        <v>44686</v>
      </c>
    </row>
    <row r="1070" customFormat="false" ht="12.8" hidden="false" customHeight="false" outlineLevel="0" collapsed="false">
      <c r="A1070" s="0" t="s">
        <v>2392</v>
      </c>
      <c r="B1070" s="0" t="s">
        <v>2393</v>
      </c>
      <c r="C1070" s="0" t="s">
        <v>2783</v>
      </c>
      <c r="D1070" s="0" t="n">
        <v>2735.24</v>
      </c>
      <c r="E1070" s="0" t="s">
        <v>2785</v>
      </c>
      <c r="F1070" s="14" t="n">
        <v>44686</v>
      </c>
    </row>
    <row r="1071" customFormat="false" ht="12.8" hidden="false" customHeight="false" outlineLevel="0" collapsed="false">
      <c r="A1071" s="0" t="s">
        <v>2392</v>
      </c>
      <c r="B1071" s="0" t="s">
        <v>2393</v>
      </c>
      <c r="C1071" s="0" t="s">
        <v>2615</v>
      </c>
      <c r="D1071" s="0" t="n">
        <v>4354.42</v>
      </c>
      <c r="E1071" s="0" t="s">
        <v>2618</v>
      </c>
      <c r="F1071" s="14" t="n">
        <v>44686</v>
      </c>
    </row>
    <row r="1072" customFormat="false" ht="12.8" hidden="false" customHeight="false" outlineLevel="0" collapsed="false">
      <c r="A1072" s="0" t="s">
        <v>2392</v>
      </c>
      <c r="B1072" s="0" t="s">
        <v>2393</v>
      </c>
      <c r="C1072" s="0" t="s">
        <v>2694</v>
      </c>
      <c r="D1072" s="0" t="n">
        <v>6060.72</v>
      </c>
      <c r="E1072" s="0" t="s">
        <v>2696</v>
      </c>
      <c r="F1072" s="14" t="n">
        <v>44686</v>
      </c>
    </row>
    <row r="1073" customFormat="false" ht="12.8" hidden="false" customHeight="false" outlineLevel="0" collapsed="false">
      <c r="A1073" s="0" t="s">
        <v>2392</v>
      </c>
      <c r="B1073" s="0" t="s">
        <v>2393</v>
      </c>
      <c r="C1073" s="0" t="s">
        <v>2820</v>
      </c>
      <c r="D1073" s="0" t="n">
        <v>1528.05</v>
      </c>
      <c r="E1073" s="0" t="s">
        <v>2822</v>
      </c>
      <c r="F1073" s="14" t="n">
        <v>44686</v>
      </c>
    </row>
    <row r="1074" customFormat="false" ht="12.8" hidden="false" customHeight="false" outlineLevel="0" collapsed="false">
      <c r="A1074" s="0" t="s">
        <v>2392</v>
      </c>
      <c r="B1074" s="0" t="s">
        <v>2393</v>
      </c>
      <c r="C1074" s="0" t="s">
        <v>2824</v>
      </c>
      <c r="D1074" s="0" t="n">
        <v>6787.71</v>
      </c>
      <c r="E1074" s="0" t="s">
        <v>2826</v>
      </c>
      <c r="F1074" s="14" t="n">
        <v>44686</v>
      </c>
    </row>
    <row r="1075" customFormat="false" ht="12.8" hidden="false" customHeight="false" outlineLevel="0" collapsed="false">
      <c r="A1075" s="0" t="s">
        <v>2392</v>
      </c>
      <c r="B1075" s="0" t="s">
        <v>2393</v>
      </c>
      <c r="C1075" s="0" t="s">
        <v>2828</v>
      </c>
      <c r="D1075" s="0" t="n">
        <v>6154.29</v>
      </c>
      <c r="E1075" s="0" t="s">
        <v>2830</v>
      </c>
      <c r="F1075" s="14" t="n">
        <v>44686</v>
      </c>
    </row>
    <row r="1076" customFormat="false" ht="12.8" hidden="false" customHeight="false" outlineLevel="0" collapsed="false">
      <c r="A1076" s="0" t="s">
        <v>2392</v>
      </c>
      <c r="B1076" s="0" t="s">
        <v>2393</v>
      </c>
      <c r="C1076" s="0" t="s">
        <v>2605</v>
      </c>
      <c r="D1076" s="0" t="n">
        <v>3210.31</v>
      </c>
      <c r="E1076" s="0" t="s">
        <v>2608</v>
      </c>
      <c r="F1076" s="14" t="n">
        <v>44686</v>
      </c>
    </row>
    <row r="1077" customFormat="false" ht="12.8" hidden="false" customHeight="false" outlineLevel="0" collapsed="false">
      <c r="A1077" s="0" t="s">
        <v>2392</v>
      </c>
      <c r="B1077" s="0" t="s">
        <v>2393</v>
      </c>
      <c r="C1077" s="0" t="s">
        <v>2596</v>
      </c>
      <c r="D1077" s="0" t="n">
        <v>7471.52</v>
      </c>
      <c r="E1077" s="0" t="s">
        <v>2599</v>
      </c>
      <c r="F1077" s="14" t="n">
        <v>44686</v>
      </c>
    </row>
    <row r="1078" customFormat="false" ht="12.8" hidden="false" customHeight="false" outlineLevel="0" collapsed="false">
      <c r="A1078" s="0" t="s">
        <v>2392</v>
      </c>
      <c r="B1078" s="0" t="s">
        <v>2393</v>
      </c>
      <c r="C1078" s="0" t="s">
        <v>3029</v>
      </c>
      <c r="D1078" s="0" t="n">
        <v>5103.38</v>
      </c>
      <c r="E1078" s="0" t="s">
        <v>3031</v>
      </c>
      <c r="F1078" s="14" t="n">
        <v>44686</v>
      </c>
    </row>
    <row r="1079" customFormat="false" ht="12.8" hidden="false" customHeight="false" outlineLevel="0" collapsed="false">
      <c r="A1079" s="0" t="s">
        <v>2392</v>
      </c>
      <c r="B1079" s="0" t="s">
        <v>2393</v>
      </c>
      <c r="C1079" s="0" t="s">
        <v>2799</v>
      </c>
      <c r="D1079" s="0" t="n">
        <v>7104.43</v>
      </c>
      <c r="E1079" s="0" t="s">
        <v>2801</v>
      </c>
      <c r="F1079" s="14" t="n">
        <v>44686</v>
      </c>
    </row>
    <row r="1080" customFormat="false" ht="12.8" hidden="false" customHeight="false" outlineLevel="0" collapsed="false">
      <c r="A1080" s="0" t="s">
        <v>2392</v>
      </c>
      <c r="B1080" s="0" t="s">
        <v>2393</v>
      </c>
      <c r="C1080" s="0" t="s">
        <v>2871</v>
      </c>
      <c r="D1080" s="0" t="n">
        <v>5629.45</v>
      </c>
      <c r="E1080" s="0" t="s">
        <v>2873</v>
      </c>
      <c r="F1080" s="14" t="n">
        <v>44686</v>
      </c>
    </row>
    <row r="1081" customFormat="false" ht="12.8" hidden="false" customHeight="false" outlineLevel="0" collapsed="false">
      <c r="A1081" s="0" t="s">
        <v>2392</v>
      </c>
      <c r="B1081" s="0" t="s">
        <v>2393</v>
      </c>
      <c r="C1081" s="0" t="s">
        <v>2884</v>
      </c>
      <c r="D1081" s="0" t="n">
        <v>7752.25</v>
      </c>
      <c r="E1081" s="0" t="s">
        <v>2886</v>
      </c>
      <c r="F1081" s="14" t="n">
        <v>44686</v>
      </c>
    </row>
    <row r="1082" customFormat="false" ht="12.8" hidden="false" customHeight="false" outlineLevel="0" collapsed="false">
      <c r="A1082" s="0" t="s">
        <v>2392</v>
      </c>
      <c r="B1082" s="0" t="s">
        <v>2393</v>
      </c>
      <c r="C1082" s="0" t="s">
        <v>2779</v>
      </c>
      <c r="D1082" s="0" t="n">
        <v>6413.42</v>
      </c>
      <c r="E1082" s="0" t="s">
        <v>2781</v>
      </c>
      <c r="F1082" s="14" t="n">
        <v>44686</v>
      </c>
    </row>
    <row r="1083" customFormat="false" ht="12.8" hidden="false" customHeight="false" outlineLevel="0" collapsed="false">
      <c r="A1083" s="0" t="s">
        <v>2392</v>
      </c>
      <c r="B1083" s="0" t="s">
        <v>2393</v>
      </c>
      <c r="C1083" s="0" t="s">
        <v>3037</v>
      </c>
      <c r="D1083" s="0" t="n">
        <v>2073.02</v>
      </c>
      <c r="E1083" s="0" t="s">
        <v>3039</v>
      </c>
      <c r="F1083" s="14" t="n">
        <v>44686</v>
      </c>
    </row>
    <row r="1084" customFormat="false" ht="12.8" hidden="false" customHeight="false" outlineLevel="0" collapsed="false">
      <c r="A1084" s="0" t="s">
        <v>2392</v>
      </c>
      <c r="B1084" s="0" t="s">
        <v>2393</v>
      </c>
      <c r="C1084" s="0" t="s">
        <v>2747</v>
      </c>
      <c r="D1084" s="0" t="n">
        <v>5024.2</v>
      </c>
      <c r="E1084" s="0" t="s">
        <v>2749</v>
      </c>
      <c r="F1084" s="14" t="n">
        <v>44686</v>
      </c>
    </row>
    <row r="1085" customFormat="false" ht="12.8" hidden="false" customHeight="false" outlineLevel="0" collapsed="false">
      <c r="A1085" s="0" t="s">
        <v>2392</v>
      </c>
      <c r="B1085" s="0" t="s">
        <v>2393</v>
      </c>
      <c r="C1085" s="0" t="s">
        <v>2620</v>
      </c>
      <c r="D1085" s="0" t="n">
        <v>4901.84</v>
      </c>
      <c r="E1085" s="0" t="s">
        <v>2622</v>
      </c>
      <c r="F1085" s="14" t="n">
        <v>44686</v>
      </c>
    </row>
    <row r="1086" customFormat="false" ht="12.8" hidden="false" customHeight="false" outlineLevel="0" collapsed="false">
      <c r="A1086" s="0" t="s">
        <v>2392</v>
      </c>
      <c r="B1086" s="0" t="s">
        <v>2393</v>
      </c>
      <c r="C1086" s="0" t="s">
        <v>2734</v>
      </c>
      <c r="D1086" s="0" t="n">
        <v>2029.84</v>
      </c>
      <c r="E1086" s="0" t="s">
        <v>2736</v>
      </c>
      <c r="F1086" s="14" t="n">
        <v>44686</v>
      </c>
    </row>
    <row r="1087" customFormat="false" ht="12.8" hidden="false" customHeight="false" outlineLevel="0" collapsed="false">
      <c r="A1087" s="0" t="s">
        <v>2392</v>
      </c>
      <c r="B1087" s="0" t="s">
        <v>2393</v>
      </c>
      <c r="C1087" s="0" t="s">
        <v>3070</v>
      </c>
      <c r="D1087" s="0" t="n">
        <v>1456.8</v>
      </c>
      <c r="E1087" s="0" t="s">
        <v>3072</v>
      </c>
      <c r="F1087" s="14" t="n">
        <v>44686</v>
      </c>
    </row>
    <row r="1088" customFormat="false" ht="12.8" hidden="false" customHeight="false" outlineLevel="0" collapsed="false">
      <c r="A1088" s="0" t="s">
        <v>2392</v>
      </c>
      <c r="B1088" s="0" t="s">
        <v>2393</v>
      </c>
      <c r="C1088" s="0" t="s">
        <v>2576</v>
      </c>
      <c r="D1088" s="0" t="n">
        <v>4909.04</v>
      </c>
      <c r="E1088" s="0" t="s">
        <v>2579</v>
      </c>
      <c r="F1088" s="14" t="n">
        <v>44686</v>
      </c>
    </row>
    <row r="1089" customFormat="false" ht="12.8" hidden="false" customHeight="false" outlineLevel="0" collapsed="false">
      <c r="A1089" s="0" t="s">
        <v>2392</v>
      </c>
      <c r="B1089" s="0" t="s">
        <v>2393</v>
      </c>
      <c r="C1089" s="0" t="s">
        <v>2743</v>
      </c>
      <c r="D1089" s="0" t="n">
        <v>5513.67</v>
      </c>
      <c r="E1089" s="0" t="s">
        <v>2745</v>
      </c>
      <c r="F1089" s="14" t="n">
        <v>44686</v>
      </c>
    </row>
    <row r="1090" customFormat="false" ht="12.8" hidden="false" customHeight="false" outlineLevel="0" collapsed="false">
      <c r="A1090" s="0" t="s">
        <v>2392</v>
      </c>
      <c r="B1090" s="0" t="s">
        <v>2393</v>
      </c>
      <c r="C1090" s="0" t="s">
        <v>3033</v>
      </c>
      <c r="D1090" s="0" t="n">
        <v>4023.68</v>
      </c>
      <c r="E1090" s="0" t="s">
        <v>3035</v>
      </c>
      <c r="F1090" s="14" t="n">
        <v>44686</v>
      </c>
    </row>
    <row r="1091" customFormat="false" ht="12.8" hidden="false" customHeight="false" outlineLevel="0" collapsed="false">
      <c r="A1091" s="0" t="s">
        <v>2392</v>
      </c>
      <c r="B1091" s="0" t="s">
        <v>2393</v>
      </c>
      <c r="C1091" s="0" t="s">
        <v>2507</v>
      </c>
      <c r="D1091" s="0" t="n">
        <v>3850.93</v>
      </c>
      <c r="E1091" s="0" t="s">
        <v>2510</v>
      </c>
      <c r="F1091" s="14" t="n">
        <v>44686</v>
      </c>
    </row>
    <row r="1092" customFormat="false" ht="12.8" hidden="false" customHeight="false" outlineLevel="0" collapsed="false">
      <c r="A1092" s="0" t="s">
        <v>2392</v>
      </c>
      <c r="B1092" s="0" t="s">
        <v>2393</v>
      </c>
      <c r="C1092" s="0" t="s">
        <v>3017</v>
      </c>
      <c r="D1092" s="0" t="n">
        <v>5132.17</v>
      </c>
      <c r="E1092" s="0" t="s">
        <v>3019</v>
      </c>
      <c r="F1092" s="14" t="n">
        <v>44686</v>
      </c>
    </row>
    <row r="1093" customFormat="false" ht="12.8" hidden="false" customHeight="false" outlineLevel="0" collapsed="false">
      <c r="A1093" s="0" t="s">
        <v>2392</v>
      </c>
      <c r="B1093" s="0" t="s">
        <v>2393</v>
      </c>
      <c r="C1093" s="0" t="s">
        <v>3058</v>
      </c>
      <c r="D1093" s="0" t="n">
        <v>7334.76</v>
      </c>
      <c r="E1093" s="0" t="s">
        <v>3060</v>
      </c>
      <c r="F1093" s="14" t="n">
        <v>44686</v>
      </c>
    </row>
    <row r="1094" customFormat="false" ht="12.8" hidden="false" customHeight="false" outlineLevel="0" collapsed="false">
      <c r="A1094" s="0" t="s">
        <v>2392</v>
      </c>
      <c r="B1094" s="0" t="s">
        <v>2393</v>
      </c>
      <c r="C1094" s="0" t="s">
        <v>2947</v>
      </c>
      <c r="D1094" s="0" t="n">
        <v>4570.97</v>
      </c>
      <c r="E1094" s="0" t="s">
        <v>2949</v>
      </c>
      <c r="F1094" s="14" t="n">
        <v>44686</v>
      </c>
    </row>
    <row r="1095" customFormat="false" ht="12.8" hidden="false" customHeight="false" outlineLevel="0" collapsed="false">
      <c r="A1095" s="0" t="s">
        <v>2392</v>
      </c>
      <c r="B1095" s="0" t="s">
        <v>2393</v>
      </c>
      <c r="C1095" s="0" t="s">
        <v>2963</v>
      </c>
      <c r="D1095" s="0" t="n">
        <v>6377.43</v>
      </c>
      <c r="E1095" s="0" t="s">
        <v>2965</v>
      </c>
      <c r="F1095" s="14" t="n">
        <v>44686</v>
      </c>
    </row>
    <row r="1096" customFormat="false" ht="12.8" hidden="false" customHeight="false" outlineLevel="0" collapsed="false">
      <c r="A1096" s="0" t="s">
        <v>2392</v>
      </c>
      <c r="B1096" s="0" t="s">
        <v>2393</v>
      </c>
      <c r="C1096" s="0" t="s">
        <v>2678</v>
      </c>
      <c r="D1096" s="0" t="n">
        <v>3699.77</v>
      </c>
      <c r="E1096" s="0" t="s">
        <v>2680</v>
      </c>
      <c r="F1096" s="14" t="n">
        <v>44686</v>
      </c>
    </row>
    <row r="1097" customFormat="false" ht="12.8" hidden="false" customHeight="false" outlineLevel="0" collapsed="false">
      <c r="A1097" s="0" t="s">
        <v>2392</v>
      </c>
      <c r="B1097" s="0" t="s">
        <v>2393</v>
      </c>
      <c r="C1097" s="0" t="s">
        <v>2739</v>
      </c>
      <c r="D1097" s="0" t="n">
        <v>6542.98</v>
      </c>
      <c r="E1097" s="0" t="s">
        <v>2741</v>
      </c>
      <c r="F1097" s="14" t="n">
        <v>44686</v>
      </c>
    </row>
    <row r="1098" customFormat="false" ht="12.8" hidden="false" customHeight="false" outlineLevel="0" collapsed="false">
      <c r="A1098" s="0" t="s">
        <v>2392</v>
      </c>
      <c r="B1098" s="0" t="s">
        <v>2393</v>
      </c>
      <c r="C1098" s="0" t="s">
        <v>3066</v>
      </c>
      <c r="D1098" s="0" t="n">
        <v>3850.93</v>
      </c>
      <c r="E1098" s="0" t="s">
        <v>3068</v>
      </c>
      <c r="F1098" s="14" t="n">
        <v>44686</v>
      </c>
    </row>
    <row r="1099" customFormat="false" ht="12.8" hidden="false" customHeight="false" outlineLevel="0" collapsed="false">
      <c r="A1099" s="0" t="s">
        <v>2392</v>
      </c>
      <c r="B1099" s="0" t="s">
        <v>2393</v>
      </c>
      <c r="C1099" s="0" t="s">
        <v>3013</v>
      </c>
      <c r="D1099" s="0" t="n">
        <v>2375.34</v>
      </c>
      <c r="E1099" s="0" t="s">
        <v>3015</v>
      </c>
      <c r="F1099" s="14" t="n">
        <v>44686</v>
      </c>
    </row>
    <row r="1100" customFormat="false" ht="12.8" hidden="false" customHeight="false" outlineLevel="0" collapsed="false">
      <c r="A1100" s="0" t="s">
        <v>2392</v>
      </c>
      <c r="B1100" s="0" t="s">
        <v>2393</v>
      </c>
      <c r="C1100" s="0" t="s">
        <v>2586</v>
      </c>
      <c r="D1100" s="0" t="n">
        <v>4505.95</v>
      </c>
      <c r="E1100" s="0" t="s">
        <v>2589</v>
      </c>
      <c r="F1100" s="14" t="n">
        <v>44686</v>
      </c>
    </row>
    <row r="1101" customFormat="false" ht="12.8" hidden="false" customHeight="false" outlineLevel="0" collapsed="false">
      <c r="A1101" s="0" t="s">
        <v>2392</v>
      </c>
      <c r="B1101" s="0" t="s">
        <v>2393</v>
      </c>
      <c r="C1101" s="0" t="s">
        <v>2581</v>
      </c>
      <c r="D1101" s="0" t="n">
        <v>6139.89</v>
      </c>
      <c r="E1101" s="0" t="s">
        <v>2584</v>
      </c>
      <c r="F1101" s="14" t="n">
        <v>44686</v>
      </c>
    </row>
    <row r="1102" customFormat="false" ht="12.8" hidden="false" customHeight="false" outlineLevel="0" collapsed="false">
      <c r="A1102" s="0" t="s">
        <v>2392</v>
      </c>
      <c r="B1102" s="0" t="s">
        <v>2393</v>
      </c>
      <c r="C1102" s="0" t="s">
        <v>2433</v>
      </c>
      <c r="D1102" s="0" t="n">
        <v>2317.76</v>
      </c>
      <c r="E1102" s="0" t="s">
        <v>2436</v>
      </c>
      <c r="F1102" s="14" t="n">
        <v>44687</v>
      </c>
    </row>
    <row r="1103" customFormat="false" ht="12.8" hidden="false" customHeight="false" outlineLevel="0" collapsed="false">
      <c r="A1103" s="0" t="s">
        <v>2392</v>
      </c>
      <c r="B1103" s="0" t="s">
        <v>2393</v>
      </c>
      <c r="C1103" s="0" t="s">
        <v>2571</v>
      </c>
      <c r="D1103" s="0" t="n">
        <v>3246.3</v>
      </c>
      <c r="E1103" s="0" t="s">
        <v>2574</v>
      </c>
      <c r="F1103" s="14" t="n">
        <v>44687</v>
      </c>
    </row>
    <row r="1104" customFormat="false" ht="12.8" hidden="false" customHeight="false" outlineLevel="0" collapsed="false">
      <c r="A1104" s="0" t="s">
        <v>2392</v>
      </c>
      <c r="B1104" s="0" t="s">
        <v>2393</v>
      </c>
      <c r="C1104" s="0" t="s">
        <v>2914</v>
      </c>
      <c r="D1104" s="0" t="n">
        <v>3029.02</v>
      </c>
      <c r="E1104" s="0" t="s">
        <v>2916</v>
      </c>
      <c r="F1104" s="14" t="n">
        <v>44687</v>
      </c>
    </row>
    <row r="1105" customFormat="false" ht="12.8" hidden="false" customHeight="false" outlineLevel="0" collapsed="false">
      <c r="A1105" s="0" t="s">
        <v>2392</v>
      </c>
      <c r="B1105" s="0" t="s">
        <v>2393</v>
      </c>
      <c r="C1105" s="0" t="s">
        <v>2851</v>
      </c>
      <c r="D1105" s="0" t="n">
        <v>4700.29</v>
      </c>
      <c r="E1105" s="0" t="s">
        <v>2853</v>
      </c>
      <c r="F1105" s="14" t="n">
        <v>44687</v>
      </c>
    </row>
    <row r="1106" customFormat="false" ht="12.8" hidden="false" customHeight="false" outlineLevel="0" collapsed="false">
      <c r="A1106" s="0" t="s">
        <v>2392</v>
      </c>
      <c r="B1106" s="0" t="s">
        <v>2393</v>
      </c>
      <c r="C1106" s="0" t="s">
        <v>2922</v>
      </c>
      <c r="D1106" s="0" t="n">
        <v>1329.19</v>
      </c>
      <c r="E1106" s="0" t="s">
        <v>2924</v>
      </c>
      <c r="F1106" s="14" t="n">
        <v>44687</v>
      </c>
    </row>
    <row r="1107" customFormat="false" ht="12.8" hidden="false" customHeight="false" outlineLevel="0" collapsed="false">
      <c r="A1107" s="0" t="s">
        <v>2392</v>
      </c>
      <c r="B1107" s="0" t="s">
        <v>2393</v>
      </c>
      <c r="C1107" s="0" t="s">
        <v>2433</v>
      </c>
      <c r="D1107" s="0" t="n">
        <v>7140.42</v>
      </c>
      <c r="E1107" s="0" t="s">
        <v>2436</v>
      </c>
      <c r="F1107" s="14" t="n">
        <v>44687</v>
      </c>
    </row>
    <row r="1108" customFormat="false" ht="12.8" hidden="false" customHeight="false" outlineLevel="0" collapsed="false">
      <c r="A1108" s="0" t="s">
        <v>2392</v>
      </c>
      <c r="B1108" s="0" t="s">
        <v>2393</v>
      </c>
      <c r="C1108" s="0" t="s">
        <v>2985</v>
      </c>
      <c r="D1108" s="0" t="n">
        <v>2562.49</v>
      </c>
      <c r="E1108" s="0" t="s">
        <v>2987</v>
      </c>
      <c r="F1108" s="14" t="n">
        <v>44687</v>
      </c>
    </row>
    <row r="1109" customFormat="false" ht="12.8" hidden="false" customHeight="false" outlineLevel="0" collapsed="false">
      <c r="A1109" s="0" t="s">
        <v>1043</v>
      </c>
      <c r="B1109" s="0" t="s">
        <v>1044</v>
      </c>
      <c r="C1109" s="0" t="s">
        <v>1117</v>
      </c>
      <c r="D1109" s="0" t="n">
        <v>976</v>
      </c>
      <c r="E1109" s="0" t="s">
        <v>1118</v>
      </c>
      <c r="F1109" s="14" t="n">
        <v>44690</v>
      </c>
    </row>
    <row r="1110" customFormat="false" ht="12.8" hidden="false" customHeight="false" outlineLevel="0" collapsed="false">
      <c r="A1110" s="0" t="s">
        <v>3112</v>
      </c>
      <c r="B1110" s="0" t="s">
        <v>3113</v>
      </c>
      <c r="C1110" s="0" t="s">
        <v>3120</v>
      </c>
      <c r="D1110" s="0" t="n">
        <v>322.4</v>
      </c>
      <c r="E1110" s="0" t="s">
        <v>3123</v>
      </c>
      <c r="F1110" s="14" t="n">
        <v>44690</v>
      </c>
    </row>
    <row r="1111" customFormat="false" ht="12.8" hidden="false" customHeight="false" outlineLevel="0" collapsed="false">
      <c r="A1111" s="0" t="s">
        <v>3112</v>
      </c>
      <c r="B1111" s="0" t="s">
        <v>3113</v>
      </c>
      <c r="C1111" s="0" t="s">
        <v>3130</v>
      </c>
      <c r="D1111" s="0" t="n">
        <v>2579.2</v>
      </c>
      <c r="E1111" s="0" t="s">
        <v>3133</v>
      </c>
      <c r="F1111" s="14" t="n">
        <v>44690</v>
      </c>
    </row>
    <row r="1112" customFormat="false" ht="12.8" hidden="false" customHeight="false" outlineLevel="0" collapsed="false">
      <c r="A1112" s="0" t="s">
        <v>987</v>
      </c>
      <c r="B1112" s="0" t="s">
        <v>988</v>
      </c>
      <c r="C1112" s="0" t="s">
        <v>1019</v>
      </c>
      <c r="D1112" s="0" t="n">
        <v>1022.73</v>
      </c>
      <c r="E1112" s="0" t="s">
        <v>1020</v>
      </c>
      <c r="F1112" s="14" t="n">
        <v>44690</v>
      </c>
    </row>
    <row r="1113" customFormat="false" ht="12.8" hidden="false" customHeight="false" outlineLevel="0" collapsed="false">
      <c r="A1113" s="0" t="s">
        <v>1137</v>
      </c>
      <c r="B1113" s="0" t="s">
        <v>1138</v>
      </c>
      <c r="C1113" s="0" t="s">
        <v>1126</v>
      </c>
      <c r="D1113" s="0" t="n">
        <v>1998.36</v>
      </c>
      <c r="E1113" s="0" t="s">
        <v>1127</v>
      </c>
      <c r="F1113" s="14" t="n">
        <v>44690</v>
      </c>
    </row>
    <row r="1114" customFormat="false" ht="12.8" hidden="false" customHeight="false" outlineLevel="0" collapsed="false">
      <c r="A1114" s="0" t="s">
        <v>1043</v>
      </c>
      <c r="B1114" s="0" t="s">
        <v>1044</v>
      </c>
      <c r="C1114" s="0" t="s">
        <v>1126</v>
      </c>
      <c r="D1114" s="0" t="n">
        <v>1878.8</v>
      </c>
      <c r="E1114" s="0" t="s">
        <v>1127</v>
      </c>
      <c r="F1114" s="14" t="n">
        <v>44690</v>
      </c>
    </row>
    <row r="1115" customFormat="false" ht="12.8" hidden="false" customHeight="false" outlineLevel="0" collapsed="false">
      <c r="A1115" s="0" t="s">
        <v>987</v>
      </c>
      <c r="B1115" s="0" t="s">
        <v>988</v>
      </c>
      <c r="C1115" s="0" t="s">
        <v>997</v>
      </c>
      <c r="D1115" s="0" t="n">
        <v>1294.57</v>
      </c>
      <c r="E1115" s="0" t="s">
        <v>998</v>
      </c>
      <c r="F1115" s="14" t="n">
        <v>44690</v>
      </c>
    </row>
    <row r="1116" customFormat="false" ht="12.8" hidden="false" customHeight="false" outlineLevel="0" collapsed="false">
      <c r="A1116" s="0" t="s">
        <v>1043</v>
      </c>
      <c r="B1116" s="0" t="s">
        <v>1044</v>
      </c>
      <c r="C1116" s="0" t="s">
        <v>1129</v>
      </c>
      <c r="D1116" s="0" t="n">
        <v>5252</v>
      </c>
      <c r="E1116" s="0" t="s">
        <v>1130</v>
      </c>
      <c r="F1116" s="14" t="n">
        <v>44690</v>
      </c>
    </row>
    <row r="1117" customFormat="false" ht="12.8" hidden="false" customHeight="false" outlineLevel="0" collapsed="false">
      <c r="A1117" s="0" t="s">
        <v>1043</v>
      </c>
      <c r="B1117" s="0" t="s">
        <v>1044</v>
      </c>
      <c r="C1117" s="0" t="s">
        <v>1129</v>
      </c>
      <c r="D1117" s="0" t="n">
        <v>208</v>
      </c>
      <c r="E1117" s="0" t="s">
        <v>1130</v>
      </c>
      <c r="F1117" s="14" t="n">
        <v>44690</v>
      </c>
    </row>
    <row r="1118" customFormat="false" ht="12.8" hidden="false" customHeight="false" outlineLevel="0" collapsed="false">
      <c r="A1118" s="0" t="s">
        <v>1137</v>
      </c>
      <c r="B1118" s="0" t="s">
        <v>1138</v>
      </c>
      <c r="C1118" s="0" t="s">
        <v>1139</v>
      </c>
      <c r="D1118" s="0" t="n">
        <v>1220</v>
      </c>
      <c r="E1118" s="0" t="s">
        <v>1140</v>
      </c>
      <c r="F1118" s="14" t="n">
        <v>44690</v>
      </c>
    </row>
    <row r="1119" customFormat="false" ht="12.8" hidden="false" customHeight="false" outlineLevel="0" collapsed="false">
      <c r="A1119" s="0" t="s">
        <v>3112</v>
      </c>
      <c r="B1119" s="0" t="s">
        <v>3113</v>
      </c>
      <c r="C1119" s="0" t="s">
        <v>3130</v>
      </c>
      <c r="D1119" s="0" t="n">
        <v>2038.4</v>
      </c>
      <c r="E1119" s="0" t="s">
        <v>3133</v>
      </c>
      <c r="F1119" s="14" t="n">
        <v>44690</v>
      </c>
    </row>
    <row r="1120" customFormat="false" ht="12.8" hidden="false" customHeight="false" outlineLevel="0" collapsed="false">
      <c r="A1120" s="0" t="s">
        <v>3112</v>
      </c>
      <c r="B1120" s="0" t="s">
        <v>3113</v>
      </c>
      <c r="C1120" s="0" t="s">
        <v>3130</v>
      </c>
      <c r="D1120" s="0" t="n">
        <v>2256.8</v>
      </c>
      <c r="E1120" s="0" t="s">
        <v>3133</v>
      </c>
      <c r="F1120" s="14" t="n">
        <v>44690</v>
      </c>
    </row>
    <row r="1121" customFormat="false" ht="12.8" hidden="false" customHeight="false" outlineLevel="0" collapsed="false">
      <c r="A1121" s="0" t="s">
        <v>1137</v>
      </c>
      <c r="B1121" s="0" t="s">
        <v>1138</v>
      </c>
      <c r="C1121" s="0" t="s">
        <v>1159</v>
      </c>
      <c r="D1121" s="0" t="n">
        <v>427</v>
      </c>
      <c r="E1121" s="0" t="s">
        <v>1162</v>
      </c>
      <c r="F1121" s="14" t="n">
        <v>44690</v>
      </c>
    </row>
    <row r="1122" customFormat="false" ht="12.8" hidden="false" customHeight="false" outlineLevel="0" collapsed="false">
      <c r="A1122" s="0" t="s">
        <v>1137</v>
      </c>
      <c r="B1122" s="0" t="s">
        <v>1138</v>
      </c>
      <c r="C1122" s="0" t="s">
        <v>1159</v>
      </c>
      <c r="D1122" s="0" t="n">
        <v>268.4</v>
      </c>
      <c r="E1122" s="0" t="s">
        <v>1162</v>
      </c>
      <c r="F1122" s="14" t="n">
        <v>44690</v>
      </c>
    </row>
    <row r="1123" customFormat="false" ht="12.8" hidden="false" customHeight="false" outlineLevel="0" collapsed="false">
      <c r="A1123" s="0" t="s">
        <v>3112</v>
      </c>
      <c r="B1123" s="0" t="s">
        <v>3113</v>
      </c>
      <c r="C1123" s="0" t="s">
        <v>3130</v>
      </c>
      <c r="D1123" s="0" t="n">
        <v>2329.6</v>
      </c>
      <c r="E1123" s="0" t="s">
        <v>3133</v>
      </c>
      <c r="F1123" s="14" t="n">
        <v>44690</v>
      </c>
    </row>
    <row r="1124" customFormat="false" ht="12.8" hidden="false" customHeight="false" outlineLevel="0" collapsed="false">
      <c r="A1124" s="0" t="s">
        <v>3112</v>
      </c>
      <c r="B1124" s="0" t="s">
        <v>3113</v>
      </c>
      <c r="C1124" s="0" t="s">
        <v>3130</v>
      </c>
      <c r="D1124" s="0" t="n">
        <v>2579.2</v>
      </c>
      <c r="E1124" s="0" t="s">
        <v>3133</v>
      </c>
      <c r="F1124" s="14" t="n">
        <v>44690</v>
      </c>
    </row>
    <row r="1125" customFormat="false" ht="12.8" hidden="false" customHeight="false" outlineLevel="0" collapsed="false">
      <c r="A1125" s="0" t="s">
        <v>3349</v>
      </c>
      <c r="B1125" s="0" t="s">
        <v>3350</v>
      </c>
      <c r="C1125" s="0" t="s">
        <v>3351</v>
      </c>
      <c r="D1125" s="0" t="n">
        <v>3848</v>
      </c>
      <c r="E1125" s="0" t="s">
        <v>3352</v>
      </c>
      <c r="F1125" s="14" t="n">
        <v>44690</v>
      </c>
    </row>
    <row r="1126" customFormat="false" ht="12.8" hidden="false" customHeight="false" outlineLevel="0" collapsed="false">
      <c r="A1126" s="0" t="s">
        <v>1043</v>
      </c>
      <c r="B1126" s="0" t="s">
        <v>1044</v>
      </c>
      <c r="C1126" s="0" t="s">
        <v>1117</v>
      </c>
      <c r="D1126" s="0" t="n">
        <v>5103.99</v>
      </c>
      <c r="E1126" s="0" t="s">
        <v>1118</v>
      </c>
      <c r="F1126" s="14" t="n">
        <v>44690</v>
      </c>
    </row>
    <row r="1127" customFormat="false" ht="12.8" hidden="false" customHeight="false" outlineLevel="0" collapsed="false">
      <c r="A1127" s="0" t="s">
        <v>1043</v>
      </c>
      <c r="B1127" s="0" t="s">
        <v>1044</v>
      </c>
      <c r="C1127" s="0" t="s">
        <v>1117</v>
      </c>
      <c r="D1127" s="0" t="n">
        <v>1319.43</v>
      </c>
      <c r="E1127" s="0" t="s">
        <v>1118</v>
      </c>
      <c r="F1127" s="14" t="n">
        <v>44690</v>
      </c>
    </row>
    <row r="1128" customFormat="false" ht="12.8" hidden="false" customHeight="false" outlineLevel="0" collapsed="false">
      <c r="A1128" s="0" t="s">
        <v>1137</v>
      </c>
      <c r="B1128" s="0" t="s">
        <v>1138</v>
      </c>
      <c r="C1128" s="0" t="s">
        <v>1139</v>
      </c>
      <c r="D1128" s="0" t="n">
        <v>1220</v>
      </c>
      <c r="E1128" s="0" t="s">
        <v>1140</v>
      </c>
      <c r="F1128" s="14" t="n">
        <v>44690</v>
      </c>
    </row>
    <row r="1129" customFormat="false" ht="12.8" hidden="false" customHeight="false" outlineLevel="0" collapsed="false">
      <c r="A1129" s="0" t="s">
        <v>2392</v>
      </c>
      <c r="B1129" s="0" t="s">
        <v>2393</v>
      </c>
      <c r="C1129" s="0" t="s">
        <v>3079</v>
      </c>
      <c r="D1129" s="0" t="n">
        <v>10573.86</v>
      </c>
      <c r="E1129" s="0" t="s">
        <v>3080</v>
      </c>
      <c r="F1129" s="14" t="n">
        <v>44690</v>
      </c>
    </row>
    <row r="1130" customFormat="false" ht="12.8" hidden="false" customHeight="false" outlineLevel="0" collapsed="false">
      <c r="A1130" s="0" t="s">
        <v>1043</v>
      </c>
      <c r="B1130" s="0" t="s">
        <v>1044</v>
      </c>
      <c r="C1130" s="0" t="s">
        <v>1064</v>
      </c>
      <c r="D1130" s="0" t="n">
        <v>2110.47</v>
      </c>
      <c r="E1130" s="0" t="s">
        <v>1066</v>
      </c>
      <c r="F1130" s="14" t="n">
        <v>44690</v>
      </c>
    </row>
    <row r="1131" customFormat="false" ht="12.8" hidden="false" customHeight="false" outlineLevel="0" collapsed="false">
      <c r="A1131" s="0" t="s">
        <v>1043</v>
      </c>
      <c r="B1131" s="0" t="s">
        <v>1044</v>
      </c>
      <c r="C1131" s="0" t="s">
        <v>1064</v>
      </c>
      <c r="D1131" s="0" t="n">
        <v>2110.47</v>
      </c>
      <c r="E1131" s="0" t="s">
        <v>1066</v>
      </c>
      <c r="F1131" s="14" t="n">
        <v>44690</v>
      </c>
    </row>
    <row r="1132" customFormat="false" ht="12.8" hidden="false" customHeight="false" outlineLevel="0" collapsed="false">
      <c r="A1132" s="0" t="s">
        <v>1043</v>
      </c>
      <c r="B1132" s="0" t="s">
        <v>1044</v>
      </c>
      <c r="C1132" s="0" t="s">
        <v>1132</v>
      </c>
      <c r="D1132" s="0" t="n">
        <v>2806</v>
      </c>
      <c r="E1132" s="0" t="s">
        <v>1133</v>
      </c>
      <c r="F1132" s="14" t="n">
        <v>44690</v>
      </c>
    </row>
    <row r="1133" customFormat="false" ht="12.8" hidden="false" customHeight="false" outlineLevel="0" collapsed="false">
      <c r="A1133" s="0" t="s">
        <v>1043</v>
      </c>
      <c r="B1133" s="0" t="s">
        <v>1044</v>
      </c>
      <c r="C1133" s="0" t="s">
        <v>1048</v>
      </c>
      <c r="D1133" s="0" t="n">
        <v>1651.39</v>
      </c>
      <c r="E1133" s="0" t="s">
        <v>1051</v>
      </c>
      <c r="F1133" s="14" t="n">
        <v>44690</v>
      </c>
    </row>
    <row r="1134" customFormat="false" ht="12.8" hidden="false" customHeight="false" outlineLevel="0" collapsed="false">
      <c r="A1134" s="0" t="s">
        <v>1137</v>
      </c>
      <c r="B1134" s="0" t="s">
        <v>1138</v>
      </c>
      <c r="C1134" s="0" t="s">
        <v>1159</v>
      </c>
      <c r="D1134" s="0" t="n">
        <v>4331</v>
      </c>
      <c r="E1134" s="0" t="s">
        <v>1162</v>
      </c>
      <c r="F1134" s="14" t="n">
        <v>44690</v>
      </c>
    </row>
    <row r="1135" customFormat="false" ht="12.8" hidden="false" customHeight="false" outlineLevel="0" collapsed="false">
      <c r="A1135" s="0" t="s">
        <v>2392</v>
      </c>
      <c r="B1135" s="0" t="s">
        <v>2393</v>
      </c>
      <c r="C1135" s="0" t="s">
        <v>2955</v>
      </c>
      <c r="D1135" s="0" t="n">
        <v>3425.88</v>
      </c>
      <c r="E1135" s="0" t="s">
        <v>2957</v>
      </c>
      <c r="F1135" s="14" t="n">
        <v>44690</v>
      </c>
    </row>
    <row r="1136" customFormat="false" ht="12.8" hidden="false" customHeight="false" outlineLevel="0" collapsed="false">
      <c r="A1136" s="0" t="s">
        <v>2392</v>
      </c>
      <c r="B1136" s="0" t="s">
        <v>2393</v>
      </c>
      <c r="C1136" s="0" t="s">
        <v>2497</v>
      </c>
      <c r="D1136" s="0" t="n">
        <v>4102.86</v>
      </c>
      <c r="E1136" s="0" t="s">
        <v>2500</v>
      </c>
      <c r="F1136" s="14" t="n">
        <v>44690</v>
      </c>
    </row>
    <row r="1137" customFormat="false" ht="12.8" hidden="false" customHeight="false" outlineLevel="0" collapsed="false">
      <c r="A1137" s="0" t="s">
        <v>2392</v>
      </c>
      <c r="B1137" s="0" t="s">
        <v>2393</v>
      </c>
      <c r="C1137" s="0" t="s">
        <v>2662</v>
      </c>
      <c r="D1137" s="0" t="n">
        <v>8781.56</v>
      </c>
      <c r="E1137" s="0" t="s">
        <v>2664</v>
      </c>
      <c r="F1137" s="14" t="n">
        <v>44690</v>
      </c>
    </row>
    <row r="1138" customFormat="false" ht="12.8" hidden="false" customHeight="false" outlineLevel="0" collapsed="false">
      <c r="A1138" s="0" t="s">
        <v>2392</v>
      </c>
      <c r="B1138" s="0" t="s">
        <v>2393</v>
      </c>
      <c r="C1138" s="0" t="s">
        <v>2968</v>
      </c>
      <c r="D1138" s="0" t="n">
        <v>3714.17</v>
      </c>
      <c r="E1138" s="0" t="s">
        <v>2970</v>
      </c>
      <c r="F1138" s="14" t="n">
        <v>44690</v>
      </c>
    </row>
    <row r="1139" customFormat="false" ht="12.8" hidden="false" customHeight="false" outlineLevel="0" collapsed="false">
      <c r="A1139" s="0" t="s">
        <v>2392</v>
      </c>
      <c r="B1139" s="0" t="s">
        <v>2393</v>
      </c>
      <c r="C1139" s="0" t="s">
        <v>2541</v>
      </c>
      <c r="D1139" s="0" t="n">
        <v>7118.82</v>
      </c>
      <c r="E1139" s="0" t="s">
        <v>2544</v>
      </c>
      <c r="F1139" s="14" t="n">
        <v>44690</v>
      </c>
    </row>
    <row r="1140" customFormat="false" ht="12.8" hidden="false" customHeight="false" outlineLevel="0" collapsed="false">
      <c r="A1140" s="0" t="s">
        <v>2392</v>
      </c>
      <c r="B1140" s="0" t="s">
        <v>2393</v>
      </c>
      <c r="C1140" s="0" t="s">
        <v>2453</v>
      </c>
      <c r="D1140" s="0" t="n">
        <v>3836.53</v>
      </c>
      <c r="E1140" s="0" t="s">
        <v>2456</v>
      </c>
      <c r="F1140" s="14" t="n">
        <v>44690</v>
      </c>
    </row>
    <row r="1141" customFormat="false" ht="12.8" hidden="false" customHeight="false" outlineLevel="0" collapsed="false">
      <c r="A1141" s="0" t="s">
        <v>2392</v>
      </c>
      <c r="B1141" s="0" t="s">
        <v>2393</v>
      </c>
      <c r="C1141" s="0" t="s">
        <v>3098</v>
      </c>
      <c r="D1141" s="0" t="n">
        <v>3427.35</v>
      </c>
      <c r="E1141" s="0" t="s">
        <v>3099</v>
      </c>
      <c r="F1141" s="14" t="n">
        <v>44690</v>
      </c>
    </row>
    <row r="1142" customFormat="false" ht="12.8" hidden="false" customHeight="false" outlineLevel="0" collapsed="false">
      <c r="A1142" s="0" t="s">
        <v>2392</v>
      </c>
      <c r="B1142" s="0" t="s">
        <v>2393</v>
      </c>
      <c r="C1142" s="0" t="s">
        <v>2910</v>
      </c>
      <c r="D1142" s="0" t="n">
        <v>2852.85</v>
      </c>
      <c r="E1142" s="0" t="s">
        <v>2912</v>
      </c>
      <c r="F1142" s="14" t="n">
        <v>44690</v>
      </c>
    </row>
    <row r="1143" customFormat="false" ht="12.8" hidden="false" customHeight="false" outlineLevel="0" collapsed="false">
      <c r="A1143" s="0" t="s">
        <v>2392</v>
      </c>
      <c r="B1143" s="0" t="s">
        <v>2393</v>
      </c>
      <c r="C1143" s="0" t="s">
        <v>2867</v>
      </c>
      <c r="D1143" s="0" t="n">
        <v>3411.85</v>
      </c>
      <c r="E1143" s="0" t="s">
        <v>2869</v>
      </c>
      <c r="F1143" s="14" t="n">
        <v>44690</v>
      </c>
    </row>
    <row r="1144" customFormat="false" ht="12.8" hidden="false" customHeight="false" outlineLevel="0" collapsed="false">
      <c r="A1144" s="0" t="s">
        <v>2392</v>
      </c>
      <c r="B1144" s="0" t="s">
        <v>2393</v>
      </c>
      <c r="C1144" s="0" t="s">
        <v>2448</v>
      </c>
      <c r="D1144" s="0" t="n">
        <v>5628.84</v>
      </c>
      <c r="E1144" s="0" t="s">
        <v>2451</v>
      </c>
      <c r="F1144" s="14" t="n">
        <v>44690</v>
      </c>
    </row>
    <row r="1145" customFormat="false" ht="12.8" hidden="false" customHeight="false" outlineLevel="0" collapsed="false">
      <c r="A1145" s="0" t="s">
        <v>2392</v>
      </c>
      <c r="B1145" s="0" t="s">
        <v>2393</v>
      </c>
      <c r="C1145" s="0" t="s">
        <v>2541</v>
      </c>
      <c r="D1145" s="0" t="n">
        <v>7068.44</v>
      </c>
      <c r="E1145" s="0" t="s">
        <v>2544</v>
      </c>
      <c r="F1145" s="14" t="n">
        <v>44690</v>
      </c>
    </row>
    <row r="1146" customFormat="false" ht="12.8" hidden="false" customHeight="false" outlineLevel="0" collapsed="false">
      <c r="A1146" s="0" t="s">
        <v>2392</v>
      </c>
      <c r="B1146" s="0" t="s">
        <v>2393</v>
      </c>
      <c r="C1146" s="0" t="s">
        <v>2453</v>
      </c>
      <c r="D1146" s="0" t="n">
        <v>4844.25</v>
      </c>
      <c r="E1146" s="0" t="s">
        <v>2456</v>
      </c>
      <c r="F1146" s="14" t="n">
        <v>44690</v>
      </c>
    </row>
    <row r="1147" customFormat="false" ht="12.8" hidden="false" customHeight="false" outlineLevel="0" collapsed="false">
      <c r="A1147" s="0" t="s">
        <v>2392</v>
      </c>
      <c r="B1147" s="0" t="s">
        <v>2393</v>
      </c>
      <c r="C1147" s="0" t="s">
        <v>2686</v>
      </c>
      <c r="D1147" s="0" t="n">
        <v>11739.94</v>
      </c>
      <c r="E1147" s="0" t="s">
        <v>2688</v>
      </c>
      <c r="F1147" s="14" t="n">
        <v>44690</v>
      </c>
    </row>
    <row r="1148" customFormat="false" ht="12.8" hidden="false" customHeight="false" outlineLevel="0" collapsed="false">
      <c r="A1148" s="0" t="s">
        <v>2392</v>
      </c>
      <c r="B1148" s="0" t="s">
        <v>2393</v>
      </c>
      <c r="C1148" s="0" t="s">
        <v>2522</v>
      </c>
      <c r="D1148" s="0" t="n">
        <v>6334.24</v>
      </c>
      <c r="E1148" s="0" t="s">
        <v>2525</v>
      </c>
      <c r="F1148" s="14" t="n">
        <v>44690</v>
      </c>
    </row>
    <row r="1149" customFormat="false" ht="12.8" hidden="false" customHeight="false" outlineLevel="0" collapsed="false">
      <c r="A1149" s="0" t="s">
        <v>2392</v>
      </c>
      <c r="B1149" s="0" t="s">
        <v>2393</v>
      </c>
      <c r="C1149" s="0" t="s">
        <v>2875</v>
      </c>
      <c r="D1149" s="0" t="n">
        <v>4390.78</v>
      </c>
      <c r="E1149" s="0" t="s">
        <v>2877</v>
      </c>
      <c r="F1149" s="14" t="n">
        <v>44690</v>
      </c>
    </row>
    <row r="1150" customFormat="false" ht="12.8" hidden="false" customHeight="false" outlineLevel="0" collapsed="false">
      <c r="A1150" s="0" t="s">
        <v>2392</v>
      </c>
      <c r="B1150" s="0" t="s">
        <v>2393</v>
      </c>
      <c r="C1150" s="0" t="s">
        <v>2674</v>
      </c>
      <c r="D1150" s="0" t="n">
        <v>2910.31</v>
      </c>
      <c r="E1150" s="0" t="s">
        <v>2676</v>
      </c>
      <c r="F1150" s="14" t="n">
        <v>44690</v>
      </c>
    </row>
    <row r="1151" customFormat="false" ht="12.8" hidden="false" customHeight="false" outlineLevel="0" collapsed="false">
      <c r="A1151" s="0" t="s">
        <v>2392</v>
      </c>
      <c r="B1151" s="0" t="s">
        <v>2393</v>
      </c>
      <c r="C1151" s="0" t="s">
        <v>2803</v>
      </c>
      <c r="D1151" s="0" t="n">
        <v>5722.41</v>
      </c>
      <c r="E1151" s="0" t="s">
        <v>2805</v>
      </c>
      <c r="F1151" s="14" t="n">
        <v>44690</v>
      </c>
    </row>
    <row r="1152" customFormat="false" ht="12.8" hidden="false" customHeight="false" outlineLevel="0" collapsed="false">
      <c r="A1152" s="0" t="s">
        <v>2392</v>
      </c>
      <c r="B1152" s="0" t="s">
        <v>2393</v>
      </c>
      <c r="C1152" s="0" t="s">
        <v>2771</v>
      </c>
      <c r="D1152" s="0" t="n">
        <v>7413.94</v>
      </c>
      <c r="E1152" s="0" t="s">
        <v>2773</v>
      </c>
      <c r="F1152" s="14" t="n">
        <v>44690</v>
      </c>
    </row>
    <row r="1153" customFormat="false" ht="12.8" hidden="false" customHeight="false" outlineLevel="0" collapsed="false">
      <c r="A1153" s="0" t="s">
        <v>2392</v>
      </c>
      <c r="B1153" s="0" t="s">
        <v>2393</v>
      </c>
      <c r="C1153" s="0" t="s">
        <v>3082</v>
      </c>
      <c r="D1153" s="0" t="n">
        <v>7097.23</v>
      </c>
      <c r="E1153" s="0" t="s">
        <v>3084</v>
      </c>
      <c r="F1153" s="14" t="n">
        <v>44690</v>
      </c>
    </row>
    <row r="1154" customFormat="false" ht="12.8" hidden="false" customHeight="false" outlineLevel="0" collapsed="false">
      <c r="A1154" s="0" t="s">
        <v>2392</v>
      </c>
      <c r="B1154" s="0" t="s">
        <v>2393</v>
      </c>
      <c r="C1154" s="0" t="s">
        <v>2487</v>
      </c>
      <c r="D1154" s="0" t="n">
        <v>2410.72</v>
      </c>
      <c r="E1154" s="0" t="s">
        <v>2490</v>
      </c>
      <c r="F1154" s="14" t="n">
        <v>44690</v>
      </c>
    </row>
    <row r="1155" customFormat="false" ht="12.8" hidden="false" customHeight="false" outlineLevel="0" collapsed="false">
      <c r="A1155" s="0" t="s">
        <v>2392</v>
      </c>
      <c r="B1155" s="0" t="s">
        <v>2393</v>
      </c>
      <c r="C1155" s="0" t="s">
        <v>2698</v>
      </c>
      <c r="D1155" s="0" t="n">
        <v>1167.78</v>
      </c>
      <c r="E1155" s="0" t="s">
        <v>2700</v>
      </c>
      <c r="F1155" s="14" t="n">
        <v>44690</v>
      </c>
    </row>
    <row r="1156" customFormat="false" ht="12.8" hidden="false" customHeight="false" outlineLevel="0" collapsed="false">
      <c r="A1156" s="0" t="s">
        <v>2392</v>
      </c>
      <c r="B1156" s="0" t="s">
        <v>2393</v>
      </c>
      <c r="C1156" s="0" t="s">
        <v>2926</v>
      </c>
      <c r="D1156" s="0" t="n">
        <v>4484.35</v>
      </c>
      <c r="E1156" s="0" t="s">
        <v>2928</v>
      </c>
      <c r="F1156" s="14" t="n">
        <v>44690</v>
      </c>
    </row>
    <row r="1157" customFormat="false" ht="12.8" hidden="false" customHeight="false" outlineLevel="0" collapsed="false">
      <c r="A1157" s="0" t="s">
        <v>2392</v>
      </c>
      <c r="B1157" s="0" t="s">
        <v>2393</v>
      </c>
      <c r="C1157" s="0" t="s">
        <v>2930</v>
      </c>
      <c r="D1157" s="0" t="n">
        <v>5945.55</v>
      </c>
      <c r="E1157" s="0" t="s">
        <v>2932</v>
      </c>
      <c r="F1157" s="14" t="n">
        <v>44690</v>
      </c>
    </row>
    <row r="1158" customFormat="false" ht="12.8" hidden="false" customHeight="false" outlineLevel="0" collapsed="false">
      <c r="A1158" s="0" t="s">
        <v>2392</v>
      </c>
      <c r="B1158" s="0" t="s">
        <v>2393</v>
      </c>
      <c r="C1158" s="0" t="s">
        <v>2763</v>
      </c>
      <c r="D1158" s="0" t="n">
        <v>6514.19</v>
      </c>
      <c r="E1158" s="0" t="s">
        <v>2765</v>
      </c>
      <c r="F1158" s="14" t="n">
        <v>44690</v>
      </c>
    </row>
    <row r="1159" customFormat="false" ht="12.8" hidden="false" customHeight="false" outlineLevel="0" collapsed="false">
      <c r="A1159" s="0" t="s">
        <v>2392</v>
      </c>
      <c r="B1159" s="0" t="s">
        <v>2393</v>
      </c>
      <c r="C1159" s="0" t="s">
        <v>3049</v>
      </c>
      <c r="D1159" s="0" t="n">
        <v>3627.79</v>
      </c>
      <c r="E1159" s="0" t="s">
        <v>3051</v>
      </c>
      <c r="F1159" s="14" t="n">
        <v>44690</v>
      </c>
    </row>
    <row r="1160" customFormat="false" ht="12.8" hidden="false" customHeight="false" outlineLevel="0" collapsed="false">
      <c r="A1160" s="0" t="s">
        <v>2392</v>
      </c>
      <c r="B1160" s="0" t="s">
        <v>2393</v>
      </c>
      <c r="C1160" s="0" t="s">
        <v>2423</v>
      </c>
      <c r="D1160" s="0" t="n">
        <v>8083.35</v>
      </c>
      <c r="E1160" s="0" t="s">
        <v>2426</v>
      </c>
      <c r="F1160" s="14" t="n">
        <v>44690</v>
      </c>
    </row>
    <row r="1161" customFormat="false" ht="12.8" hidden="false" customHeight="false" outlineLevel="0" collapsed="false">
      <c r="A1161" s="0" t="s">
        <v>2392</v>
      </c>
      <c r="B1161" s="0" t="s">
        <v>2393</v>
      </c>
      <c r="C1161" s="0" t="s">
        <v>2423</v>
      </c>
      <c r="D1161" s="0" t="n">
        <v>4304.4</v>
      </c>
      <c r="E1161" s="0" t="s">
        <v>2426</v>
      </c>
      <c r="F1161" s="14" t="n">
        <v>44690</v>
      </c>
    </row>
    <row r="1162" customFormat="false" ht="12.8" hidden="false" customHeight="false" outlineLevel="0" collapsed="false">
      <c r="A1162" s="0" t="s">
        <v>2392</v>
      </c>
      <c r="B1162" s="0" t="s">
        <v>2393</v>
      </c>
      <c r="C1162" s="0" t="s">
        <v>2751</v>
      </c>
      <c r="D1162" s="0" t="n">
        <v>6549.08</v>
      </c>
      <c r="E1162" s="0" t="s">
        <v>2753</v>
      </c>
      <c r="F1162" s="14" t="n">
        <v>44690</v>
      </c>
    </row>
    <row r="1163" customFormat="false" ht="12.8" hidden="false" customHeight="false" outlineLevel="0" collapsed="false">
      <c r="A1163" s="0" t="s">
        <v>2392</v>
      </c>
      <c r="B1163" s="0" t="s">
        <v>2393</v>
      </c>
      <c r="C1163" s="0" t="s">
        <v>2938</v>
      </c>
      <c r="D1163" s="0" t="n">
        <v>1943.46</v>
      </c>
      <c r="E1163" s="0" t="s">
        <v>2940</v>
      </c>
      <c r="F1163" s="14" t="n">
        <v>44690</v>
      </c>
    </row>
    <row r="1164" customFormat="false" ht="12.8" hidden="false" customHeight="false" outlineLevel="0" collapsed="false">
      <c r="A1164" s="0" t="s">
        <v>2392</v>
      </c>
      <c r="B1164" s="0" t="s">
        <v>2393</v>
      </c>
      <c r="C1164" s="0" t="s">
        <v>2943</v>
      </c>
      <c r="D1164" s="0" t="n">
        <v>3044.75</v>
      </c>
      <c r="E1164" s="0" t="s">
        <v>2945</v>
      </c>
      <c r="F1164" s="14" t="n">
        <v>44690</v>
      </c>
    </row>
    <row r="1165" customFormat="false" ht="12.8" hidden="false" customHeight="false" outlineLevel="0" collapsed="false">
      <c r="A1165" s="0" t="s">
        <v>2392</v>
      </c>
      <c r="B1165" s="0" t="s">
        <v>2393</v>
      </c>
      <c r="C1165" s="0" t="s">
        <v>2959</v>
      </c>
      <c r="D1165" s="0" t="n">
        <v>3458.58</v>
      </c>
      <c r="E1165" s="0" t="s">
        <v>2961</v>
      </c>
      <c r="F1165" s="14" t="n">
        <v>44690</v>
      </c>
    </row>
    <row r="1166" customFormat="false" ht="12.8" hidden="false" customHeight="false" outlineLevel="0" collapsed="false">
      <c r="A1166" s="0" t="s">
        <v>2392</v>
      </c>
      <c r="B1166" s="0" t="s">
        <v>2393</v>
      </c>
      <c r="C1166" s="0" t="s">
        <v>3005</v>
      </c>
      <c r="D1166" s="0" t="n">
        <v>4326</v>
      </c>
      <c r="E1166" s="0" t="s">
        <v>3007</v>
      </c>
      <c r="F1166" s="14" t="n">
        <v>44690</v>
      </c>
    </row>
    <row r="1167" customFormat="false" ht="12.8" hidden="false" customHeight="false" outlineLevel="0" collapsed="false">
      <c r="A1167" s="0" t="s">
        <v>2392</v>
      </c>
      <c r="B1167" s="0" t="s">
        <v>2393</v>
      </c>
      <c r="C1167" s="0" t="s">
        <v>2730</v>
      </c>
      <c r="D1167" s="0" t="n">
        <v>3402.09</v>
      </c>
      <c r="E1167" s="0" t="s">
        <v>2732</v>
      </c>
      <c r="F1167" s="14" t="n">
        <v>44690</v>
      </c>
    </row>
    <row r="1168" customFormat="false" ht="12.8" hidden="false" customHeight="false" outlineLevel="0" collapsed="false">
      <c r="A1168" s="0" t="s">
        <v>2392</v>
      </c>
      <c r="B1168" s="0" t="s">
        <v>2393</v>
      </c>
      <c r="C1168" s="0" t="s">
        <v>3102</v>
      </c>
      <c r="D1168" s="0" t="n">
        <v>4239.62</v>
      </c>
      <c r="E1168" s="0" t="s">
        <v>3103</v>
      </c>
      <c r="F1168" s="14" t="n">
        <v>44690</v>
      </c>
    </row>
    <row r="1169" customFormat="false" ht="12.8" hidden="false" customHeight="false" outlineLevel="0" collapsed="false">
      <c r="A1169" s="0" t="s">
        <v>2392</v>
      </c>
      <c r="B1169" s="0" t="s">
        <v>2393</v>
      </c>
      <c r="C1169" s="0" t="s">
        <v>2643</v>
      </c>
      <c r="D1169" s="0" t="n">
        <v>3267.89</v>
      </c>
      <c r="E1169" s="0" t="s">
        <v>2645</v>
      </c>
      <c r="F1169" s="14" t="n">
        <v>44690</v>
      </c>
    </row>
    <row r="1170" customFormat="false" ht="12.8" hidden="false" customHeight="false" outlineLevel="0" collapsed="false">
      <c r="A1170" s="0" t="s">
        <v>2392</v>
      </c>
      <c r="B1170" s="0" t="s">
        <v>2393</v>
      </c>
      <c r="C1170" s="0" t="s">
        <v>3106</v>
      </c>
      <c r="D1170" s="0" t="n">
        <v>2882.62</v>
      </c>
      <c r="E1170" s="0" t="s">
        <v>3107</v>
      </c>
      <c r="F1170" s="14" t="n">
        <v>44690</v>
      </c>
    </row>
    <row r="1171" customFormat="false" ht="12.8" hidden="false" customHeight="false" outlineLevel="0" collapsed="false">
      <c r="A1171" s="0" t="s">
        <v>2392</v>
      </c>
      <c r="B1171" s="0" t="s">
        <v>2393</v>
      </c>
      <c r="C1171" s="0" t="s">
        <v>2658</v>
      </c>
      <c r="D1171" s="0" t="n">
        <v>4534.74</v>
      </c>
      <c r="E1171" s="0" t="s">
        <v>2660</v>
      </c>
      <c r="F1171" s="14" t="n">
        <v>44690</v>
      </c>
    </row>
    <row r="1172" customFormat="false" ht="12.8" hidden="false" customHeight="false" outlineLevel="0" collapsed="false">
      <c r="A1172" s="0" t="s">
        <v>2392</v>
      </c>
      <c r="B1172" s="0" t="s">
        <v>2393</v>
      </c>
      <c r="C1172" s="0" t="s">
        <v>2477</v>
      </c>
      <c r="D1172" s="0" t="n">
        <v>3987.69</v>
      </c>
      <c r="E1172" s="0" t="s">
        <v>2480</v>
      </c>
      <c r="F1172" s="14" t="n">
        <v>44690</v>
      </c>
    </row>
    <row r="1173" customFormat="false" ht="12.8" hidden="false" customHeight="false" outlineLevel="0" collapsed="false">
      <c r="A1173" s="0" t="s">
        <v>2392</v>
      </c>
      <c r="B1173" s="0" t="s">
        <v>2393</v>
      </c>
      <c r="C1173" s="0" t="s">
        <v>2856</v>
      </c>
      <c r="D1173" s="0" t="n">
        <v>3735.76</v>
      </c>
      <c r="E1173" s="0" t="s">
        <v>2858</v>
      </c>
      <c r="F1173" s="14" t="n">
        <v>44690</v>
      </c>
    </row>
    <row r="1174" customFormat="false" ht="12.8" hidden="false" customHeight="false" outlineLevel="0" collapsed="false">
      <c r="A1174" s="0" t="s">
        <v>2392</v>
      </c>
      <c r="B1174" s="0" t="s">
        <v>2393</v>
      </c>
      <c r="C1174" s="0" t="s">
        <v>2467</v>
      </c>
      <c r="D1174" s="0" t="n">
        <v>3361.47</v>
      </c>
      <c r="E1174" s="0" t="s">
        <v>2470</v>
      </c>
      <c r="F1174" s="14" t="n">
        <v>44690</v>
      </c>
    </row>
    <row r="1175" customFormat="false" ht="12.8" hidden="false" customHeight="false" outlineLevel="0" collapsed="false">
      <c r="A1175" s="0" t="s">
        <v>2392</v>
      </c>
      <c r="B1175" s="0" t="s">
        <v>2393</v>
      </c>
      <c r="C1175" s="0" t="s">
        <v>2472</v>
      </c>
      <c r="D1175" s="0" t="n">
        <v>5643.23</v>
      </c>
      <c r="E1175" s="0" t="s">
        <v>2475</v>
      </c>
      <c r="F1175" s="14" t="n">
        <v>44690</v>
      </c>
    </row>
    <row r="1176" customFormat="false" ht="12.8" hidden="false" customHeight="false" outlineLevel="0" collapsed="false">
      <c r="A1176" s="0" t="s">
        <v>2392</v>
      </c>
      <c r="B1176" s="0" t="s">
        <v>2393</v>
      </c>
      <c r="C1176" s="0" t="s">
        <v>2989</v>
      </c>
      <c r="D1176" s="0" t="n">
        <v>6542.98</v>
      </c>
      <c r="E1176" s="0" t="s">
        <v>2991</v>
      </c>
      <c r="F1176" s="14" t="n">
        <v>44690</v>
      </c>
    </row>
    <row r="1177" customFormat="false" ht="12.8" hidden="false" customHeight="false" outlineLevel="0" collapsed="false">
      <c r="A1177" s="0" t="s">
        <v>1169</v>
      </c>
      <c r="B1177" s="0" t="s">
        <v>1170</v>
      </c>
      <c r="C1177" s="0" t="s">
        <v>1269</v>
      </c>
      <c r="D1177" s="0" t="n">
        <v>5982.06</v>
      </c>
      <c r="E1177" s="0" t="s">
        <v>1274</v>
      </c>
      <c r="F1177" s="14" t="n">
        <v>44691</v>
      </c>
    </row>
    <row r="1178" customFormat="false" ht="12.8" hidden="false" customHeight="false" outlineLevel="0" collapsed="false">
      <c r="A1178" s="0" t="s">
        <v>1169</v>
      </c>
      <c r="B1178" s="0" t="s">
        <v>1170</v>
      </c>
      <c r="C1178" s="0" t="s">
        <v>1269</v>
      </c>
      <c r="D1178" s="0" t="n">
        <v>1019.13</v>
      </c>
      <c r="E1178" s="0" t="s">
        <v>1274</v>
      </c>
      <c r="F1178" s="14" t="n">
        <v>44691</v>
      </c>
    </row>
    <row r="1179" customFormat="false" ht="12.8" hidden="false" customHeight="false" outlineLevel="0" collapsed="false">
      <c r="A1179" s="0" t="s">
        <v>3275</v>
      </c>
      <c r="B1179" s="0" t="s">
        <v>3276</v>
      </c>
      <c r="C1179" s="0" t="s">
        <v>3341</v>
      </c>
      <c r="D1179" s="0" t="n">
        <v>1659.45</v>
      </c>
      <c r="E1179" s="0" t="s">
        <v>3342</v>
      </c>
      <c r="F1179" s="14" t="n">
        <v>44691</v>
      </c>
    </row>
    <row r="1180" customFormat="false" ht="12.8" hidden="false" customHeight="false" outlineLevel="0" collapsed="false">
      <c r="A1180" s="0" t="s">
        <v>1169</v>
      </c>
      <c r="B1180" s="0" t="s">
        <v>1170</v>
      </c>
      <c r="C1180" s="0" t="s">
        <v>1269</v>
      </c>
      <c r="D1180" s="0" t="n">
        <v>1128.87</v>
      </c>
      <c r="E1180" s="0" t="s">
        <v>1274</v>
      </c>
      <c r="F1180" s="14" t="n">
        <v>44691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208</v>
      </c>
      <c r="D1181" s="0" t="n">
        <v>13.5</v>
      </c>
      <c r="E1181" s="0" t="s">
        <v>211</v>
      </c>
      <c r="F1181" s="14" t="n">
        <v>44691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256</v>
      </c>
      <c r="D1182" s="0" t="n">
        <v>146</v>
      </c>
      <c r="E1182" s="0" t="s">
        <v>272</v>
      </c>
      <c r="F1182" s="14" t="n">
        <v>44691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188</v>
      </c>
      <c r="D1183" s="0" t="n">
        <v>2</v>
      </c>
      <c r="E1183" s="0" t="s">
        <v>191</v>
      </c>
      <c r="F1183" s="14" t="n">
        <v>44691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680</v>
      </c>
      <c r="D1184" s="0" t="n">
        <v>136</v>
      </c>
      <c r="E1184" s="0" t="s">
        <v>687</v>
      </c>
      <c r="F1184" s="14" t="n">
        <v>44691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256</v>
      </c>
      <c r="D1185" s="0" t="n">
        <v>166</v>
      </c>
      <c r="E1185" s="0" t="s">
        <v>272</v>
      </c>
      <c r="F1185" s="14" t="n">
        <v>44691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208</v>
      </c>
      <c r="D1186" s="0" t="n">
        <v>13.5</v>
      </c>
      <c r="E1186" s="0" t="s">
        <v>211</v>
      </c>
      <c r="F1186" s="14" t="n">
        <v>44691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336</v>
      </c>
      <c r="D1187" s="0" t="n">
        <v>1051</v>
      </c>
      <c r="E1187" s="0" t="s">
        <v>339</v>
      </c>
      <c r="F1187" s="14" t="n">
        <v>44691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145</v>
      </c>
      <c r="D1188" s="0" t="n">
        <v>1208</v>
      </c>
      <c r="E1188" s="0" t="s">
        <v>150</v>
      </c>
      <c r="F1188" s="14" t="n">
        <v>44691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256</v>
      </c>
      <c r="D1189" s="0" t="n">
        <v>432</v>
      </c>
      <c r="E1189" s="0" t="s">
        <v>272</v>
      </c>
      <c r="F1189" s="14" t="n">
        <v>44691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315</v>
      </c>
      <c r="D1190" s="0" t="n">
        <v>329</v>
      </c>
      <c r="E1190" s="0" t="s">
        <v>318</v>
      </c>
      <c r="F1190" s="14" t="n">
        <v>44691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208</v>
      </c>
      <c r="D1191" s="0" t="n">
        <v>506.9</v>
      </c>
      <c r="E1191" s="0" t="s">
        <v>211</v>
      </c>
      <c r="F1191" s="14" t="n">
        <v>44691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299</v>
      </c>
      <c r="D1192" s="0" t="n">
        <v>22</v>
      </c>
      <c r="E1192" s="0" t="s">
        <v>302</v>
      </c>
      <c r="F1192" s="14" t="n">
        <v>44691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294</v>
      </c>
      <c r="D1193" s="0" t="n">
        <v>36.3</v>
      </c>
      <c r="E1193" s="0" t="s">
        <v>297</v>
      </c>
      <c r="F1193" s="14" t="n">
        <v>44691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289</v>
      </c>
      <c r="D1194" s="0" t="n">
        <v>3.87</v>
      </c>
      <c r="E1194" s="0" t="s">
        <v>292</v>
      </c>
      <c r="F1194" s="14" t="n">
        <v>44691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223</v>
      </c>
      <c r="D1195" s="0" t="n">
        <v>8</v>
      </c>
      <c r="E1195" s="0" t="s">
        <v>226</v>
      </c>
      <c r="F1195" s="14" t="n">
        <v>44691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558</v>
      </c>
      <c r="D1196" s="0" t="n">
        <v>1154.2</v>
      </c>
      <c r="E1196" s="0" t="s">
        <v>569</v>
      </c>
      <c r="F1196" s="14" t="n">
        <v>44691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188</v>
      </c>
      <c r="D1197" s="0" t="n">
        <v>10</v>
      </c>
      <c r="E1197" s="0" t="s">
        <v>191</v>
      </c>
      <c r="F1197" s="14" t="n">
        <v>44691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482</v>
      </c>
      <c r="D1198" s="0" t="n">
        <v>170</v>
      </c>
      <c r="E1198" s="0" t="s">
        <v>485</v>
      </c>
      <c r="F1198" s="14" t="n">
        <v>44691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198</v>
      </c>
      <c r="D1199" s="0" t="n">
        <v>322</v>
      </c>
      <c r="E1199" s="0" t="s">
        <v>201</v>
      </c>
      <c r="F1199" s="14" t="n">
        <v>44691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870</v>
      </c>
      <c r="D1200" s="0" t="n">
        <v>457</v>
      </c>
      <c r="E1200" s="0" t="s">
        <v>873</v>
      </c>
      <c r="F1200" s="14" t="n">
        <v>44691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449</v>
      </c>
      <c r="D1201" s="0" t="n">
        <v>861.09</v>
      </c>
      <c r="E1201" s="0" t="s">
        <v>452</v>
      </c>
      <c r="F1201" s="14" t="n">
        <v>44691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140</v>
      </c>
      <c r="D1202" s="0" t="n">
        <v>265</v>
      </c>
      <c r="E1202" s="0" t="s">
        <v>143</v>
      </c>
      <c r="F1202" s="14" t="n">
        <v>44691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178</v>
      </c>
      <c r="D1203" s="0" t="n">
        <v>1.55</v>
      </c>
      <c r="E1203" s="0" t="s">
        <v>181</v>
      </c>
      <c r="F1203" s="14" t="n">
        <v>44691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117</v>
      </c>
      <c r="D1204" s="0" t="n">
        <v>1003</v>
      </c>
      <c r="E1204" s="0" t="s">
        <v>120</v>
      </c>
      <c r="F1204" s="14" t="n">
        <v>44691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98</v>
      </c>
      <c r="D1205" s="0" t="n">
        <v>526</v>
      </c>
      <c r="E1205" s="0" t="s">
        <v>109</v>
      </c>
      <c r="F1205" s="14" t="n">
        <v>44691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680</v>
      </c>
      <c r="D1206" s="0" t="n">
        <v>300</v>
      </c>
      <c r="E1206" s="0" t="s">
        <v>687</v>
      </c>
      <c r="F1206" s="14" t="n">
        <v>44691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577</v>
      </c>
      <c r="D1207" s="0" t="n">
        <v>157</v>
      </c>
      <c r="E1207" s="0" t="s">
        <v>583</v>
      </c>
      <c r="F1207" s="14" t="n">
        <v>44691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744</v>
      </c>
      <c r="D1208" s="0" t="n">
        <v>967</v>
      </c>
      <c r="E1208" s="0" t="s">
        <v>749</v>
      </c>
      <c r="F1208" s="14" t="n">
        <v>44691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854</v>
      </c>
      <c r="D1209" s="0" t="n">
        <v>252</v>
      </c>
      <c r="E1209" s="0" t="s">
        <v>862</v>
      </c>
      <c r="F1209" s="14" t="n">
        <v>44691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724</v>
      </c>
      <c r="D1210" s="0" t="n">
        <v>871</v>
      </c>
      <c r="E1210" s="0" t="s">
        <v>729</v>
      </c>
      <c r="F1210" s="14" t="n">
        <v>44691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238</v>
      </c>
      <c r="D1211" s="0" t="n">
        <v>1165.52</v>
      </c>
      <c r="E1211" s="0" t="s">
        <v>249</v>
      </c>
      <c r="F1211" s="14" t="n">
        <v>44691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320</v>
      </c>
      <c r="D1212" s="0" t="n">
        <v>276.42</v>
      </c>
      <c r="E1212" s="0" t="s">
        <v>326</v>
      </c>
      <c r="F1212" s="14" t="n">
        <v>44691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153</v>
      </c>
      <c r="D1213" s="0" t="n">
        <v>550</v>
      </c>
      <c r="E1213" s="0" t="s">
        <v>158</v>
      </c>
      <c r="F1213" s="14" t="n">
        <v>44691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294</v>
      </c>
      <c r="D1214" s="0" t="n">
        <v>1.65</v>
      </c>
      <c r="E1214" s="0" t="s">
        <v>297</v>
      </c>
      <c r="F1214" s="14" t="n">
        <v>44691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117</v>
      </c>
      <c r="D1215" s="0" t="n">
        <v>520</v>
      </c>
      <c r="E1215" s="0" t="s">
        <v>120</v>
      </c>
      <c r="F1215" s="14" t="n">
        <v>44691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336</v>
      </c>
      <c r="D1216" s="0" t="n">
        <v>2038</v>
      </c>
      <c r="E1216" s="0" t="s">
        <v>339</v>
      </c>
      <c r="F1216" s="14" t="n">
        <v>44691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145</v>
      </c>
      <c r="D1217" s="0" t="n">
        <v>1010</v>
      </c>
      <c r="E1217" s="0" t="s">
        <v>150</v>
      </c>
      <c r="F1217" s="14" t="n">
        <v>44691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256</v>
      </c>
      <c r="D1218" s="0" t="n">
        <v>1308</v>
      </c>
      <c r="E1218" s="0" t="s">
        <v>272</v>
      </c>
      <c r="F1218" s="14" t="n">
        <v>44691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315</v>
      </c>
      <c r="D1219" s="0" t="n">
        <v>1077</v>
      </c>
      <c r="E1219" s="0" t="s">
        <v>318</v>
      </c>
      <c r="F1219" s="14" t="n">
        <v>44691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208</v>
      </c>
      <c r="D1220" s="0" t="n">
        <v>1089.66</v>
      </c>
      <c r="E1220" s="0" t="s">
        <v>211</v>
      </c>
      <c r="F1220" s="14" t="n">
        <v>44691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299</v>
      </c>
      <c r="D1221" s="0" t="n">
        <v>16</v>
      </c>
      <c r="E1221" s="0" t="s">
        <v>302</v>
      </c>
      <c r="F1221" s="14" t="n">
        <v>44691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294</v>
      </c>
      <c r="D1222" s="0" t="n">
        <v>64.35</v>
      </c>
      <c r="E1222" s="0" t="s">
        <v>297</v>
      </c>
      <c r="F1222" s="14" t="n">
        <v>44691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289</v>
      </c>
      <c r="D1223" s="0" t="n">
        <v>6.45</v>
      </c>
      <c r="E1223" s="0" t="s">
        <v>292</v>
      </c>
      <c r="F1223" s="14" t="n">
        <v>44691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223</v>
      </c>
      <c r="D1224" s="0" t="n">
        <v>54</v>
      </c>
      <c r="E1224" s="0" t="s">
        <v>226</v>
      </c>
      <c r="F1224" s="14" t="n">
        <v>44691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691</v>
      </c>
      <c r="D1225" s="0" t="n">
        <v>258</v>
      </c>
      <c r="E1225" s="0" t="s">
        <v>696</v>
      </c>
      <c r="F1225" s="14" t="n">
        <v>44691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558</v>
      </c>
      <c r="D1226" s="0" t="n">
        <v>4294</v>
      </c>
      <c r="E1226" s="0" t="s">
        <v>569</v>
      </c>
      <c r="F1226" s="14" t="n">
        <v>44691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188</v>
      </c>
      <c r="D1227" s="0" t="n">
        <v>46</v>
      </c>
      <c r="E1227" s="0" t="s">
        <v>191</v>
      </c>
      <c r="F1227" s="14" t="n">
        <v>44691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127</v>
      </c>
      <c r="D1228" s="0" t="n">
        <v>1294.67</v>
      </c>
      <c r="E1228" s="0" t="s">
        <v>132</v>
      </c>
      <c r="F1228" s="14" t="n">
        <v>44691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471</v>
      </c>
      <c r="D1229" s="0" t="n">
        <v>270</v>
      </c>
      <c r="E1229" s="0" t="s">
        <v>479</v>
      </c>
      <c r="F1229" s="14" t="n">
        <v>44691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482</v>
      </c>
      <c r="D1230" s="0" t="n">
        <v>354</v>
      </c>
      <c r="E1230" s="0" t="s">
        <v>485</v>
      </c>
      <c r="F1230" s="14" t="n">
        <v>44691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817</v>
      </c>
      <c r="D1231" s="0" t="n">
        <v>255</v>
      </c>
      <c r="E1231" s="0" t="s">
        <v>820</v>
      </c>
      <c r="F1231" s="14" t="n">
        <v>44691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875</v>
      </c>
      <c r="D1232" s="0" t="n">
        <v>129</v>
      </c>
      <c r="E1232" s="0" t="s">
        <v>880</v>
      </c>
      <c r="F1232" s="14" t="n">
        <v>44691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39</v>
      </c>
      <c r="D1233" s="0" t="n">
        <v>239</v>
      </c>
      <c r="E1233" s="0" t="s">
        <v>44</v>
      </c>
      <c r="F1233" s="14" t="n">
        <v>44691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870</v>
      </c>
      <c r="D1234" s="0" t="n">
        <v>1223</v>
      </c>
      <c r="E1234" s="0" t="s">
        <v>873</v>
      </c>
      <c r="F1234" s="14" t="n">
        <v>44691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541</v>
      </c>
      <c r="D1235" s="0" t="n">
        <v>265</v>
      </c>
      <c r="E1235" s="0" t="s">
        <v>544</v>
      </c>
      <c r="F1235" s="14" t="n">
        <v>44691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449</v>
      </c>
      <c r="D1236" s="0" t="n">
        <v>1420.08</v>
      </c>
      <c r="E1236" s="0" t="s">
        <v>452</v>
      </c>
      <c r="F1236" s="14" t="n">
        <v>44691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140</v>
      </c>
      <c r="D1237" s="0" t="n">
        <v>265</v>
      </c>
      <c r="E1237" s="0" t="s">
        <v>143</v>
      </c>
      <c r="F1237" s="14" t="n">
        <v>44691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213</v>
      </c>
      <c r="D1238" s="0" t="n">
        <v>210</v>
      </c>
      <c r="E1238" s="0" t="s">
        <v>216</v>
      </c>
      <c r="F1238" s="14" t="n">
        <v>44691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117</v>
      </c>
      <c r="D1239" s="0" t="n">
        <v>3886</v>
      </c>
      <c r="E1239" s="0" t="s">
        <v>120</v>
      </c>
      <c r="F1239" s="14" t="n">
        <v>44691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525</v>
      </c>
      <c r="D1240" s="0" t="n">
        <v>761</v>
      </c>
      <c r="E1240" s="0" t="s">
        <v>528</v>
      </c>
      <c r="F1240" s="14" t="n">
        <v>44691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736</v>
      </c>
      <c r="D1241" s="0" t="n">
        <v>130</v>
      </c>
      <c r="E1241" s="0" t="s">
        <v>741</v>
      </c>
      <c r="F1241" s="14" t="n">
        <v>44691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572</v>
      </c>
      <c r="D1242" s="0" t="n">
        <v>264</v>
      </c>
      <c r="E1242" s="0" t="s">
        <v>575</v>
      </c>
      <c r="F1242" s="14" t="n">
        <v>44691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454</v>
      </c>
      <c r="D1243" s="0" t="n">
        <v>2131</v>
      </c>
      <c r="E1243" s="0" t="s">
        <v>457</v>
      </c>
      <c r="F1243" s="14" t="n">
        <v>44691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98</v>
      </c>
      <c r="D1244" s="0" t="n">
        <v>1689</v>
      </c>
      <c r="E1244" s="0" t="s">
        <v>109</v>
      </c>
      <c r="F1244" s="14" t="n">
        <v>44691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680</v>
      </c>
      <c r="D1245" s="0" t="n">
        <v>1402</v>
      </c>
      <c r="E1245" s="0" t="s">
        <v>687</v>
      </c>
      <c r="F1245" s="14" t="n">
        <v>44691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577</v>
      </c>
      <c r="D1246" s="0" t="n">
        <v>2052</v>
      </c>
      <c r="E1246" s="0" t="s">
        <v>583</v>
      </c>
      <c r="F1246" s="14" t="n">
        <v>44691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744</v>
      </c>
      <c r="D1247" s="0" t="n">
        <v>1068</v>
      </c>
      <c r="E1247" s="0" t="s">
        <v>749</v>
      </c>
      <c r="F1247" s="14" t="n">
        <v>44691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854</v>
      </c>
      <c r="D1248" s="0" t="n">
        <v>3779</v>
      </c>
      <c r="E1248" s="0" t="s">
        <v>862</v>
      </c>
      <c r="F1248" s="14" t="n">
        <v>44691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664</v>
      </c>
      <c r="D1249" s="0" t="n">
        <v>640</v>
      </c>
      <c r="E1249" s="0" t="s">
        <v>670</v>
      </c>
      <c r="F1249" s="14" t="n">
        <v>44691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724</v>
      </c>
      <c r="D1250" s="0" t="n">
        <v>1800</v>
      </c>
      <c r="E1250" s="0" t="s">
        <v>729</v>
      </c>
      <c r="F1250" s="14" t="n">
        <v>44691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238</v>
      </c>
      <c r="D1251" s="0" t="n">
        <v>825.68</v>
      </c>
      <c r="E1251" s="0" t="s">
        <v>249</v>
      </c>
      <c r="F1251" s="14" t="n">
        <v>44691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320</v>
      </c>
      <c r="D1252" s="0" t="n">
        <v>901.19</v>
      </c>
      <c r="E1252" s="0" t="s">
        <v>326</v>
      </c>
      <c r="F1252" s="14" t="n">
        <v>44691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672</v>
      </c>
      <c r="D1253" s="0" t="n">
        <v>1356</v>
      </c>
      <c r="E1253" s="0" t="s">
        <v>678</v>
      </c>
      <c r="F1253" s="14" t="n">
        <v>44691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153</v>
      </c>
      <c r="D1254" s="0" t="n">
        <v>470</v>
      </c>
      <c r="E1254" s="0" t="s">
        <v>158</v>
      </c>
      <c r="F1254" s="14" t="n">
        <v>44691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804</v>
      </c>
      <c r="D1255" s="0" t="n">
        <v>281</v>
      </c>
      <c r="E1255" s="0" t="s">
        <v>810</v>
      </c>
      <c r="F1255" s="14" t="n">
        <v>44691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441</v>
      </c>
      <c r="D1256" s="0" t="n">
        <v>1785</v>
      </c>
      <c r="E1256" s="0" t="s">
        <v>446</v>
      </c>
      <c r="F1256" s="14" t="n">
        <v>44691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188</v>
      </c>
      <c r="D1257" s="0" t="n">
        <v>-2</v>
      </c>
      <c r="E1257" s="0" t="s">
        <v>191</v>
      </c>
      <c r="F1257" s="14" t="n">
        <v>44691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336</v>
      </c>
      <c r="D1258" s="0" t="n">
        <v>6546</v>
      </c>
      <c r="E1258" s="0" t="s">
        <v>339</v>
      </c>
      <c r="F1258" s="14" t="n">
        <v>44691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145</v>
      </c>
      <c r="D1259" s="0" t="n">
        <v>4345</v>
      </c>
      <c r="E1259" s="0" t="s">
        <v>150</v>
      </c>
      <c r="F1259" s="14" t="n">
        <v>44691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256</v>
      </c>
      <c r="D1260" s="0" t="n">
        <v>2483</v>
      </c>
      <c r="E1260" s="0" t="s">
        <v>272</v>
      </c>
      <c r="F1260" s="14" t="n">
        <v>44691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315</v>
      </c>
      <c r="D1261" s="0" t="n">
        <v>2774</v>
      </c>
      <c r="E1261" s="0" t="s">
        <v>318</v>
      </c>
      <c r="F1261" s="14" t="n">
        <v>44691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208</v>
      </c>
      <c r="D1262" s="0" t="n">
        <v>3863.68</v>
      </c>
      <c r="E1262" s="0" t="s">
        <v>211</v>
      </c>
      <c r="F1262" s="14" t="n">
        <v>44691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299</v>
      </c>
      <c r="D1263" s="0" t="n">
        <v>58</v>
      </c>
      <c r="E1263" s="0" t="s">
        <v>302</v>
      </c>
      <c r="F1263" s="14" t="n">
        <v>44691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294</v>
      </c>
      <c r="D1264" s="0" t="n">
        <v>437.25</v>
      </c>
      <c r="E1264" s="0" t="s">
        <v>297</v>
      </c>
      <c r="F1264" s="14" t="n">
        <v>44691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289</v>
      </c>
      <c r="D1265" s="0" t="n">
        <v>30.96</v>
      </c>
      <c r="E1265" s="0" t="s">
        <v>292</v>
      </c>
      <c r="F1265" s="14" t="n">
        <v>44691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223</v>
      </c>
      <c r="D1266" s="0" t="n">
        <v>236</v>
      </c>
      <c r="E1266" s="0" t="s">
        <v>226</v>
      </c>
      <c r="F1266" s="14" t="n">
        <v>44691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691</v>
      </c>
      <c r="D1267" s="0" t="n">
        <v>350</v>
      </c>
      <c r="E1267" s="0" t="s">
        <v>696</v>
      </c>
      <c r="F1267" s="14" t="n">
        <v>44691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558</v>
      </c>
      <c r="D1268" s="0" t="n">
        <v>9464.4</v>
      </c>
      <c r="E1268" s="0" t="s">
        <v>569</v>
      </c>
      <c r="F1268" s="14" t="n">
        <v>44691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188</v>
      </c>
      <c r="D1269" s="0" t="n">
        <v>82</v>
      </c>
      <c r="E1269" s="0" t="s">
        <v>191</v>
      </c>
      <c r="F1269" s="14" t="n">
        <v>44691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304</v>
      </c>
      <c r="D1270" s="0" t="n">
        <v>326</v>
      </c>
      <c r="E1270" s="0" t="s">
        <v>312</v>
      </c>
      <c r="F1270" s="14" t="n">
        <v>44691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127</v>
      </c>
      <c r="D1271" s="0" t="n">
        <v>1533.73</v>
      </c>
      <c r="E1271" s="0" t="s">
        <v>132</v>
      </c>
      <c r="F1271" s="14" t="n">
        <v>44691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608</v>
      </c>
      <c r="D1272" s="0" t="n">
        <v>555</v>
      </c>
      <c r="E1272" s="0" t="s">
        <v>611</v>
      </c>
      <c r="F1272" s="14" t="n">
        <v>44691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471</v>
      </c>
      <c r="D1273" s="0" t="n">
        <v>225</v>
      </c>
      <c r="E1273" s="0" t="s">
        <v>479</v>
      </c>
      <c r="F1273" s="14" t="n">
        <v>44691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482</v>
      </c>
      <c r="D1274" s="0" t="n">
        <v>3152</v>
      </c>
      <c r="E1274" s="0" t="s">
        <v>485</v>
      </c>
      <c r="F1274" s="14" t="n">
        <v>44691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817</v>
      </c>
      <c r="D1275" s="0" t="n">
        <v>594</v>
      </c>
      <c r="E1275" s="0" t="s">
        <v>820</v>
      </c>
      <c r="F1275" s="14" t="n">
        <v>44691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39</v>
      </c>
      <c r="D1276" s="0" t="n">
        <v>300</v>
      </c>
      <c r="E1276" s="0" t="s">
        <v>44</v>
      </c>
      <c r="F1276" s="14" t="n">
        <v>44691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870</v>
      </c>
      <c r="D1277" s="0" t="n">
        <v>3071</v>
      </c>
      <c r="E1277" s="0" t="s">
        <v>873</v>
      </c>
      <c r="F1277" s="14" t="n">
        <v>44691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112</v>
      </c>
      <c r="D1278" s="0" t="n">
        <v>300</v>
      </c>
      <c r="E1278" s="0" t="s">
        <v>115</v>
      </c>
      <c r="F1278" s="14" t="n">
        <v>44691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30</v>
      </c>
      <c r="D1279" s="0" t="n">
        <v>1052</v>
      </c>
      <c r="E1279" s="0" t="s">
        <v>33</v>
      </c>
      <c r="F1279" s="14" t="n">
        <v>44691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449</v>
      </c>
      <c r="D1280" s="0" t="n">
        <v>6713.65</v>
      </c>
      <c r="E1280" s="0" t="s">
        <v>452</v>
      </c>
      <c r="F1280" s="14" t="n">
        <v>44691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140</v>
      </c>
      <c r="D1281" s="0" t="n">
        <v>1672</v>
      </c>
      <c r="E1281" s="0" t="s">
        <v>143</v>
      </c>
      <c r="F1281" s="14" t="n">
        <v>44691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909</v>
      </c>
      <c r="D1282" s="0" t="n">
        <v>287</v>
      </c>
      <c r="E1282" s="0" t="s">
        <v>912</v>
      </c>
      <c r="F1282" s="14" t="n">
        <v>44691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213</v>
      </c>
      <c r="D1283" s="0" t="n">
        <v>668</v>
      </c>
      <c r="E1283" s="0" t="s">
        <v>216</v>
      </c>
      <c r="F1283" s="14" t="n">
        <v>44691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183</v>
      </c>
      <c r="D1284" s="0" t="n">
        <v>1.29</v>
      </c>
      <c r="E1284" s="0" t="s">
        <v>186</v>
      </c>
      <c r="F1284" s="14" t="n">
        <v>44691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178</v>
      </c>
      <c r="D1285" s="0" t="n">
        <v>6.2</v>
      </c>
      <c r="E1285" s="0" t="s">
        <v>181</v>
      </c>
      <c r="F1285" s="14" t="n">
        <v>44691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117</v>
      </c>
      <c r="D1286" s="0" t="n">
        <v>18819</v>
      </c>
      <c r="E1286" s="0" t="s">
        <v>120</v>
      </c>
      <c r="F1286" s="14" t="n">
        <v>44691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525</v>
      </c>
      <c r="D1287" s="0" t="n">
        <v>2005</v>
      </c>
      <c r="E1287" s="0" t="s">
        <v>528</v>
      </c>
      <c r="F1287" s="14" t="n">
        <v>44691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736</v>
      </c>
      <c r="D1288" s="0" t="n">
        <v>719</v>
      </c>
      <c r="E1288" s="0" t="s">
        <v>741</v>
      </c>
      <c r="F1288" s="14" t="n">
        <v>44691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572</v>
      </c>
      <c r="D1289" s="0" t="n">
        <v>245</v>
      </c>
      <c r="E1289" s="0" t="s">
        <v>575</v>
      </c>
      <c r="F1289" s="14" t="n">
        <v>44691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454</v>
      </c>
      <c r="D1290" s="0" t="n">
        <v>1547</v>
      </c>
      <c r="E1290" s="0" t="s">
        <v>457</v>
      </c>
      <c r="F1290" s="14" t="n">
        <v>44691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98</v>
      </c>
      <c r="D1291" s="0" t="n">
        <v>4284</v>
      </c>
      <c r="E1291" s="0" t="s">
        <v>109</v>
      </c>
      <c r="F1291" s="14" t="n">
        <v>44691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135</v>
      </c>
      <c r="D1292" s="0" t="n">
        <v>379</v>
      </c>
      <c r="E1292" s="0" t="s">
        <v>138</v>
      </c>
      <c r="F1292" s="14" t="n">
        <v>44691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680</v>
      </c>
      <c r="D1293" s="0" t="n">
        <v>7415</v>
      </c>
      <c r="E1293" s="0" t="s">
        <v>687</v>
      </c>
      <c r="F1293" s="14" t="n">
        <v>44691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577</v>
      </c>
      <c r="D1294" s="0" t="n">
        <v>8349</v>
      </c>
      <c r="E1294" s="0" t="s">
        <v>583</v>
      </c>
      <c r="F1294" s="14" t="n">
        <v>44691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744</v>
      </c>
      <c r="D1295" s="0" t="n">
        <v>5842</v>
      </c>
      <c r="E1295" s="0" t="s">
        <v>749</v>
      </c>
      <c r="F1295" s="14" t="n">
        <v>44691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122</v>
      </c>
      <c r="D1296" s="0" t="n">
        <v>166</v>
      </c>
      <c r="E1296" s="0" t="s">
        <v>125</v>
      </c>
      <c r="F1296" s="14" t="n">
        <v>44691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854</v>
      </c>
      <c r="D1297" s="0" t="n">
        <v>12378</v>
      </c>
      <c r="E1297" s="0" t="s">
        <v>862</v>
      </c>
      <c r="F1297" s="14" t="n">
        <v>44691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736</v>
      </c>
      <c r="D1298" s="0" t="n">
        <v>277</v>
      </c>
      <c r="E1298" s="0" t="s">
        <v>742</v>
      </c>
      <c r="F1298" s="14" t="n">
        <v>44691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664</v>
      </c>
      <c r="D1299" s="0" t="n">
        <v>3060</v>
      </c>
      <c r="E1299" s="0" t="s">
        <v>670</v>
      </c>
      <c r="F1299" s="14" t="n">
        <v>44691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724</v>
      </c>
      <c r="D1300" s="0" t="n">
        <v>4735</v>
      </c>
      <c r="E1300" s="0" t="s">
        <v>729</v>
      </c>
      <c r="F1300" s="14" t="n">
        <v>44691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238</v>
      </c>
      <c r="D1301" s="0" t="n">
        <v>7412.58</v>
      </c>
      <c r="E1301" s="0" t="s">
        <v>249</v>
      </c>
      <c r="F1301" s="14" t="n">
        <v>44691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320</v>
      </c>
      <c r="D1302" s="0" t="n">
        <v>5132.8</v>
      </c>
      <c r="E1302" s="0" t="s">
        <v>326</v>
      </c>
      <c r="F1302" s="14" t="n">
        <v>44691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672</v>
      </c>
      <c r="D1303" s="0" t="n">
        <v>6520.81</v>
      </c>
      <c r="E1303" s="0" t="s">
        <v>678</v>
      </c>
      <c r="F1303" s="14" t="n">
        <v>44691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153</v>
      </c>
      <c r="D1304" s="0" t="n">
        <v>4800</v>
      </c>
      <c r="E1304" s="0" t="s">
        <v>158</v>
      </c>
      <c r="F1304" s="14" t="n">
        <v>44691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804</v>
      </c>
      <c r="D1305" s="0" t="n">
        <v>502</v>
      </c>
      <c r="E1305" s="0" t="s">
        <v>810</v>
      </c>
      <c r="F1305" s="14" t="n">
        <v>44691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441</v>
      </c>
      <c r="D1306" s="0" t="n">
        <v>4258</v>
      </c>
      <c r="E1306" s="0" t="s">
        <v>446</v>
      </c>
      <c r="F1306" s="14" t="n">
        <v>44691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145</v>
      </c>
      <c r="D1307" s="0" t="n">
        <v>680</v>
      </c>
      <c r="E1307" s="0" t="s">
        <v>150</v>
      </c>
      <c r="F1307" s="14" t="n">
        <v>44691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256</v>
      </c>
      <c r="D1308" s="0" t="n">
        <v>710</v>
      </c>
      <c r="E1308" s="0" t="s">
        <v>272</v>
      </c>
      <c r="F1308" s="14" t="n">
        <v>44691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208</v>
      </c>
      <c r="D1309" s="0" t="n">
        <v>98.88</v>
      </c>
      <c r="E1309" s="0" t="s">
        <v>211</v>
      </c>
      <c r="F1309" s="14" t="n">
        <v>44691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294</v>
      </c>
      <c r="D1310" s="0" t="n">
        <v>29.7</v>
      </c>
      <c r="E1310" s="0" t="s">
        <v>297</v>
      </c>
      <c r="F1310" s="14" t="n">
        <v>44691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289</v>
      </c>
      <c r="D1311" s="0" t="n">
        <v>2.58</v>
      </c>
      <c r="E1311" s="0" t="s">
        <v>292</v>
      </c>
      <c r="F1311" s="14" t="n">
        <v>44691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223</v>
      </c>
      <c r="D1312" s="0" t="n">
        <v>4</v>
      </c>
      <c r="E1312" s="0" t="s">
        <v>226</v>
      </c>
      <c r="F1312" s="14" t="n">
        <v>44691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188</v>
      </c>
      <c r="D1313" s="0" t="n">
        <v>14</v>
      </c>
      <c r="E1313" s="0" t="s">
        <v>191</v>
      </c>
      <c r="F1313" s="14" t="n">
        <v>44691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870</v>
      </c>
      <c r="D1314" s="0" t="n">
        <v>300</v>
      </c>
      <c r="E1314" s="0" t="s">
        <v>873</v>
      </c>
      <c r="F1314" s="14" t="n">
        <v>44691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449</v>
      </c>
      <c r="D1315" s="0" t="n">
        <v>636.74</v>
      </c>
      <c r="E1315" s="0" t="s">
        <v>452</v>
      </c>
      <c r="F1315" s="14" t="n">
        <v>44691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178</v>
      </c>
      <c r="D1316" s="0" t="n">
        <v>6.2</v>
      </c>
      <c r="E1316" s="0" t="s">
        <v>181</v>
      </c>
      <c r="F1316" s="14" t="n">
        <v>44691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117</v>
      </c>
      <c r="D1317" s="0" t="n">
        <v>450</v>
      </c>
      <c r="E1317" s="0" t="s">
        <v>120</v>
      </c>
      <c r="F1317" s="14" t="n">
        <v>44691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577</v>
      </c>
      <c r="D1318" s="0" t="n">
        <v>665</v>
      </c>
      <c r="E1318" s="0" t="s">
        <v>583</v>
      </c>
      <c r="F1318" s="14" t="n">
        <v>44691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744</v>
      </c>
      <c r="D1319" s="0" t="n">
        <v>400</v>
      </c>
      <c r="E1319" s="0" t="s">
        <v>749</v>
      </c>
      <c r="F1319" s="14" t="n">
        <v>44691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238</v>
      </c>
      <c r="D1320" s="0" t="n">
        <v>132.14</v>
      </c>
      <c r="E1320" s="0" t="s">
        <v>249</v>
      </c>
      <c r="F1320" s="14" t="n">
        <v>44691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441</v>
      </c>
      <c r="D1321" s="0" t="n">
        <v>500</v>
      </c>
      <c r="E1321" s="0" t="s">
        <v>446</v>
      </c>
      <c r="F1321" s="14" t="n">
        <v>44691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336</v>
      </c>
      <c r="D1322" s="0" t="n">
        <v>1959</v>
      </c>
      <c r="E1322" s="0" t="s">
        <v>339</v>
      </c>
      <c r="F1322" s="14" t="n">
        <v>44691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145</v>
      </c>
      <c r="D1323" s="0" t="n">
        <v>2520</v>
      </c>
      <c r="E1323" s="0" t="s">
        <v>150</v>
      </c>
      <c r="F1323" s="14" t="n">
        <v>44691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256</v>
      </c>
      <c r="D1324" s="0" t="n">
        <v>2069</v>
      </c>
      <c r="E1324" s="0" t="s">
        <v>272</v>
      </c>
      <c r="F1324" s="14" t="n">
        <v>44691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315</v>
      </c>
      <c r="D1325" s="0" t="n">
        <v>996</v>
      </c>
      <c r="E1325" s="0" t="s">
        <v>318</v>
      </c>
      <c r="F1325" s="14" t="n">
        <v>44691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208</v>
      </c>
      <c r="D1326" s="0" t="n">
        <v>556.34</v>
      </c>
      <c r="E1326" s="0" t="s">
        <v>211</v>
      </c>
      <c r="F1326" s="14" t="n">
        <v>44691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299</v>
      </c>
      <c r="D1327" s="0" t="n">
        <v>26</v>
      </c>
      <c r="E1327" s="0" t="s">
        <v>302</v>
      </c>
      <c r="F1327" s="14" t="n">
        <v>44691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294</v>
      </c>
      <c r="D1328" s="0" t="n">
        <v>143.55</v>
      </c>
      <c r="E1328" s="0" t="s">
        <v>297</v>
      </c>
      <c r="F1328" s="14" t="n">
        <v>44691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289</v>
      </c>
      <c r="D1329" s="0" t="n">
        <v>11.61</v>
      </c>
      <c r="E1329" s="0" t="s">
        <v>292</v>
      </c>
      <c r="F1329" s="14" t="n">
        <v>44691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223</v>
      </c>
      <c r="D1330" s="0" t="n">
        <v>72</v>
      </c>
      <c r="E1330" s="0" t="s">
        <v>226</v>
      </c>
      <c r="F1330" s="14" t="n">
        <v>44691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558</v>
      </c>
      <c r="D1331" s="0" t="n">
        <v>1816</v>
      </c>
      <c r="E1331" s="0" t="s">
        <v>569</v>
      </c>
      <c r="F1331" s="14" t="n">
        <v>44691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188</v>
      </c>
      <c r="D1332" s="0" t="n">
        <v>46</v>
      </c>
      <c r="E1332" s="0" t="s">
        <v>191</v>
      </c>
      <c r="F1332" s="14" t="n">
        <v>44691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26</v>
      </c>
      <c r="D1333" s="0" t="n">
        <v>100</v>
      </c>
      <c r="E1333" s="0" t="s">
        <v>28</v>
      </c>
      <c r="F1333" s="14" t="n">
        <v>44691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471</v>
      </c>
      <c r="D1334" s="0" t="n">
        <v>1724</v>
      </c>
      <c r="E1334" s="0" t="s">
        <v>479</v>
      </c>
      <c r="F1334" s="14" t="n">
        <v>44691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482</v>
      </c>
      <c r="D1335" s="0" t="n">
        <v>860</v>
      </c>
      <c r="E1335" s="0" t="s">
        <v>485</v>
      </c>
      <c r="F1335" s="14" t="n">
        <v>44691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30</v>
      </c>
      <c r="D1336" s="0" t="n">
        <v>1026</v>
      </c>
      <c r="E1336" s="0" t="s">
        <v>33</v>
      </c>
      <c r="F1336" s="14" t="n">
        <v>44691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909</v>
      </c>
      <c r="D1337" s="0" t="n">
        <v>250</v>
      </c>
      <c r="E1337" s="0" t="s">
        <v>912</v>
      </c>
      <c r="F1337" s="14" t="n">
        <v>44691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213</v>
      </c>
      <c r="D1338" s="0" t="n">
        <v>500</v>
      </c>
      <c r="E1338" s="0" t="s">
        <v>216</v>
      </c>
      <c r="F1338" s="14" t="n">
        <v>44691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178</v>
      </c>
      <c r="D1339" s="0" t="n">
        <v>7.75</v>
      </c>
      <c r="E1339" s="0" t="s">
        <v>181</v>
      </c>
      <c r="F1339" s="14" t="n">
        <v>44691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117</v>
      </c>
      <c r="D1340" s="0" t="n">
        <v>9951</v>
      </c>
      <c r="E1340" s="0" t="s">
        <v>120</v>
      </c>
      <c r="F1340" s="14" t="n">
        <v>44691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525</v>
      </c>
      <c r="D1341" s="0" t="n">
        <v>555</v>
      </c>
      <c r="E1341" s="0" t="s">
        <v>528</v>
      </c>
      <c r="F1341" s="14" t="n">
        <v>44691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454</v>
      </c>
      <c r="D1342" s="0" t="n">
        <v>1465</v>
      </c>
      <c r="E1342" s="0" t="s">
        <v>457</v>
      </c>
      <c r="F1342" s="14" t="n">
        <v>44691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98</v>
      </c>
      <c r="D1343" s="0" t="n">
        <v>1529</v>
      </c>
      <c r="E1343" s="0" t="s">
        <v>109</v>
      </c>
      <c r="F1343" s="14" t="n">
        <v>44691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626</v>
      </c>
      <c r="D1344" s="0" t="n">
        <v>311</v>
      </c>
      <c r="E1344" s="0" t="s">
        <v>629</v>
      </c>
      <c r="F1344" s="14" t="n">
        <v>44691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680</v>
      </c>
      <c r="D1345" s="0" t="n">
        <v>4350</v>
      </c>
      <c r="E1345" s="0" t="s">
        <v>687</v>
      </c>
      <c r="F1345" s="14" t="n">
        <v>44691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914</v>
      </c>
      <c r="D1346" s="0" t="n">
        <v>266</v>
      </c>
      <c r="E1346" s="0" t="s">
        <v>917</v>
      </c>
      <c r="F1346" s="14" t="n">
        <v>44691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577</v>
      </c>
      <c r="D1347" s="0" t="n">
        <v>3879</v>
      </c>
      <c r="E1347" s="0" t="s">
        <v>583</v>
      </c>
      <c r="F1347" s="14" t="n">
        <v>44691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744</v>
      </c>
      <c r="D1348" s="0" t="n">
        <v>2769</v>
      </c>
      <c r="E1348" s="0" t="s">
        <v>749</v>
      </c>
      <c r="F1348" s="14" t="n">
        <v>44691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854</v>
      </c>
      <c r="D1349" s="0" t="n">
        <v>7279</v>
      </c>
      <c r="E1349" s="0" t="s">
        <v>862</v>
      </c>
      <c r="F1349" s="14" t="n">
        <v>44691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664</v>
      </c>
      <c r="D1350" s="0" t="n">
        <v>460</v>
      </c>
      <c r="E1350" s="0" t="s">
        <v>670</v>
      </c>
      <c r="F1350" s="14" t="n">
        <v>44691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724</v>
      </c>
      <c r="D1351" s="0" t="n">
        <v>333</v>
      </c>
      <c r="E1351" s="0" t="s">
        <v>729</v>
      </c>
      <c r="F1351" s="14" t="n">
        <v>44691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238</v>
      </c>
      <c r="D1352" s="0" t="n">
        <v>2453.22</v>
      </c>
      <c r="E1352" s="0" t="s">
        <v>249</v>
      </c>
      <c r="F1352" s="14" t="n">
        <v>44691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320</v>
      </c>
      <c r="D1353" s="0" t="n">
        <v>1158</v>
      </c>
      <c r="E1353" s="0" t="s">
        <v>326</v>
      </c>
      <c r="F1353" s="14" t="n">
        <v>44691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672</v>
      </c>
      <c r="D1354" s="0" t="n">
        <v>1696</v>
      </c>
      <c r="E1354" s="0" t="s">
        <v>678</v>
      </c>
      <c r="F1354" s="14" t="n">
        <v>44691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345</v>
      </c>
      <c r="D1355" s="0" t="n">
        <v>400.12</v>
      </c>
      <c r="E1355" s="0" t="s">
        <v>348</v>
      </c>
      <c r="F1355" s="14" t="n">
        <v>44691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153</v>
      </c>
      <c r="D1356" s="0" t="n">
        <v>2455</v>
      </c>
      <c r="E1356" s="0" t="s">
        <v>158</v>
      </c>
      <c r="F1356" s="14" t="n">
        <v>44691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441</v>
      </c>
      <c r="D1357" s="0" t="n">
        <v>2232</v>
      </c>
      <c r="E1357" s="0" t="s">
        <v>446</v>
      </c>
      <c r="F1357" s="14" t="n">
        <v>44691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719</v>
      </c>
      <c r="D1358" s="0" t="n">
        <v>420</v>
      </c>
      <c r="E1358" s="0" t="s">
        <v>722</v>
      </c>
      <c r="F1358" s="14" t="n">
        <v>44691</v>
      </c>
    </row>
    <row r="1359" customFormat="false" ht="12.8" hidden="false" customHeight="false" outlineLevel="0" collapsed="false">
      <c r="A1359" s="0" t="s">
        <v>987</v>
      </c>
      <c r="B1359" s="0" t="s">
        <v>988</v>
      </c>
      <c r="C1359" s="0" t="s">
        <v>989</v>
      </c>
      <c r="D1359" s="0" t="n">
        <v>2230.8</v>
      </c>
      <c r="E1359" s="0" t="s">
        <v>992</v>
      </c>
      <c r="F1359" s="14" t="n">
        <v>44691</v>
      </c>
    </row>
    <row r="1360" customFormat="false" ht="12.8" hidden="false" customHeight="false" outlineLevel="0" collapsed="false">
      <c r="A1360" s="0" t="s">
        <v>987</v>
      </c>
      <c r="B1360" s="0" t="s">
        <v>988</v>
      </c>
      <c r="C1360" s="0" t="s">
        <v>1025</v>
      </c>
      <c r="D1360" s="0" t="n">
        <v>1293.6</v>
      </c>
      <c r="E1360" s="0" t="s">
        <v>1026</v>
      </c>
      <c r="F1360" s="14" t="n">
        <v>44691</v>
      </c>
    </row>
    <row r="1361" customFormat="false" ht="12.8" hidden="false" customHeight="false" outlineLevel="0" collapsed="false">
      <c r="A1361" s="0" t="s">
        <v>2392</v>
      </c>
      <c r="B1361" s="0" t="s">
        <v>2393</v>
      </c>
      <c r="C1361" s="0" t="s">
        <v>3090</v>
      </c>
      <c r="D1361" s="0" t="n">
        <v>1849.89</v>
      </c>
      <c r="E1361" s="0" t="s">
        <v>3092</v>
      </c>
      <c r="F1361" s="14" t="n">
        <v>44691</v>
      </c>
    </row>
    <row r="1362" customFormat="false" ht="12.8" hidden="false" customHeight="false" outlineLevel="0" collapsed="false">
      <c r="A1362" s="0" t="s">
        <v>2392</v>
      </c>
      <c r="B1362" s="0" t="s">
        <v>2393</v>
      </c>
      <c r="C1362" s="0" t="s">
        <v>2981</v>
      </c>
      <c r="D1362" s="0" t="n">
        <v>4407.25</v>
      </c>
      <c r="E1362" s="0" t="s">
        <v>2983</v>
      </c>
      <c r="F1362" s="14" t="n">
        <v>44691</v>
      </c>
    </row>
    <row r="1363" customFormat="false" ht="12.8" hidden="false" customHeight="false" outlineLevel="0" collapsed="false">
      <c r="A1363" s="0" t="s">
        <v>2392</v>
      </c>
      <c r="B1363" s="0" t="s">
        <v>2393</v>
      </c>
      <c r="C1363" s="0" t="s">
        <v>2934</v>
      </c>
      <c r="D1363" s="0" t="n">
        <v>9112.67</v>
      </c>
      <c r="E1363" s="0" t="s">
        <v>2936</v>
      </c>
      <c r="F1363" s="14" t="n">
        <v>44691</v>
      </c>
    </row>
    <row r="1364" customFormat="false" ht="12.8" hidden="false" customHeight="false" outlineLevel="0" collapsed="false">
      <c r="A1364" s="0" t="s">
        <v>2392</v>
      </c>
      <c r="B1364" s="0" t="s">
        <v>2393</v>
      </c>
      <c r="C1364" s="0" t="s">
        <v>2755</v>
      </c>
      <c r="D1364" s="0" t="n">
        <v>2262.12</v>
      </c>
      <c r="E1364" s="0" t="s">
        <v>2757</v>
      </c>
      <c r="F1364" s="14" t="n">
        <v>44691</v>
      </c>
    </row>
    <row r="1365" customFormat="false" ht="12.8" hidden="false" customHeight="false" outlineLevel="0" collapsed="false">
      <c r="A1365" s="0" t="s">
        <v>2392</v>
      </c>
      <c r="B1365" s="0" t="s">
        <v>2393</v>
      </c>
      <c r="C1365" s="0" t="s">
        <v>2897</v>
      </c>
      <c r="D1365" s="0" t="n">
        <v>4282.81</v>
      </c>
      <c r="E1365" s="0" t="s">
        <v>2899</v>
      </c>
      <c r="F1365" s="14" t="n">
        <v>44691</v>
      </c>
    </row>
    <row r="1366" customFormat="false" ht="12.8" hidden="false" customHeight="false" outlineLevel="0" collapsed="false">
      <c r="A1366" s="0" t="s">
        <v>2392</v>
      </c>
      <c r="B1366" s="0" t="s">
        <v>2393</v>
      </c>
      <c r="C1366" s="0" t="s">
        <v>2438</v>
      </c>
      <c r="D1366" s="0" t="n">
        <v>2468.91</v>
      </c>
      <c r="E1366" s="0" t="s">
        <v>2441</v>
      </c>
      <c r="F1366" s="14" t="n">
        <v>44691</v>
      </c>
    </row>
    <row r="1367" customFormat="false" ht="12.8" hidden="false" customHeight="false" outlineLevel="0" collapsed="false">
      <c r="A1367" s="0" t="s">
        <v>2392</v>
      </c>
      <c r="B1367" s="0" t="s">
        <v>2393</v>
      </c>
      <c r="C1367" s="0" t="s">
        <v>3009</v>
      </c>
      <c r="D1367" s="0" t="n">
        <v>4801.07</v>
      </c>
      <c r="E1367" s="0" t="s">
        <v>3011</v>
      </c>
      <c r="F1367" s="14" t="n">
        <v>44691</v>
      </c>
    </row>
    <row r="1368" customFormat="false" ht="12.8" hidden="false" customHeight="false" outlineLevel="0" collapsed="false">
      <c r="A1368" s="0" t="s">
        <v>2392</v>
      </c>
      <c r="B1368" s="0" t="s">
        <v>2393</v>
      </c>
      <c r="C1368" s="0" t="s">
        <v>3041</v>
      </c>
      <c r="D1368" s="0" t="n">
        <v>1775.1</v>
      </c>
      <c r="E1368" s="0" t="s">
        <v>3043</v>
      </c>
      <c r="F1368" s="14" t="n">
        <v>44691</v>
      </c>
    </row>
    <row r="1369" customFormat="false" ht="12.8" hidden="false" customHeight="false" outlineLevel="0" collapsed="false">
      <c r="A1369" s="0" t="s">
        <v>2392</v>
      </c>
      <c r="B1369" s="0" t="s">
        <v>2393</v>
      </c>
      <c r="C1369" s="0" t="s">
        <v>2502</v>
      </c>
      <c r="D1369" s="0" t="n">
        <v>4016.48</v>
      </c>
      <c r="E1369" s="0" t="s">
        <v>2505</v>
      </c>
      <c r="F1369" s="14" t="n">
        <v>44691</v>
      </c>
    </row>
    <row r="1370" customFormat="false" ht="12.8" hidden="false" customHeight="false" outlineLevel="0" collapsed="false">
      <c r="A1370" s="0" t="s">
        <v>2392</v>
      </c>
      <c r="B1370" s="0" t="s">
        <v>2393</v>
      </c>
      <c r="C1370" s="0" t="s">
        <v>2815</v>
      </c>
      <c r="D1370" s="0" t="n">
        <v>4405.18</v>
      </c>
      <c r="E1370" s="0" t="s">
        <v>2817</v>
      </c>
      <c r="F1370" s="14" t="n">
        <v>44691</v>
      </c>
    </row>
    <row r="1371" customFormat="false" ht="12.8" hidden="false" customHeight="false" outlineLevel="0" collapsed="false">
      <c r="A1371" s="0" t="s">
        <v>3275</v>
      </c>
      <c r="B1371" s="0" t="s">
        <v>3276</v>
      </c>
      <c r="C1371" s="0" t="s">
        <v>3280</v>
      </c>
      <c r="D1371" s="0" t="n">
        <v>1631.48</v>
      </c>
      <c r="E1371" s="0" t="s">
        <v>3281</v>
      </c>
      <c r="F1371" s="14" t="n">
        <v>44692</v>
      </c>
    </row>
    <row r="1372" customFormat="false" ht="12.8" hidden="false" customHeight="false" outlineLevel="0" collapsed="false">
      <c r="A1372" s="0" t="s">
        <v>3275</v>
      </c>
      <c r="B1372" s="0" t="s">
        <v>3276</v>
      </c>
      <c r="C1372" s="0" t="s">
        <v>3284</v>
      </c>
      <c r="D1372" s="0" t="n">
        <v>1659.45</v>
      </c>
      <c r="E1372" s="0" t="s">
        <v>3285</v>
      </c>
      <c r="F1372" s="14" t="n">
        <v>44692</v>
      </c>
    </row>
    <row r="1373" customFormat="false" ht="12.8" hidden="false" customHeight="false" outlineLevel="0" collapsed="false">
      <c r="A1373" s="0" t="s">
        <v>3275</v>
      </c>
      <c r="B1373" s="0" t="s">
        <v>3276</v>
      </c>
      <c r="C1373" s="0" t="s">
        <v>3277</v>
      </c>
      <c r="D1373" s="0" t="n">
        <v>1631.48</v>
      </c>
      <c r="E1373" s="0" t="s">
        <v>3278</v>
      </c>
      <c r="F1373" s="14" t="n">
        <v>44692</v>
      </c>
    </row>
    <row r="1374" customFormat="false" ht="12.8" hidden="false" customHeight="false" outlineLevel="0" collapsed="false">
      <c r="A1374" s="0" t="s">
        <v>3275</v>
      </c>
      <c r="B1374" s="0" t="s">
        <v>3276</v>
      </c>
      <c r="C1374" s="0" t="s">
        <v>3287</v>
      </c>
      <c r="D1374" s="0" t="n">
        <v>1631.48</v>
      </c>
      <c r="E1374" s="0" t="s">
        <v>3288</v>
      </c>
      <c r="F1374" s="14" t="n">
        <v>44692</v>
      </c>
    </row>
    <row r="1375" customFormat="false" ht="12.8" hidden="false" customHeight="false" outlineLevel="0" collapsed="false">
      <c r="A1375" s="0" t="s">
        <v>3275</v>
      </c>
      <c r="B1375" s="0" t="s">
        <v>3276</v>
      </c>
      <c r="C1375" s="0" t="s">
        <v>3290</v>
      </c>
      <c r="D1375" s="0" t="n">
        <v>1631.48</v>
      </c>
      <c r="E1375" s="0" t="s">
        <v>3291</v>
      </c>
      <c r="F1375" s="14" t="n">
        <v>44692</v>
      </c>
    </row>
    <row r="1376" customFormat="false" ht="12.8" hidden="false" customHeight="false" outlineLevel="0" collapsed="false">
      <c r="A1376" s="0" t="s">
        <v>3275</v>
      </c>
      <c r="B1376" s="0" t="s">
        <v>3276</v>
      </c>
      <c r="C1376" s="0" t="s">
        <v>3280</v>
      </c>
      <c r="D1376" s="0" t="n">
        <v>1631.48</v>
      </c>
      <c r="E1376" s="0" t="s">
        <v>3282</v>
      </c>
      <c r="F1376" s="14" t="n">
        <v>44692</v>
      </c>
    </row>
    <row r="1377" customFormat="false" ht="12.8" hidden="false" customHeight="false" outlineLevel="0" collapsed="false">
      <c r="A1377" s="0" t="s">
        <v>3275</v>
      </c>
      <c r="B1377" s="0" t="s">
        <v>3276</v>
      </c>
      <c r="C1377" s="0" t="s">
        <v>3293</v>
      </c>
      <c r="D1377" s="0" t="n">
        <v>1631.48</v>
      </c>
      <c r="E1377" s="0" t="s">
        <v>3294</v>
      </c>
      <c r="F1377" s="14" t="n">
        <v>44692</v>
      </c>
    </row>
    <row r="1378" customFormat="false" ht="12.8" hidden="false" customHeight="false" outlineLevel="0" collapsed="false">
      <c r="A1378" s="0" t="s">
        <v>3275</v>
      </c>
      <c r="B1378" s="0" t="s">
        <v>3276</v>
      </c>
      <c r="C1378" s="0" t="s">
        <v>3296</v>
      </c>
      <c r="D1378" s="0" t="n">
        <v>1631.48</v>
      </c>
      <c r="E1378" s="0" t="s">
        <v>3297</v>
      </c>
      <c r="F1378" s="14" t="n">
        <v>44692</v>
      </c>
    </row>
    <row r="1379" customFormat="false" ht="12.8" hidden="false" customHeight="false" outlineLevel="0" collapsed="false">
      <c r="A1379" s="0" t="s">
        <v>3275</v>
      </c>
      <c r="B1379" s="0" t="s">
        <v>3276</v>
      </c>
      <c r="C1379" s="0" t="s">
        <v>3299</v>
      </c>
      <c r="D1379" s="0" t="n">
        <v>1631.48</v>
      </c>
      <c r="E1379" s="0" t="s">
        <v>3300</v>
      </c>
      <c r="F1379" s="14" t="n">
        <v>44692</v>
      </c>
    </row>
    <row r="1380" customFormat="false" ht="12.8" hidden="false" customHeight="false" outlineLevel="0" collapsed="false">
      <c r="A1380" s="0" t="s">
        <v>3275</v>
      </c>
      <c r="B1380" s="0" t="s">
        <v>3276</v>
      </c>
      <c r="C1380" s="0" t="s">
        <v>3302</v>
      </c>
      <c r="D1380" s="0" t="n">
        <v>1631.48</v>
      </c>
      <c r="E1380" s="0" t="s">
        <v>3303</v>
      </c>
      <c r="F1380" s="14" t="n">
        <v>44692</v>
      </c>
    </row>
    <row r="1381" customFormat="false" ht="12.8" hidden="false" customHeight="false" outlineLevel="0" collapsed="false">
      <c r="A1381" s="0" t="s">
        <v>3275</v>
      </c>
      <c r="B1381" s="0" t="s">
        <v>3276</v>
      </c>
      <c r="C1381" s="0" t="s">
        <v>3305</v>
      </c>
      <c r="D1381" s="0" t="n">
        <v>1631.48</v>
      </c>
      <c r="E1381" s="0" t="s">
        <v>3306</v>
      </c>
      <c r="F1381" s="14" t="n">
        <v>44692</v>
      </c>
    </row>
    <row r="1382" customFormat="false" ht="12.8" hidden="false" customHeight="false" outlineLevel="0" collapsed="false">
      <c r="A1382" s="0" t="s">
        <v>3275</v>
      </c>
      <c r="B1382" s="0" t="s">
        <v>3276</v>
      </c>
      <c r="C1382" s="0" t="s">
        <v>3308</v>
      </c>
      <c r="D1382" s="0" t="n">
        <v>1687.37</v>
      </c>
      <c r="E1382" s="0" t="s">
        <v>3309</v>
      </c>
      <c r="F1382" s="14" t="n">
        <v>44692</v>
      </c>
    </row>
    <row r="1383" customFormat="false" ht="12.8" hidden="false" customHeight="false" outlineLevel="0" collapsed="false">
      <c r="A1383" s="0" t="s">
        <v>3275</v>
      </c>
      <c r="B1383" s="0" t="s">
        <v>3276</v>
      </c>
      <c r="C1383" s="0" t="s">
        <v>3311</v>
      </c>
      <c r="D1383" s="0" t="n">
        <v>1687.37</v>
      </c>
      <c r="E1383" s="0" t="s">
        <v>3312</v>
      </c>
      <c r="F1383" s="14" t="n">
        <v>44692</v>
      </c>
    </row>
    <row r="1384" customFormat="false" ht="12.8" hidden="false" customHeight="false" outlineLevel="0" collapsed="false">
      <c r="A1384" s="0" t="s">
        <v>3275</v>
      </c>
      <c r="B1384" s="0" t="s">
        <v>3276</v>
      </c>
      <c r="C1384" s="0" t="s">
        <v>3314</v>
      </c>
      <c r="D1384" s="0" t="n">
        <v>1631.48</v>
      </c>
      <c r="E1384" s="0" t="s">
        <v>3315</v>
      </c>
      <c r="F1384" s="14" t="n">
        <v>44692</v>
      </c>
    </row>
    <row r="1385" customFormat="false" ht="12.8" hidden="false" customHeight="false" outlineLevel="0" collapsed="false">
      <c r="A1385" s="0" t="s">
        <v>3275</v>
      </c>
      <c r="B1385" s="0" t="s">
        <v>3276</v>
      </c>
      <c r="C1385" s="0" t="s">
        <v>3317</v>
      </c>
      <c r="D1385" s="0" t="n">
        <v>1631.48</v>
      </c>
      <c r="E1385" s="0" t="s">
        <v>3318</v>
      </c>
      <c r="F1385" s="14" t="n">
        <v>44692</v>
      </c>
    </row>
    <row r="1386" customFormat="false" ht="12.8" hidden="false" customHeight="false" outlineLevel="0" collapsed="false">
      <c r="A1386" s="0" t="s">
        <v>3275</v>
      </c>
      <c r="B1386" s="0" t="s">
        <v>3276</v>
      </c>
      <c r="C1386" s="0" t="s">
        <v>3320</v>
      </c>
      <c r="D1386" s="0" t="n">
        <v>1631.48</v>
      </c>
      <c r="E1386" s="0" t="s">
        <v>3321</v>
      </c>
      <c r="F1386" s="14" t="n">
        <v>44692</v>
      </c>
    </row>
    <row r="1387" customFormat="false" ht="12.8" hidden="false" customHeight="false" outlineLevel="0" collapsed="false">
      <c r="A1387" s="0" t="s">
        <v>3275</v>
      </c>
      <c r="B1387" s="0" t="s">
        <v>3276</v>
      </c>
      <c r="C1387" s="0" t="s">
        <v>3323</v>
      </c>
      <c r="D1387" s="0" t="n">
        <v>1687.37</v>
      </c>
      <c r="E1387" s="0" t="s">
        <v>3324</v>
      </c>
      <c r="F1387" s="14" t="n">
        <v>44692</v>
      </c>
    </row>
    <row r="1388" customFormat="false" ht="12.8" hidden="false" customHeight="false" outlineLevel="0" collapsed="false">
      <c r="A1388" s="0" t="s">
        <v>3275</v>
      </c>
      <c r="B1388" s="0" t="s">
        <v>3276</v>
      </c>
      <c r="C1388" s="0" t="s">
        <v>3326</v>
      </c>
      <c r="D1388" s="0" t="n">
        <v>1631.48</v>
      </c>
      <c r="E1388" s="0" t="s">
        <v>3327</v>
      </c>
      <c r="F1388" s="14" t="n">
        <v>44692</v>
      </c>
    </row>
    <row r="1389" customFormat="false" ht="12.8" hidden="false" customHeight="false" outlineLevel="0" collapsed="false">
      <c r="A1389" s="0" t="s">
        <v>3275</v>
      </c>
      <c r="B1389" s="0" t="s">
        <v>3276</v>
      </c>
      <c r="C1389" s="0" t="s">
        <v>3329</v>
      </c>
      <c r="D1389" s="0" t="n">
        <v>1631.48</v>
      </c>
      <c r="E1389" s="0" t="s">
        <v>3330</v>
      </c>
      <c r="F1389" s="14" t="n">
        <v>44692</v>
      </c>
    </row>
    <row r="1390" customFormat="false" ht="12.8" hidden="false" customHeight="false" outlineLevel="0" collapsed="false">
      <c r="A1390" s="0" t="s">
        <v>3275</v>
      </c>
      <c r="B1390" s="0" t="s">
        <v>3276</v>
      </c>
      <c r="C1390" s="0" t="s">
        <v>3332</v>
      </c>
      <c r="D1390" s="0" t="n">
        <v>1631.48</v>
      </c>
      <c r="E1390" s="0" t="s">
        <v>3333</v>
      </c>
      <c r="F1390" s="14" t="n">
        <v>44692</v>
      </c>
    </row>
    <row r="1391" customFormat="false" ht="12.8" hidden="false" customHeight="false" outlineLevel="0" collapsed="false">
      <c r="A1391" s="0" t="s">
        <v>3275</v>
      </c>
      <c r="B1391" s="0" t="s">
        <v>3276</v>
      </c>
      <c r="C1391" s="0" t="s">
        <v>3335</v>
      </c>
      <c r="D1391" s="0" t="n">
        <v>1631.48</v>
      </c>
      <c r="E1391" s="0" t="s">
        <v>3336</v>
      </c>
      <c r="F1391" s="14" t="n">
        <v>44692</v>
      </c>
    </row>
    <row r="1392" customFormat="false" ht="12.8" hidden="false" customHeight="false" outlineLevel="0" collapsed="false">
      <c r="A1392" s="0" t="s">
        <v>3275</v>
      </c>
      <c r="B1392" s="0" t="s">
        <v>3276</v>
      </c>
      <c r="C1392" s="0" t="s">
        <v>3338</v>
      </c>
      <c r="D1392" s="0" t="n">
        <v>1631.48</v>
      </c>
      <c r="E1392" s="0" t="s">
        <v>3339</v>
      </c>
      <c r="F1392" s="14" t="n">
        <v>44692</v>
      </c>
    </row>
    <row r="1393" customFormat="false" ht="12.8" hidden="false" customHeight="false" outlineLevel="0" collapsed="false">
      <c r="A1393" s="0" t="s">
        <v>3275</v>
      </c>
      <c r="B1393" s="0" t="s">
        <v>3276</v>
      </c>
      <c r="C1393" s="0" t="s">
        <v>3344</v>
      </c>
      <c r="D1393" s="0" t="n">
        <v>1826.97</v>
      </c>
      <c r="E1393" s="0" t="s">
        <v>3345</v>
      </c>
      <c r="F1393" s="14" t="n">
        <v>44692</v>
      </c>
    </row>
    <row r="1394" customFormat="false" ht="12.8" hidden="false" customHeight="false" outlineLevel="0" collapsed="false">
      <c r="A1394" s="0" t="s">
        <v>2362</v>
      </c>
      <c r="B1394" s="0" t="s">
        <v>2363</v>
      </c>
      <c r="C1394" s="0" t="s">
        <v>2364</v>
      </c>
      <c r="D1394" s="0" t="n">
        <v>9000</v>
      </c>
      <c r="E1394" s="0" t="s">
        <v>2365</v>
      </c>
      <c r="F1394" s="14" t="n">
        <v>44693</v>
      </c>
    </row>
    <row r="1395" customFormat="false" ht="12.8" hidden="false" customHeight="false" outlineLevel="0" collapsed="false">
      <c r="A1395" s="0" t="s">
        <v>1043</v>
      </c>
      <c r="B1395" s="0" t="s">
        <v>1044</v>
      </c>
      <c r="C1395" s="0" t="s">
        <v>1076</v>
      </c>
      <c r="D1395" s="0" t="n">
        <v>492.96</v>
      </c>
      <c r="E1395" s="0" t="s">
        <v>1077</v>
      </c>
      <c r="F1395" s="14" t="n">
        <v>44693</v>
      </c>
    </row>
    <row r="1396" customFormat="false" ht="12.8" hidden="false" customHeight="false" outlineLevel="0" collapsed="false">
      <c r="A1396" s="0" t="s">
        <v>1364</v>
      </c>
      <c r="B1396" s="0" t="s">
        <v>1365</v>
      </c>
      <c r="C1396" s="0" t="s">
        <v>1366</v>
      </c>
      <c r="D1396" s="0" t="n">
        <v>5208</v>
      </c>
      <c r="E1396" s="0" t="s">
        <v>1367</v>
      </c>
      <c r="F1396" s="14" t="n">
        <v>44693</v>
      </c>
    </row>
    <row r="1397" customFormat="false" ht="12.8" hidden="false" customHeight="false" outlineLevel="0" collapsed="false">
      <c r="A1397" s="0" t="s">
        <v>1364</v>
      </c>
      <c r="B1397" s="0" t="s">
        <v>1365</v>
      </c>
      <c r="C1397" s="0" t="s">
        <v>1571</v>
      </c>
      <c r="D1397" s="0" t="n">
        <v>1560</v>
      </c>
      <c r="E1397" s="0" t="s">
        <v>1572</v>
      </c>
      <c r="F1397" s="14" t="n">
        <v>44693</v>
      </c>
    </row>
    <row r="1398" customFormat="false" ht="12.8" hidden="false" customHeight="false" outlineLevel="0" collapsed="false">
      <c r="A1398" s="0" t="s">
        <v>1364</v>
      </c>
      <c r="B1398" s="0" t="s">
        <v>1365</v>
      </c>
      <c r="C1398" s="0" t="s">
        <v>1577</v>
      </c>
      <c r="D1398" s="0" t="n">
        <v>5208</v>
      </c>
      <c r="E1398" s="0" t="s">
        <v>1578</v>
      </c>
      <c r="F1398" s="14" t="n">
        <v>44693</v>
      </c>
    </row>
    <row r="1399" customFormat="false" ht="12.8" hidden="false" customHeight="false" outlineLevel="0" collapsed="false">
      <c r="A1399" s="0" t="s">
        <v>1364</v>
      </c>
      <c r="B1399" s="0" t="s">
        <v>1365</v>
      </c>
      <c r="C1399" s="0" t="s">
        <v>1499</v>
      </c>
      <c r="D1399" s="0" t="n">
        <v>4611</v>
      </c>
      <c r="E1399" s="0" t="s">
        <v>1501</v>
      </c>
      <c r="F1399" s="14" t="n">
        <v>44693</v>
      </c>
    </row>
    <row r="1400" customFormat="false" ht="12.8" hidden="false" customHeight="false" outlineLevel="0" collapsed="false">
      <c r="A1400" s="0" t="s">
        <v>1364</v>
      </c>
      <c r="B1400" s="0" t="s">
        <v>1365</v>
      </c>
      <c r="C1400" s="0" t="s">
        <v>1582</v>
      </c>
      <c r="D1400" s="0" t="n">
        <v>1645</v>
      </c>
      <c r="E1400" s="0" t="s">
        <v>1583</v>
      </c>
      <c r="F1400" s="14" t="n">
        <v>44693</v>
      </c>
    </row>
    <row r="1401" customFormat="false" ht="12.8" hidden="false" customHeight="false" outlineLevel="0" collapsed="false">
      <c r="A1401" s="0" t="s">
        <v>1364</v>
      </c>
      <c r="B1401" s="0" t="s">
        <v>1365</v>
      </c>
      <c r="C1401" s="0" t="s">
        <v>1587</v>
      </c>
      <c r="D1401" s="0" t="n">
        <v>4611</v>
      </c>
      <c r="E1401" s="0" t="s">
        <v>1588</v>
      </c>
      <c r="F1401" s="14" t="n">
        <v>44693</v>
      </c>
    </row>
    <row r="1402" customFormat="false" ht="12.8" hidden="false" customHeight="false" outlineLevel="0" collapsed="false">
      <c r="A1402" s="0" t="s">
        <v>1697</v>
      </c>
      <c r="B1402" s="0" t="s">
        <v>1698</v>
      </c>
      <c r="C1402" s="0" t="s">
        <v>1699</v>
      </c>
      <c r="D1402" s="0" t="n">
        <v>10000</v>
      </c>
      <c r="E1402" s="0" t="s">
        <v>1700</v>
      </c>
      <c r="F1402" s="14" t="n">
        <v>44693</v>
      </c>
    </row>
    <row r="1403" customFormat="false" ht="12.8" hidden="false" customHeight="false" outlineLevel="0" collapsed="false">
      <c r="A1403" s="0" t="s">
        <v>1169</v>
      </c>
      <c r="B1403" s="0" t="s">
        <v>1170</v>
      </c>
      <c r="C1403" s="0" t="s">
        <v>1191</v>
      </c>
      <c r="D1403" s="0" t="n">
        <v>770.76</v>
      </c>
      <c r="E1403" s="0" t="s">
        <v>1196</v>
      </c>
      <c r="F1403" s="14" t="n">
        <v>44693</v>
      </c>
    </row>
    <row r="1404" customFormat="false" ht="12.8" hidden="false" customHeight="false" outlineLevel="0" collapsed="false">
      <c r="A1404" s="0" t="s">
        <v>1169</v>
      </c>
      <c r="B1404" s="0" t="s">
        <v>1170</v>
      </c>
      <c r="C1404" s="0" t="s">
        <v>1191</v>
      </c>
      <c r="D1404" s="0" t="n">
        <v>522.67</v>
      </c>
      <c r="E1404" s="0" t="s">
        <v>1196</v>
      </c>
      <c r="F1404" s="14" t="n">
        <v>44693</v>
      </c>
    </row>
    <row r="1405" customFormat="false" ht="12.8" hidden="false" customHeight="false" outlineLevel="0" collapsed="false">
      <c r="A1405" s="0" t="s">
        <v>1169</v>
      </c>
      <c r="B1405" s="0" t="s">
        <v>1170</v>
      </c>
      <c r="C1405" s="0" t="s">
        <v>1191</v>
      </c>
      <c r="D1405" s="0" t="n">
        <v>624</v>
      </c>
      <c r="E1405" s="0" t="s">
        <v>1196</v>
      </c>
      <c r="F1405" s="14" t="n">
        <v>44693</v>
      </c>
    </row>
    <row r="1406" customFormat="false" ht="12.8" hidden="false" customHeight="false" outlineLevel="0" collapsed="false">
      <c r="A1406" s="0" t="s">
        <v>1169</v>
      </c>
      <c r="B1406" s="0" t="s">
        <v>1170</v>
      </c>
      <c r="C1406" s="0" t="s">
        <v>1191</v>
      </c>
      <c r="D1406" s="0" t="n">
        <v>3498.53</v>
      </c>
      <c r="E1406" s="0" t="s">
        <v>1196</v>
      </c>
      <c r="F1406" s="14" t="n">
        <v>44693</v>
      </c>
    </row>
    <row r="1407" customFormat="false" ht="12.8" hidden="false" customHeight="false" outlineLevel="0" collapsed="false">
      <c r="A1407" s="0" t="s">
        <v>1169</v>
      </c>
      <c r="B1407" s="0" t="s">
        <v>1170</v>
      </c>
      <c r="C1407" s="0" t="s">
        <v>1191</v>
      </c>
      <c r="D1407" s="0" t="n">
        <v>642.94</v>
      </c>
      <c r="E1407" s="0" t="s">
        <v>1196</v>
      </c>
      <c r="F1407" s="14" t="n">
        <v>44693</v>
      </c>
    </row>
    <row r="1408" customFormat="false" ht="12.8" hidden="false" customHeight="false" outlineLevel="0" collapsed="false">
      <c r="A1408" s="0" t="s">
        <v>1364</v>
      </c>
      <c r="B1408" s="0" t="s">
        <v>1365</v>
      </c>
      <c r="C1408" s="0" t="s">
        <v>1394</v>
      </c>
      <c r="D1408" s="0" t="n">
        <v>3000</v>
      </c>
      <c r="E1408" s="0" t="s">
        <v>1397</v>
      </c>
      <c r="F1408" s="14" t="n">
        <v>44693</v>
      </c>
    </row>
    <row r="1409" customFormat="false" ht="12.8" hidden="false" customHeight="false" outlineLevel="0" collapsed="false">
      <c r="A1409" s="0" t="s">
        <v>1169</v>
      </c>
      <c r="B1409" s="0" t="s">
        <v>1170</v>
      </c>
      <c r="C1409" s="0" t="s">
        <v>1219</v>
      </c>
      <c r="D1409" s="0" t="n">
        <v>1066.17</v>
      </c>
      <c r="E1409" s="0" t="s">
        <v>1224</v>
      </c>
      <c r="F1409" s="14" t="n">
        <v>44693</v>
      </c>
    </row>
    <row r="1410" customFormat="false" ht="12.8" hidden="false" customHeight="false" outlineLevel="0" collapsed="false">
      <c r="A1410" s="0" t="s">
        <v>1169</v>
      </c>
      <c r="B1410" s="0" t="s">
        <v>1170</v>
      </c>
      <c r="C1410" s="0" t="s">
        <v>1219</v>
      </c>
      <c r="D1410" s="0" t="n">
        <v>3519.3</v>
      </c>
      <c r="E1410" s="0" t="s">
        <v>1224</v>
      </c>
      <c r="F1410" s="14" t="n">
        <v>44693</v>
      </c>
    </row>
    <row r="1411" customFormat="false" ht="12.8" hidden="false" customHeight="false" outlineLevel="0" collapsed="false">
      <c r="A1411" s="0" t="s">
        <v>1169</v>
      </c>
      <c r="B1411" s="0" t="s">
        <v>1170</v>
      </c>
      <c r="C1411" s="0" t="s">
        <v>1219</v>
      </c>
      <c r="D1411" s="0" t="n">
        <v>1148.44</v>
      </c>
      <c r="E1411" s="0" t="s">
        <v>1224</v>
      </c>
      <c r="F1411" s="14" t="n">
        <v>44693</v>
      </c>
    </row>
    <row r="1412" customFormat="false" ht="12.8" hidden="false" customHeight="false" outlineLevel="0" collapsed="false">
      <c r="A1412" s="0" t="s">
        <v>1169</v>
      </c>
      <c r="B1412" s="0" t="s">
        <v>1170</v>
      </c>
      <c r="C1412" s="0" t="s">
        <v>1219</v>
      </c>
      <c r="D1412" s="0" t="n">
        <v>3907.04</v>
      </c>
      <c r="E1412" s="0" t="s">
        <v>1224</v>
      </c>
      <c r="F1412" s="14" t="n">
        <v>44693</v>
      </c>
    </row>
    <row r="1413" customFormat="false" ht="12.8" hidden="false" customHeight="false" outlineLevel="0" collapsed="false">
      <c r="A1413" s="0" t="s">
        <v>1169</v>
      </c>
      <c r="B1413" s="0" t="s">
        <v>1170</v>
      </c>
      <c r="C1413" s="0" t="s">
        <v>1308</v>
      </c>
      <c r="D1413" s="0" t="n">
        <v>133.36</v>
      </c>
      <c r="E1413" s="0" t="s">
        <v>1314</v>
      </c>
      <c r="F1413" s="14" t="n">
        <v>44693</v>
      </c>
    </row>
    <row r="1414" customFormat="false" ht="12.8" hidden="false" customHeight="false" outlineLevel="0" collapsed="false">
      <c r="A1414" s="0" t="s">
        <v>1169</v>
      </c>
      <c r="B1414" s="0" t="s">
        <v>1170</v>
      </c>
      <c r="C1414" s="0" t="s">
        <v>1308</v>
      </c>
      <c r="D1414" s="0" t="n">
        <v>510.02</v>
      </c>
      <c r="E1414" s="0" t="s">
        <v>1314</v>
      </c>
      <c r="F1414" s="14" t="n">
        <v>44693</v>
      </c>
    </row>
    <row r="1415" customFormat="false" ht="12.8" hidden="false" customHeight="false" outlineLevel="0" collapsed="false">
      <c r="A1415" s="0" t="s">
        <v>1169</v>
      </c>
      <c r="B1415" s="0" t="s">
        <v>1170</v>
      </c>
      <c r="C1415" s="0" t="s">
        <v>1308</v>
      </c>
      <c r="D1415" s="0" t="n">
        <v>53.39</v>
      </c>
      <c r="E1415" s="0" t="s">
        <v>1314</v>
      </c>
      <c r="F1415" s="14" t="n">
        <v>44693</v>
      </c>
    </row>
    <row r="1416" customFormat="false" ht="12.8" hidden="false" customHeight="false" outlineLevel="0" collapsed="false">
      <c r="A1416" s="0" t="s">
        <v>1169</v>
      </c>
      <c r="B1416" s="0" t="s">
        <v>1170</v>
      </c>
      <c r="C1416" s="0" t="s">
        <v>1308</v>
      </c>
      <c r="D1416" s="0" t="n">
        <v>341.65</v>
      </c>
      <c r="E1416" s="0" t="s">
        <v>1314</v>
      </c>
      <c r="F1416" s="14" t="n">
        <v>44693</v>
      </c>
    </row>
    <row r="1417" customFormat="false" ht="12.8" hidden="false" customHeight="false" outlineLevel="0" collapsed="false">
      <c r="A1417" s="0" t="s">
        <v>1364</v>
      </c>
      <c r="B1417" s="0" t="s">
        <v>1365</v>
      </c>
      <c r="C1417" s="0" t="s">
        <v>1591</v>
      </c>
      <c r="D1417" s="0" t="n">
        <v>4611</v>
      </c>
      <c r="E1417" s="0" t="s">
        <v>1592</v>
      </c>
      <c r="F1417" s="14" t="n">
        <v>44693</v>
      </c>
    </row>
    <row r="1418" customFormat="false" ht="12.8" hidden="false" customHeight="false" outlineLevel="0" collapsed="false">
      <c r="A1418" s="0" t="s">
        <v>1364</v>
      </c>
      <c r="B1418" s="0" t="s">
        <v>1365</v>
      </c>
      <c r="C1418" s="0" t="s">
        <v>1544</v>
      </c>
      <c r="D1418" s="0" t="n">
        <v>4611</v>
      </c>
      <c r="E1418" s="0" t="s">
        <v>1546</v>
      </c>
      <c r="F1418" s="14" t="n">
        <v>44693</v>
      </c>
    </row>
    <row r="1419" customFormat="false" ht="12.8" hidden="false" customHeight="false" outlineLevel="0" collapsed="false">
      <c r="A1419" s="0" t="s">
        <v>1364</v>
      </c>
      <c r="B1419" s="0" t="s">
        <v>1365</v>
      </c>
      <c r="C1419" s="0" t="s">
        <v>1544</v>
      </c>
      <c r="D1419" s="0" t="n">
        <v>4611</v>
      </c>
      <c r="E1419" s="0" t="s">
        <v>1546</v>
      </c>
      <c r="F1419" s="14" t="n">
        <v>44693</v>
      </c>
    </row>
    <row r="1420" customFormat="false" ht="12.8" hidden="false" customHeight="false" outlineLevel="0" collapsed="false">
      <c r="A1420" s="0" t="s">
        <v>987</v>
      </c>
      <c r="B1420" s="0" t="s">
        <v>988</v>
      </c>
      <c r="C1420" s="0" t="s">
        <v>1005</v>
      </c>
      <c r="D1420" s="0" t="n">
        <v>580.77</v>
      </c>
      <c r="E1420" s="0" t="s">
        <v>1008</v>
      </c>
      <c r="F1420" s="14" t="n">
        <v>44693</v>
      </c>
    </row>
    <row r="1421" customFormat="false" ht="12.8" hidden="false" customHeight="false" outlineLevel="0" collapsed="false">
      <c r="A1421" s="0" t="s">
        <v>3248</v>
      </c>
      <c r="B1421" s="0" t="s">
        <v>3249</v>
      </c>
      <c r="C1421" s="0" t="s">
        <v>3268</v>
      </c>
      <c r="D1421" s="0" t="n">
        <v>2560</v>
      </c>
      <c r="E1421" s="0" t="s">
        <v>3270</v>
      </c>
      <c r="F1421" s="14" t="n">
        <v>44693</v>
      </c>
    </row>
    <row r="1422" customFormat="false" ht="12.8" hidden="false" customHeight="false" outlineLevel="0" collapsed="false">
      <c r="A1422" s="0" t="s">
        <v>3248</v>
      </c>
      <c r="B1422" s="0" t="s">
        <v>3249</v>
      </c>
      <c r="C1422" s="0" t="s">
        <v>3268</v>
      </c>
      <c r="D1422" s="0" t="n">
        <v>1320</v>
      </c>
      <c r="E1422" s="0" t="s">
        <v>3270</v>
      </c>
      <c r="F1422" s="14" t="n">
        <v>44693</v>
      </c>
    </row>
    <row r="1423" customFormat="false" ht="12.8" hidden="false" customHeight="false" outlineLevel="0" collapsed="false">
      <c r="A1423" s="0" t="s">
        <v>3248</v>
      </c>
      <c r="B1423" s="0" t="s">
        <v>3249</v>
      </c>
      <c r="C1423" s="0" t="s">
        <v>3255</v>
      </c>
      <c r="D1423" s="0" t="n">
        <v>7882</v>
      </c>
      <c r="E1423" s="0" t="s">
        <v>3257</v>
      </c>
      <c r="F1423" s="14" t="n">
        <v>44693</v>
      </c>
    </row>
    <row r="1424" customFormat="false" ht="12.8" hidden="false" customHeight="false" outlineLevel="0" collapsed="false">
      <c r="A1424" s="0" t="s">
        <v>1364</v>
      </c>
      <c r="B1424" s="0" t="s">
        <v>1365</v>
      </c>
      <c r="C1424" s="0" t="s">
        <v>1394</v>
      </c>
      <c r="D1424" s="0" t="n">
        <v>3000</v>
      </c>
      <c r="E1424" s="0" t="s">
        <v>1397</v>
      </c>
      <c r="F1424" s="14" t="n">
        <v>44693</v>
      </c>
    </row>
    <row r="1425" customFormat="false" ht="12.8" hidden="false" customHeight="false" outlineLevel="0" collapsed="false">
      <c r="A1425" s="0" t="s">
        <v>1364</v>
      </c>
      <c r="B1425" s="0" t="s">
        <v>1365</v>
      </c>
      <c r="C1425" s="0" t="s">
        <v>1606</v>
      </c>
      <c r="D1425" s="0" t="n">
        <v>4611</v>
      </c>
      <c r="E1425" s="0" t="s">
        <v>1609</v>
      </c>
      <c r="F1425" s="14" t="n">
        <v>44693</v>
      </c>
    </row>
    <row r="1426" customFormat="false" ht="12.8" hidden="false" customHeight="false" outlineLevel="0" collapsed="false">
      <c r="A1426" s="0" t="s">
        <v>1364</v>
      </c>
      <c r="B1426" s="0" t="s">
        <v>1365</v>
      </c>
      <c r="C1426" s="0" t="s">
        <v>1591</v>
      </c>
      <c r="D1426" s="0" t="n">
        <v>4611</v>
      </c>
      <c r="E1426" s="0" t="s">
        <v>1592</v>
      </c>
      <c r="F1426" s="14" t="n">
        <v>44693</v>
      </c>
    </row>
    <row r="1427" customFormat="false" ht="12.8" hidden="false" customHeight="false" outlineLevel="0" collapsed="false">
      <c r="A1427" s="0" t="s">
        <v>1364</v>
      </c>
      <c r="B1427" s="0" t="s">
        <v>1365</v>
      </c>
      <c r="C1427" s="0" t="s">
        <v>1591</v>
      </c>
      <c r="D1427" s="0" t="n">
        <v>3761.5</v>
      </c>
      <c r="E1427" s="0" t="s">
        <v>1592</v>
      </c>
      <c r="F1427" s="14" t="n">
        <v>44693</v>
      </c>
    </row>
    <row r="1428" customFormat="false" ht="12.8" hidden="false" customHeight="false" outlineLevel="0" collapsed="false">
      <c r="A1428" s="0" t="s">
        <v>1364</v>
      </c>
      <c r="B1428" s="0" t="s">
        <v>1365</v>
      </c>
      <c r="C1428" s="0" t="s">
        <v>1591</v>
      </c>
      <c r="D1428" s="0" t="n">
        <v>2912</v>
      </c>
      <c r="E1428" s="0" t="s">
        <v>1592</v>
      </c>
      <c r="F1428" s="14" t="n">
        <v>44693</v>
      </c>
    </row>
    <row r="1429" customFormat="false" ht="12.8" hidden="false" customHeight="false" outlineLevel="0" collapsed="false">
      <c r="A1429" s="0" t="s">
        <v>1364</v>
      </c>
      <c r="B1429" s="0" t="s">
        <v>1365</v>
      </c>
      <c r="C1429" s="0" t="s">
        <v>1548</v>
      </c>
      <c r="D1429" s="0" t="n">
        <v>3125</v>
      </c>
      <c r="E1429" s="0" t="s">
        <v>1550</v>
      </c>
      <c r="F1429" s="14" t="n">
        <v>44693</v>
      </c>
    </row>
    <row r="1430" customFormat="false" ht="12.8" hidden="false" customHeight="false" outlineLevel="0" collapsed="false">
      <c r="A1430" s="0" t="s">
        <v>1169</v>
      </c>
      <c r="B1430" s="0" t="s">
        <v>1170</v>
      </c>
      <c r="C1430" s="0" t="s">
        <v>1260</v>
      </c>
      <c r="D1430" s="0" t="n">
        <v>1589.33</v>
      </c>
      <c r="E1430" s="0" t="s">
        <v>1267</v>
      </c>
      <c r="F1430" s="14" t="n">
        <v>44693</v>
      </c>
    </row>
    <row r="1431" customFormat="false" ht="12.8" hidden="false" customHeight="false" outlineLevel="0" collapsed="false">
      <c r="A1431" s="0" t="s">
        <v>1697</v>
      </c>
      <c r="B1431" s="0" t="s">
        <v>1698</v>
      </c>
      <c r="C1431" s="0" t="s">
        <v>1702</v>
      </c>
      <c r="D1431" s="0" t="n">
        <v>5470</v>
      </c>
      <c r="E1431" s="0" t="s">
        <v>1703</v>
      </c>
      <c r="F1431" s="14" t="n">
        <v>44693</v>
      </c>
    </row>
    <row r="1432" customFormat="false" ht="12.8" hidden="false" customHeight="false" outlineLevel="0" collapsed="false">
      <c r="A1432" s="0" t="s">
        <v>1169</v>
      </c>
      <c r="B1432" s="0" t="s">
        <v>1170</v>
      </c>
      <c r="C1432" s="0" t="s">
        <v>1260</v>
      </c>
      <c r="D1432" s="0" t="n">
        <v>640.5</v>
      </c>
      <c r="E1432" s="0" t="s">
        <v>1267</v>
      </c>
      <c r="F1432" s="14" t="n">
        <v>44693</v>
      </c>
    </row>
    <row r="1433" customFormat="false" ht="12.8" hidden="false" customHeight="false" outlineLevel="0" collapsed="false">
      <c r="A1433" s="0" t="s">
        <v>1169</v>
      </c>
      <c r="B1433" s="0" t="s">
        <v>1170</v>
      </c>
      <c r="C1433" s="0" t="s">
        <v>1260</v>
      </c>
      <c r="D1433" s="0" t="n">
        <v>5660.42</v>
      </c>
      <c r="E1433" s="0" t="s">
        <v>1267</v>
      </c>
      <c r="F1433" s="14" t="n">
        <v>44693</v>
      </c>
    </row>
    <row r="1434" customFormat="false" ht="12.8" hidden="false" customHeight="false" outlineLevel="0" collapsed="false">
      <c r="A1434" s="0" t="s">
        <v>1169</v>
      </c>
      <c r="B1434" s="0" t="s">
        <v>1170</v>
      </c>
      <c r="C1434" s="0" t="s">
        <v>1191</v>
      </c>
      <c r="D1434" s="0" t="n">
        <v>5151.91</v>
      </c>
      <c r="E1434" s="0" t="s">
        <v>1196</v>
      </c>
      <c r="F1434" s="14" t="n">
        <v>44693</v>
      </c>
    </row>
    <row r="1435" customFormat="false" ht="12.8" hidden="false" customHeight="false" outlineLevel="0" collapsed="false">
      <c r="A1435" s="0" t="s">
        <v>1169</v>
      </c>
      <c r="B1435" s="0" t="s">
        <v>1170</v>
      </c>
      <c r="C1435" s="0" t="s">
        <v>1351</v>
      </c>
      <c r="D1435" s="0" t="n">
        <v>6548.4</v>
      </c>
      <c r="E1435" s="0" t="s">
        <v>1353</v>
      </c>
      <c r="F1435" s="14" t="n">
        <v>44693</v>
      </c>
    </row>
    <row r="1436" customFormat="false" ht="12.8" hidden="false" customHeight="false" outlineLevel="0" collapsed="false">
      <c r="A1436" s="0" t="s">
        <v>1169</v>
      </c>
      <c r="B1436" s="0" t="s">
        <v>1170</v>
      </c>
      <c r="C1436" s="0" t="s">
        <v>1351</v>
      </c>
      <c r="D1436" s="0" t="n">
        <v>258.24</v>
      </c>
      <c r="E1436" s="0" t="s">
        <v>1353</v>
      </c>
      <c r="F1436" s="14" t="n">
        <v>44693</v>
      </c>
    </row>
    <row r="1437" customFormat="false" ht="12.8" hidden="false" customHeight="false" outlineLevel="0" collapsed="false">
      <c r="A1437" s="0" t="s">
        <v>1169</v>
      </c>
      <c r="B1437" s="0" t="s">
        <v>1170</v>
      </c>
      <c r="C1437" s="0" t="s">
        <v>1351</v>
      </c>
      <c r="D1437" s="0" t="n">
        <v>9793.39</v>
      </c>
      <c r="E1437" s="0" t="s">
        <v>1353</v>
      </c>
      <c r="F1437" s="14" t="n">
        <v>44693</v>
      </c>
    </row>
    <row r="1438" customFormat="false" ht="12.8" hidden="false" customHeight="false" outlineLevel="0" collapsed="false">
      <c r="A1438" s="0" t="s">
        <v>1169</v>
      </c>
      <c r="B1438" s="0" t="s">
        <v>1170</v>
      </c>
      <c r="C1438" s="0" t="s">
        <v>1351</v>
      </c>
      <c r="D1438" s="0" t="n">
        <v>1420.94</v>
      </c>
      <c r="E1438" s="0" t="s">
        <v>1353</v>
      </c>
      <c r="F1438" s="14" t="n">
        <v>44693</v>
      </c>
    </row>
    <row r="1439" customFormat="false" ht="12.8" hidden="false" customHeight="false" outlineLevel="0" collapsed="false">
      <c r="A1439" s="0" t="s">
        <v>1169</v>
      </c>
      <c r="B1439" s="0" t="s">
        <v>1170</v>
      </c>
      <c r="C1439" s="0" t="s">
        <v>1308</v>
      </c>
      <c r="D1439" s="0" t="n">
        <v>424.68</v>
      </c>
      <c r="E1439" s="0" t="s">
        <v>1314</v>
      </c>
      <c r="F1439" s="14" t="n">
        <v>44693</v>
      </c>
    </row>
    <row r="1440" customFormat="false" ht="12.8" hidden="false" customHeight="false" outlineLevel="0" collapsed="false">
      <c r="A1440" s="0" t="s">
        <v>1169</v>
      </c>
      <c r="B1440" s="0" t="s">
        <v>1170</v>
      </c>
      <c r="C1440" s="0" t="s">
        <v>1308</v>
      </c>
      <c r="D1440" s="0" t="n">
        <v>1366.32</v>
      </c>
      <c r="E1440" s="0" t="s">
        <v>1314</v>
      </c>
      <c r="F1440" s="14" t="n">
        <v>44693</v>
      </c>
    </row>
    <row r="1441" customFormat="false" ht="12.8" hidden="false" customHeight="false" outlineLevel="0" collapsed="false">
      <c r="A1441" s="0" t="s">
        <v>1169</v>
      </c>
      <c r="B1441" s="0" t="s">
        <v>1170</v>
      </c>
      <c r="C1441" s="0" t="s">
        <v>1260</v>
      </c>
      <c r="D1441" s="0" t="n">
        <v>3643.36</v>
      </c>
      <c r="E1441" s="0" t="s">
        <v>1267</v>
      </c>
      <c r="F1441" s="14" t="n">
        <v>44693</v>
      </c>
    </row>
    <row r="1442" customFormat="false" ht="12.8" hidden="false" customHeight="false" outlineLevel="0" collapsed="false">
      <c r="A1442" s="0" t="s">
        <v>1169</v>
      </c>
      <c r="B1442" s="0" t="s">
        <v>1170</v>
      </c>
      <c r="C1442" s="0" t="s">
        <v>1260</v>
      </c>
      <c r="D1442" s="0" t="n">
        <v>7422.85</v>
      </c>
      <c r="E1442" s="0" t="s">
        <v>1267</v>
      </c>
      <c r="F1442" s="14" t="n">
        <v>44693</v>
      </c>
    </row>
    <row r="1443" customFormat="false" ht="12.8" hidden="false" customHeight="false" outlineLevel="0" collapsed="false">
      <c r="A1443" s="0" t="s">
        <v>1169</v>
      </c>
      <c r="B1443" s="0" t="s">
        <v>1170</v>
      </c>
      <c r="C1443" s="0" t="s">
        <v>1260</v>
      </c>
      <c r="D1443" s="0" t="n">
        <v>2557.69</v>
      </c>
      <c r="E1443" s="0" t="s">
        <v>1267</v>
      </c>
      <c r="F1443" s="14" t="n">
        <v>44693</v>
      </c>
    </row>
    <row r="1444" customFormat="false" ht="12.8" hidden="false" customHeight="false" outlineLevel="0" collapsed="false">
      <c r="A1444" s="0" t="s">
        <v>1169</v>
      </c>
      <c r="B1444" s="0" t="s">
        <v>1170</v>
      </c>
      <c r="C1444" s="0" t="s">
        <v>1260</v>
      </c>
      <c r="D1444" s="0" t="n">
        <v>9002.23</v>
      </c>
      <c r="E1444" s="0" t="s">
        <v>1267</v>
      </c>
      <c r="F1444" s="14" t="n">
        <v>44693</v>
      </c>
    </row>
    <row r="1445" customFormat="false" ht="12.8" hidden="false" customHeight="false" outlineLevel="0" collapsed="false">
      <c r="A1445" s="0" t="s">
        <v>1169</v>
      </c>
      <c r="B1445" s="0" t="s">
        <v>1170</v>
      </c>
      <c r="C1445" s="0" t="s">
        <v>1260</v>
      </c>
      <c r="D1445" s="0" t="n">
        <v>13488.04</v>
      </c>
      <c r="E1445" s="0" t="s">
        <v>1267</v>
      </c>
      <c r="F1445" s="14" t="n">
        <v>44693</v>
      </c>
    </row>
    <row r="1446" customFormat="false" ht="12.8" hidden="false" customHeight="false" outlineLevel="0" collapsed="false">
      <c r="A1446" s="0" t="s">
        <v>1169</v>
      </c>
      <c r="B1446" s="0" t="s">
        <v>1170</v>
      </c>
      <c r="C1446" s="0" t="s">
        <v>1260</v>
      </c>
      <c r="D1446" s="0" t="n">
        <v>2372.07</v>
      </c>
      <c r="E1446" s="0" t="s">
        <v>1267</v>
      </c>
      <c r="F1446" s="14" t="n">
        <v>44693</v>
      </c>
    </row>
    <row r="1447" customFormat="false" ht="12.8" hidden="false" customHeight="false" outlineLevel="0" collapsed="false">
      <c r="A1447" s="0" t="s">
        <v>1169</v>
      </c>
      <c r="B1447" s="0" t="s">
        <v>1170</v>
      </c>
      <c r="C1447" s="0" t="s">
        <v>1260</v>
      </c>
      <c r="D1447" s="0" t="n">
        <v>2367.97</v>
      </c>
      <c r="E1447" s="0" t="s">
        <v>1267</v>
      </c>
      <c r="F1447" s="14" t="n">
        <v>44693</v>
      </c>
    </row>
    <row r="1448" customFormat="false" ht="12.8" hidden="false" customHeight="false" outlineLevel="0" collapsed="false">
      <c r="A1448" s="0" t="s">
        <v>1169</v>
      </c>
      <c r="B1448" s="0" t="s">
        <v>1170</v>
      </c>
      <c r="C1448" s="0" t="s">
        <v>1260</v>
      </c>
      <c r="D1448" s="0" t="n">
        <v>9439.31</v>
      </c>
      <c r="E1448" s="0" t="s">
        <v>1267</v>
      </c>
      <c r="F1448" s="14" t="n">
        <v>44693</v>
      </c>
    </row>
    <row r="1449" customFormat="false" ht="12.8" hidden="false" customHeight="false" outlineLevel="0" collapsed="false">
      <c r="A1449" s="0" t="s">
        <v>1169</v>
      </c>
      <c r="B1449" s="0" t="s">
        <v>1170</v>
      </c>
      <c r="C1449" s="0" t="s">
        <v>1302</v>
      </c>
      <c r="D1449" s="0" t="n">
        <v>1240.74</v>
      </c>
      <c r="E1449" s="0" t="s">
        <v>1306</v>
      </c>
      <c r="F1449" s="14" t="n">
        <v>44693</v>
      </c>
    </row>
    <row r="1450" customFormat="false" ht="12.8" hidden="false" customHeight="false" outlineLevel="0" collapsed="false">
      <c r="A1450" s="0" t="s">
        <v>1169</v>
      </c>
      <c r="B1450" s="0" t="s">
        <v>1170</v>
      </c>
      <c r="C1450" s="0" t="s">
        <v>1260</v>
      </c>
      <c r="D1450" s="0" t="n">
        <v>2336.5</v>
      </c>
      <c r="E1450" s="0" t="s">
        <v>1267</v>
      </c>
      <c r="F1450" s="14" t="n">
        <v>44693</v>
      </c>
    </row>
    <row r="1451" customFormat="false" ht="12.8" hidden="false" customHeight="false" outlineLevel="0" collapsed="false">
      <c r="A1451" s="0" t="s">
        <v>1169</v>
      </c>
      <c r="B1451" s="0" t="s">
        <v>1170</v>
      </c>
      <c r="C1451" s="0" t="s">
        <v>1260</v>
      </c>
      <c r="D1451" s="0" t="n">
        <v>3556.08</v>
      </c>
      <c r="E1451" s="0" t="s">
        <v>1267</v>
      </c>
      <c r="F1451" s="14" t="n">
        <v>44693</v>
      </c>
    </row>
    <row r="1452" customFormat="false" ht="12.8" hidden="false" customHeight="false" outlineLevel="0" collapsed="false">
      <c r="A1452" s="0" t="s">
        <v>1169</v>
      </c>
      <c r="B1452" s="0" t="s">
        <v>1170</v>
      </c>
      <c r="C1452" s="0" t="s">
        <v>1260</v>
      </c>
      <c r="D1452" s="0" t="n">
        <v>2017.74</v>
      </c>
      <c r="E1452" s="0" t="s">
        <v>1267</v>
      </c>
      <c r="F1452" s="14" t="n">
        <v>44693</v>
      </c>
    </row>
    <row r="1453" customFormat="false" ht="12.8" hidden="false" customHeight="false" outlineLevel="0" collapsed="false">
      <c r="A1453" s="0" t="s">
        <v>1169</v>
      </c>
      <c r="B1453" s="0" t="s">
        <v>1170</v>
      </c>
      <c r="C1453" s="0" t="s">
        <v>1351</v>
      </c>
      <c r="D1453" s="0" t="n">
        <v>2705.11</v>
      </c>
      <c r="E1453" s="0" t="s">
        <v>1353</v>
      </c>
      <c r="F1453" s="14" t="n">
        <v>44693</v>
      </c>
    </row>
    <row r="1454" customFormat="false" ht="12.8" hidden="false" customHeight="false" outlineLevel="0" collapsed="false">
      <c r="A1454" s="0" t="s">
        <v>1169</v>
      </c>
      <c r="B1454" s="0" t="s">
        <v>1170</v>
      </c>
      <c r="C1454" s="0" t="s">
        <v>1308</v>
      </c>
      <c r="D1454" s="0" t="n">
        <v>660.06</v>
      </c>
      <c r="E1454" s="0" t="s">
        <v>1314</v>
      </c>
      <c r="F1454" s="14" t="n">
        <v>44693</v>
      </c>
    </row>
    <row r="1455" customFormat="false" ht="12.8" hidden="false" customHeight="false" outlineLevel="0" collapsed="false">
      <c r="A1455" s="0" t="s">
        <v>1169</v>
      </c>
      <c r="B1455" s="0" t="s">
        <v>1170</v>
      </c>
      <c r="C1455" s="0" t="s">
        <v>1308</v>
      </c>
      <c r="D1455" s="0" t="n">
        <v>161.76</v>
      </c>
      <c r="E1455" s="0" t="s">
        <v>1314</v>
      </c>
      <c r="F1455" s="14" t="n">
        <v>44693</v>
      </c>
    </row>
    <row r="1456" customFormat="false" ht="12.8" hidden="false" customHeight="false" outlineLevel="0" collapsed="false">
      <c r="A1456" s="0" t="s">
        <v>1169</v>
      </c>
      <c r="B1456" s="0" t="s">
        <v>1170</v>
      </c>
      <c r="C1456" s="0" t="s">
        <v>1308</v>
      </c>
      <c r="D1456" s="0" t="n">
        <v>446.94</v>
      </c>
      <c r="E1456" s="0" t="s">
        <v>1314</v>
      </c>
      <c r="F1456" s="14" t="n">
        <v>44693</v>
      </c>
    </row>
    <row r="1457" customFormat="false" ht="12.8" hidden="false" customHeight="false" outlineLevel="0" collapsed="false">
      <c r="A1457" s="0" t="s">
        <v>1169</v>
      </c>
      <c r="B1457" s="0" t="s">
        <v>1170</v>
      </c>
      <c r="C1457" s="0" t="s">
        <v>1308</v>
      </c>
      <c r="D1457" s="0" t="n">
        <v>201.64</v>
      </c>
      <c r="E1457" s="0" t="s">
        <v>1314</v>
      </c>
      <c r="F1457" s="14" t="n">
        <v>44693</v>
      </c>
    </row>
    <row r="1458" customFormat="false" ht="12.8" hidden="false" customHeight="false" outlineLevel="0" collapsed="false">
      <c r="A1458" s="0" t="s">
        <v>1169</v>
      </c>
      <c r="B1458" s="0" t="s">
        <v>1170</v>
      </c>
      <c r="C1458" s="0" t="s">
        <v>1308</v>
      </c>
      <c r="D1458" s="0" t="n">
        <v>419.95</v>
      </c>
      <c r="E1458" s="0" t="s">
        <v>1314</v>
      </c>
      <c r="F1458" s="14" t="n">
        <v>44693</v>
      </c>
    </row>
    <row r="1459" customFormat="false" ht="12.8" hidden="false" customHeight="false" outlineLevel="0" collapsed="false">
      <c r="A1459" s="0" t="s">
        <v>1169</v>
      </c>
      <c r="B1459" s="0" t="s">
        <v>1170</v>
      </c>
      <c r="C1459" s="0" t="s">
        <v>1308</v>
      </c>
      <c r="D1459" s="0" t="n">
        <v>177.52</v>
      </c>
      <c r="E1459" s="0" t="s">
        <v>1314</v>
      </c>
      <c r="F1459" s="14" t="n">
        <v>44693</v>
      </c>
    </row>
    <row r="1460" customFormat="false" ht="12.8" hidden="false" customHeight="false" outlineLevel="0" collapsed="false">
      <c r="A1460" s="0" t="s">
        <v>1169</v>
      </c>
      <c r="B1460" s="0" t="s">
        <v>1170</v>
      </c>
      <c r="C1460" s="0" t="s">
        <v>1302</v>
      </c>
      <c r="D1460" s="0" t="n">
        <v>1240.74</v>
      </c>
      <c r="E1460" s="0" t="s">
        <v>1306</v>
      </c>
      <c r="F1460" s="14" t="n">
        <v>44693</v>
      </c>
    </row>
    <row r="1461" customFormat="false" ht="12.8" hidden="false" customHeight="false" outlineLevel="0" collapsed="false">
      <c r="A1461" s="0" t="s">
        <v>1364</v>
      </c>
      <c r="B1461" s="0" t="s">
        <v>1365</v>
      </c>
      <c r="C1461" s="0" t="s">
        <v>1625</v>
      </c>
      <c r="D1461" s="0" t="n">
        <v>15624</v>
      </c>
      <c r="E1461" s="0" t="s">
        <v>1626</v>
      </c>
      <c r="F1461" s="14" t="n">
        <v>44693</v>
      </c>
    </row>
    <row r="1462" customFormat="false" ht="12.8" hidden="false" customHeight="false" outlineLevel="0" collapsed="false">
      <c r="A1462" s="0" t="s">
        <v>1364</v>
      </c>
      <c r="B1462" s="0" t="s">
        <v>1365</v>
      </c>
      <c r="C1462" s="0" t="s">
        <v>1628</v>
      </c>
      <c r="D1462" s="0" t="n">
        <v>15624</v>
      </c>
      <c r="E1462" s="0" t="s">
        <v>1629</v>
      </c>
      <c r="F1462" s="14" t="n">
        <v>44693</v>
      </c>
    </row>
    <row r="1463" customFormat="false" ht="12.8" hidden="false" customHeight="false" outlineLevel="0" collapsed="false">
      <c r="A1463" s="0" t="s">
        <v>1169</v>
      </c>
      <c r="B1463" s="0" t="s">
        <v>1170</v>
      </c>
      <c r="C1463" s="0" t="s">
        <v>1308</v>
      </c>
      <c r="D1463" s="0" t="n">
        <v>74.11</v>
      </c>
      <c r="E1463" s="0" t="s">
        <v>1314</v>
      </c>
      <c r="F1463" s="14" t="n">
        <v>44693</v>
      </c>
    </row>
    <row r="1464" customFormat="false" ht="12.8" hidden="false" customHeight="false" outlineLevel="0" collapsed="false">
      <c r="A1464" s="0" t="s">
        <v>1169</v>
      </c>
      <c r="B1464" s="0" t="s">
        <v>1170</v>
      </c>
      <c r="C1464" s="0" t="s">
        <v>1308</v>
      </c>
      <c r="D1464" s="0" t="n">
        <v>8.69</v>
      </c>
      <c r="E1464" s="0" t="s">
        <v>1314</v>
      </c>
      <c r="F1464" s="14" t="n">
        <v>44693</v>
      </c>
    </row>
    <row r="1465" customFormat="false" ht="12.8" hidden="false" customHeight="false" outlineLevel="0" collapsed="false">
      <c r="A1465" s="0" t="s">
        <v>1169</v>
      </c>
      <c r="B1465" s="0" t="s">
        <v>1170</v>
      </c>
      <c r="C1465" s="0" t="s">
        <v>1212</v>
      </c>
      <c r="D1465" s="0" t="n">
        <v>6512.69</v>
      </c>
      <c r="E1465" s="0" t="s">
        <v>1217</v>
      </c>
      <c r="F1465" s="14" t="n">
        <v>44693</v>
      </c>
    </row>
    <row r="1466" customFormat="false" ht="12.8" hidden="false" customHeight="false" outlineLevel="0" collapsed="false">
      <c r="A1466" s="0" t="s">
        <v>1364</v>
      </c>
      <c r="B1466" s="0" t="s">
        <v>1365</v>
      </c>
      <c r="C1466" s="0" t="s">
        <v>1426</v>
      </c>
      <c r="D1466" s="0" t="n">
        <v>3733.33</v>
      </c>
      <c r="E1466" s="0" t="s">
        <v>1429</v>
      </c>
      <c r="F1466" s="14" t="n">
        <v>44693</v>
      </c>
    </row>
    <row r="1467" customFormat="false" ht="12.8" hidden="false" customHeight="false" outlineLevel="0" collapsed="false">
      <c r="A1467" s="0" t="s">
        <v>1364</v>
      </c>
      <c r="B1467" s="0" t="s">
        <v>1365</v>
      </c>
      <c r="C1467" s="0" t="s">
        <v>1479</v>
      </c>
      <c r="D1467" s="0" t="n">
        <v>3733.33</v>
      </c>
      <c r="E1467" s="0" t="s">
        <v>1481</v>
      </c>
      <c r="F1467" s="14" t="n">
        <v>44693</v>
      </c>
    </row>
    <row r="1468" customFormat="false" ht="12.8" hidden="false" customHeight="false" outlineLevel="0" collapsed="false">
      <c r="A1468" s="0" t="s">
        <v>1364</v>
      </c>
      <c r="B1468" s="0" t="s">
        <v>1365</v>
      </c>
      <c r="C1468" s="0" t="s">
        <v>1443</v>
      </c>
      <c r="D1468" s="0" t="n">
        <v>3733.33</v>
      </c>
      <c r="E1468" s="0" t="s">
        <v>1447</v>
      </c>
      <c r="F1468" s="14" t="n">
        <v>44693</v>
      </c>
    </row>
    <row r="1469" customFormat="false" ht="12.8" hidden="false" customHeight="false" outlineLevel="0" collapsed="false">
      <c r="A1469" s="0" t="s">
        <v>1364</v>
      </c>
      <c r="B1469" s="0" t="s">
        <v>1365</v>
      </c>
      <c r="C1469" s="0" t="s">
        <v>1437</v>
      </c>
      <c r="D1469" s="0" t="n">
        <v>3733.33</v>
      </c>
      <c r="E1469" s="0" t="s">
        <v>1441</v>
      </c>
      <c r="F1469" s="14" t="n">
        <v>44693</v>
      </c>
    </row>
    <row r="1470" customFormat="false" ht="12.8" hidden="false" customHeight="false" outlineLevel="0" collapsed="false">
      <c r="A1470" s="0" t="s">
        <v>1364</v>
      </c>
      <c r="B1470" s="0" t="s">
        <v>1365</v>
      </c>
      <c r="C1470" s="0" t="s">
        <v>1419</v>
      </c>
      <c r="D1470" s="0" t="n">
        <v>3733.33</v>
      </c>
      <c r="E1470" s="0" t="s">
        <v>1424</v>
      </c>
      <c r="F1470" s="14" t="n">
        <v>44693</v>
      </c>
    </row>
    <row r="1471" customFormat="false" ht="12.8" hidden="false" customHeight="false" outlineLevel="0" collapsed="false">
      <c r="A1471" s="0" t="s">
        <v>3248</v>
      </c>
      <c r="B1471" s="0" t="s">
        <v>3249</v>
      </c>
      <c r="C1471" s="0" t="s">
        <v>3255</v>
      </c>
      <c r="D1471" s="0" t="n">
        <v>2</v>
      </c>
      <c r="E1471" s="0" t="s">
        <v>3257</v>
      </c>
      <c r="F1471" s="14" t="n">
        <v>44693</v>
      </c>
    </row>
    <row r="1472" customFormat="false" ht="12.8" hidden="false" customHeight="false" outlineLevel="0" collapsed="false">
      <c r="A1472" s="0" t="s">
        <v>3248</v>
      </c>
      <c r="B1472" s="0" t="s">
        <v>3249</v>
      </c>
      <c r="C1472" s="0" t="s">
        <v>3255</v>
      </c>
      <c r="D1472" s="0" t="n">
        <v>8440</v>
      </c>
      <c r="E1472" s="0" t="s">
        <v>3257</v>
      </c>
      <c r="F1472" s="14" t="n">
        <v>44693</v>
      </c>
    </row>
    <row r="1473" customFormat="false" ht="12.8" hidden="false" customHeight="false" outlineLevel="0" collapsed="false">
      <c r="A1473" s="0" t="s">
        <v>1364</v>
      </c>
      <c r="B1473" s="0" t="s">
        <v>1365</v>
      </c>
      <c r="C1473" s="0" t="s">
        <v>1513</v>
      </c>
      <c r="D1473" s="0" t="n">
        <v>3733.33</v>
      </c>
      <c r="E1473" s="0" t="s">
        <v>1516</v>
      </c>
      <c r="F1473" s="14" t="n">
        <v>44693</v>
      </c>
    </row>
    <row r="1474" customFormat="false" ht="12.8" hidden="false" customHeight="false" outlineLevel="0" collapsed="false">
      <c r="A1474" s="0" t="s">
        <v>1169</v>
      </c>
      <c r="B1474" s="0" t="s">
        <v>1170</v>
      </c>
      <c r="C1474" s="0" t="s">
        <v>1260</v>
      </c>
      <c r="D1474" s="0" t="n">
        <v>256.85</v>
      </c>
      <c r="E1474" s="0" t="s">
        <v>1267</v>
      </c>
      <c r="F1474" s="14" t="n">
        <v>44693</v>
      </c>
    </row>
    <row r="1475" customFormat="false" ht="12.8" hidden="false" customHeight="false" outlineLevel="0" collapsed="false">
      <c r="A1475" s="0" t="s">
        <v>1364</v>
      </c>
      <c r="B1475" s="0" t="s">
        <v>1365</v>
      </c>
      <c r="C1475" s="0" t="s">
        <v>1534</v>
      </c>
      <c r="D1475" s="0" t="n">
        <v>3733.33</v>
      </c>
      <c r="E1475" s="0" t="s">
        <v>1537</v>
      </c>
      <c r="F1475" s="14" t="n">
        <v>44693</v>
      </c>
    </row>
    <row r="1476" customFormat="false" ht="12.8" hidden="false" customHeight="false" outlineLevel="0" collapsed="false">
      <c r="A1476" s="0" t="s">
        <v>3248</v>
      </c>
      <c r="B1476" s="0" t="s">
        <v>3249</v>
      </c>
      <c r="C1476" s="0" t="s">
        <v>3250</v>
      </c>
      <c r="D1476" s="0" t="n">
        <v>1642</v>
      </c>
      <c r="E1476" s="0" t="s">
        <v>3252</v>
      </c>
      <c r="F1476" s="14" t="n">
        <v>44693</v>
      </c>
    </row>
    <row r="1477" customFormat="false" ht="12.8" hidden="false" customHeight="false" outlineLevel="0" collapsed="false">
      <c r="A1477" s="0" t="s">
        <v>3248</v>
      </c>
      <c r="B1477" s="0" t="s">
        <v>3249</v>
      </c>
      <c r="C1477" s="0" t="s">
        <v>3250</v>
      </c>
      <c r="D1477" s="0" t="n">
        <v>2962</v>
      </c>
      <c r="E1477" s="0" t="s">
        <v>3252</v>
      </c>
      <c r="F1477" s="14" t="n">
        <v>44693</v>
      </c>
    </row>
    <row r="1478" customFormat="false" ht="12.8" hidden="false" customHeight="false" outlineLevel="0" collapsed="false">
      <c r="A1478" s="0" t="s">
        <v>1364</v>
      </c>
      <c r="B1478" s="0" t="s">
        <v>1365</v>
      </c>
      <c r="C1478" s="0" t="s">
        <v>1513</v>
      </c>
      <c r="D1478" s="0" t="n">
        <v>540.35</v>
      </c>
      <c r="E1478" s="0" t="s">
        <v>1516</v>
      </c>
      <c r="F1478" s="14" t="n">
        <v>44693</v>
      </c>
    </row>
    <row r="1479" customFormat="false" ht="12.8" hidden="false" customHeight="false" outlineLevel="0" collapsed="false">
      <c r="A1479" s="0" t="s">
        <v>1364</v>
      </c>
      <c r="B1479" s="0" t="s">
        <v>1365</v>
      </c>
      <c r="C1479" s="0" t="s">
        <v>1454</v>
      </c>
      <c r="D1479" s="0" t="n">
        <v>2185.12</v>
      </c>
      <c r="E1479" s="0" t="s">
        <v>1457</v>
      </c>
      <c r="F1479" s="14" t="n">
        <v>44693</v>
      </c>
    </row>
    <row r="1480" customFormat="false" ht="12.8" hidden="false" customHeight="false" outlineLevel="0" collapsed="false">
      <c r="A1480" s="0" t="s">
        <v>14</v>
      </c>
      <c r="B1480" s="0" t="s">
        <v>15</v>
      </c>
      <c r="C1480" s="0" t="s">
        <v>897</v>
      </c>
      <c r="D1480" s="0" t="n">
        <v>229</v>
      </c>
      <c r="E1480" s="0" t="s">
        <v>900</v>
      </c>
      <c r="F1480" s="14" t="n">
        <v>44693</v>
      </c>
    </row>
    <row r="1481" customFormat="false" ht="12.8" hidden="false" customHeight="false" outlineLevel="0" collapsed="false">
      <c r="A1481" s="0" t="s">
        <v>927</v>
      </c>
      <c r="B1481" s="0" t="s">
        <v>928</v>
      </c>
      <c r="C1481" s="0" t="s">
        <v>942</v>
      </c>
      <c r="D1481" s="0" t="n">
        <v>155.41</v>
      </c>
      <c r="E1481" s="0" t="s">
        <v>945</v>
      </c>
      <c r="F1481" s="14" t="n">
        <v>44693</v>
      </c>
    </row>
    <row r="1482" customFormat="false" ht="12.8" hidden="false" customHeight="false" outlineLevel="0" collapsed="false">
      <c r="A1482" s="0" t="s">
        <v>14</v>
      </c>
      <c r="B1482" s="0" t="s">
        <v>15</v>
      </c>
      <c r="C1482" s="0" t="s">
        <v>47</v>
      </c>
      <c r="D1482" s="0" t="n">
        <v>160.33</v>
      </c>
      <c r="E1482" s="0" t="s">
        <v>51</v>
      </c>
      <c r="F1482" s="14" t="n">
        <v>44693</v>
      </c>
    </row>
    <row r="1483" customFormat="false" ht="12.8" hidden="false" customHeight="false" outlineLevel="0" collapsed="false">
      <c r="A1483" s="0" t="s">
        <v>14</v>
      </c>
      <c r="B1483" s="0" t="s">
        <v>15</v>
      </c>
      <c r="C1483" s="0" t="s">
        <v>798</v>
      </c>
      <c r="D1483" s="0" t="n">
        <v>81.98</v>
      </c>
      <c r="E1483" s="0" t="s">
        <v>802</v>
      </c>
      <c r="F1483" s="14" t="n">
        <v>44693</v>
      </c>
    </row>
    <row r="1484" customFormat="false" ht="12.8" hidden="false" customHeight="false" outlineLevel="0" collapsed="false">
      <c r="A1484" s="0" t="s">
        <v>927</v>
      </c>
      <c r="B1484" s="0" t="s">
        <v>928</v>
      </c>
      <c r="C1484" s="0" t="s">
        <v>942</v>
      </c>
      <c r="D1484" s="0" t="n">
        <v>299.42</v>
      </c>
      <c r="E1484" s="0" t="s">
        <v>945</v>
      </c>
      <c r="F1484" s="14" t="n">
        <v>44693</v>
      </c>
    </row>
    <row r="1485" customFormat="false" ht="12.8" hidden="false" customHeight="false" outlineLevel="0" collapsed="false">
      <c r="A1485" s="0" t="s">
        <v>14</v>
      </c>
      <c r="B1485" s="0" t="s">
        <v>15</v>
      </c>
      <c r="C1485" s="0" t="s">
        <v>63</v>
      </c>
      <c r="D1485" s="0" t="n">
        <v>14.13</v>
      </c>
      <c r="E1485" s="0" t="s">
        <v>66</v>
      </c>
      <c r="F1485" s="14" t="n">
        <v>44693</v>
      </c>
    </row>
    <row r="1486" customFormat="false" ht="12.8" hidden="false" customHeight="false" outlineLevel="0" collapsed="false">
      <c r="A1486" s="0" t="s">
        <v>14</v>
      </c>
      <c r="B1486" s="0" t="s">
        <v>15</v>
      </c>
      <c r="C1486" s="0" t="s">
        <v>659</v>
      </c>
      <c r="D1486" s="0" t="n">
        <v>6</v>
      </c>
      <c r="E1486" s="0" t="s">
        <v>662</v>
      </c>
      <c r="F1486" s="14" t="n">
        <v>44693</v>
      </c>
    </row>
    <row r="1487" customFormat="false" ht="12.8" hidden="false" customHeight="false" outlineLevel="0" collapsed="false">
      <c r="A1487" s="0" t="s">
        <v>14</v>
      </c>
      <c r="B1487" s="0" t="s">
        <v>15</v>
      </c>
      <c r="C1487" s="0" t="s">
        <v>47</v>
      </c>
      <c r="D1487" s="0" t="n">
        <v>373.74</v>
      </c>
      <c r="E1487" s="0" t="s">
        <v>51</v>
      </c>
      <c r="F1487" s="14" t="n">
        <v>44693</v>
      </c>
    </row>
    <row r="1488" customFormat="false" ht="12.8" hidden="false" customHeight="false" outlineLevel="0" collapsed="false">
      <c r="A1488" s="0" t="s">
        <v>14</v>
      </c>
      <c r="B1488" s="0" t="s">
        <v>15</v>
      </c>
      <c r="C1488" s="0" t="s">
        <v>902</v>
      </c>
      <c r="D1488" s="0" t="n">
        <v>185.2</v>
      </c>
      <c r="E1488" s="0" t="s">
        <v>907</v>
      </c>
      <c r="F1488" s="14" t="n">
        <v>44693</v>
      </c>
    </row>
    <row r="1489" customFormat="false" ht="12.8" hidden="false" customHeight="false" outlineLevel="0" collapsed="false">
      <c r="A1489" s="0" t="s">
        <v>927</v>
      </c>
      <c r="B1489" s="0" t="s">
        <v>928</v>
      </c>
      <c r="C1489" s="0" t="s">
        <v>942</v>
      </c>
      <c r="D1489" s="0" t="n">
        <v>934.53</v>
      </c>
      <c r="E1489" s="0" t="s">
        <v>945</v>
      </c>
      <c r="F1489" s="14" t="n">
        <v>44693</v>
      </c>
    </row>
    <row r="1490" customFormat="false" ht="12.8" hidden="false" customHeight="false" outlineLevel="0" collapsed="false">
      <c r="A1490" s="0" t="s">
        <v>14</v>
      </c>
      <c r="B1490" s="0" t="s">
        <v>15</v>
      </c>
      <c r="C1490" s="0" t="s">
        <v>63</v>
      </c>
      <c r="D1490" s="0" t="n">
        <v>334.89</v>
      </c>
      <c r="E1490" s="0" t="s">
        <v>66</v>
      </c>
      <c r="F1490" s="14" t="n">
        <v>44693</v>
      </c>
    </row>
    <row r="1491" customFormat="false" ht="12.8" hidden="false" customHeight="false" outlineLevel="0" collapsed="false">
      <c r="A1491" s="0" t="s">
        <v>14</v>
      </c>
      <c r="B1491" s="0" t="s">
        <v>15</v>
      </c>
      <c r="C1491" s="0" t="s">
        <v>58</v>
      </c>
      <c r="D1491" s="0" t="n">
        <v>82.15</v>
      </c>
      <c r="E1491" s="0" t="s">
        <v>61</v>
      </c>
      <c r="F1491" s="14" t="n">
        <v>44693</v>
      </c>
    </row>
    <row r="1492" customFormat="false" ht="12.8" hidden="false" customHeight="false" outlineLevel="0" collapsed="false">
      <c r="A1492" s="0" t="s">
        <v>14</v>
      </c>
      <c r="B1492" s="0" t="s">
        <v>15</v>
      </c>
      <c r="C1492" s="0" t="s">
        <v>659</v>
      </c>
      <c r="D1492" s="0" t="n">
        <v>77.47</v>
      </c>
      <c r="E1492" s="0" t="s">
        <v>662</v>
      </c>
      <c r="F1492" s="14" t="n">
        <v>44693</v>
      </c>
    </row>
    <row r="1493" customFormat="false" ht="12.8" hidden="false" customHeight="false" outlineLevel="0" collapsed="false">
      <c r="A1493" s="0" t="s">
        <v>14</v>
      </c>
      <c r="B1493" s="0" t="s">
        <v>15</v>
      </c>
      <c r="C1493" s="0" t="s">
        <v>47</v>
      </c>
      <c r="D1493" s="0" t="n">
        <v>2466.26</v>
      </c>
      <c r="E1493" s="0" t="s">
        <v>51</v>
      </c>
      <c r="F1493" s="14" t="n">
        <v>44693</v>
      </c>
    </row>
    <row r="1494" customFormat="false" ht="12.8" hidden="false" customHeight="false" outlineLevel="0" collapsed="false">
      <c r="A1494" s="0" t="s">
        <v>14</v>
      </c>
      <c r="B1494" s="0" t="s">
        <v>15</v>
      </c>
      <c r="C1494" s="0" t="s">
        <v>902</v>
      </c>
      <c r="D1494" s="0" t="n">
        <v>418.29</v>
      </c>
      <c r="E1494" s="0" t="s">
        <v>907</v>
      </c>
      <c r="F1494" s="14" t="n">
        <v>44693</v>
      </c>
    </row>
    <row r="1495" customFormat="false" ht="12.8" hidden="false" customHeight="false" outlineLevel="0" collapsed="false">
      <c r="A1495" s="0" t="s">
        <v>14</v>
      </c>
      <c r="B1495" s="0" t="s">
        <v>15</v>
      </c>
      <c r="C1495" s="0" t="s">
        <v>377</v>
      </c>
      <c r="D1495" s="0" t="n">
        <v>57</v>
      </c>
      <c r="E1495" s="0" t="s">
        <v>380</v>
      </c>
      <c r="F1495" s="14" t="n">
        <v>44693</v>
      </c>
    </row>
    <row r="1496" customFormat="false" ht="12.8" hidden="false" customHeight="false" outlineLevel="0" collapsed="false">
      <c r="A1496" s="0" t="s">
        <v>14</v>
      </c>
      <c r="B1496" s="0" t="s">
        <v>15</v>
      </c>
      <c r="C1496" s="0" t="s">
        <v>93</v>
      </c>
      <c r="D1496" s="0" t="n">
        <v>26.35</v>
      </c>
      <c r="E1496" s="0" t="s">
        <v>96</v>
      </c>
      <c r="F1496" s="14" t="n">
        <v>44693</v>
      </c>
    </row>
    <row r="1497" customFormat="false" ht="12.8" hidden="false" customHeight="false" outlineLevel="0" collapsed="false">
      <c r="A1497" s="0" t="s">
        <v>14</v>
      </c>
      <c r="B1497" s="0" t="s">
        <v>15</v>
      </c>
      <c r="C1497" s="0" t="s">
        <v>520</v>
      </c>
      <c r="D1497" s="0" t="n">
        <v>80</v>
      </c>
      <c r="E1497" s="0" t="s">
        <v>523</v>
      </c>
      <c r="F1497" s="14" t="n">
        <v>44693</v>
      </c>
    </row>
    <row r="1498" customFormat="false" ht="12.8" hidden="false" customHeight="false" outlineLevel="0" collapsed="false">
      <c r="A1498" s="0" t="s">
        <v>927</v>
      </c>
      <c r="B1498" s="0" t="s">
        <v>928</v>
      </c>
      <c r="C1498" s="0" t="s">
        <v>942</v>
      </c>
      <c r="D1498" s="0" t="n">
        <v>105.1</v>
      </c>
      <c r="E1498" s="0" t="s">
        <v>945</v>
      </c>
      <c r="F1498" s="14" t="n">
        <v>44693</v>
      </c>
    </row>
    <row r="1499" customFormat="false" ht="12.8" hidden="false" customHeight="false" outlineLevel="0" collapsed="false">
      <c r="A1499" s="0" t="s">
        <v>14</v>
      </c>
      <c r="B1499" s="0" t="s">
        <v>15</v>
      </c>
      <c r="C1499" s="0" t="s">
        <v>58</v>
      </c>
      <c r="D1499" s="0" t="n">
        <v>143.72</v>
      </c>
      <c r="E1499" s="0" t="s">
        <v>61</v>
      </c>
      <c r="F1499" s="14" t="n">
        <v>44693</v>
      </c>
    </row>
    <row r="1500" customFormat="false" ht="12.8" hidden="false" customHeight="false" outlineLevel="0" collapsed="false">
      <c r="A1500" s="0" t="s">
        <v>14</v>
      </c>
      <c r="B1500" s="0" t="s">
        <v>15</v>
      </c>
      <c r="C1500" s="0" t="s">
        <v>659</v>
      </c>
      <c r="D1500" s="0" t="n">
        <v>33.7</v>
      </c>
      <c r="E1500" s="0" t="s">
        <v>662</v>
      </c>
      <c r="F1500" s="14" t="n">
        <v>44693</v>
      </c>
    </row>
    <row r="1501" customFormat="false" ht="12.8" hidden="false" customHeight="false" outlineLevel="0" collapsed="false">
      <c r="A1501" s="0" t="s">
        <v>14</v>
      </c>
      <c r="B1501" s="0" t="s">
        <v>15</v>
      </c>
      <c r="C1501" s="0" t="s">
        <v>47</v>
      </c>
      <c r="D1501" s="0" t="n">
        <v>111.08</v>
      </c>
      <c r="E1501" s="0" t="s">
        <v>51</v>
      </c>
      <c r="F1501" s="14" t="n">
        <v>44693</v>
      </c>
    </row>
    <row r="1502" customFormat="false" ht="12.8" hidden="false" customHeight="false" outlineLevel="0" collapsed="false">
      <c r="A1502" s="0" t="s">
        <v>14</v>
      </c>
      <c r="B1502" s="0" t="s">
        <v>15</v>
      </c>
      <c r="C1502" s="0" t="s">
        <v>63</v>
      </c>
      <c r="D1502" s="0" t="n">
        <v>146.57</v>
      </c>
      <c r="E1502" s="0" t="s">
        <v>66</v>
      </c>
      <c r="F1502" s="14" t="n">
        <v>44693</v>
      </c>
    </row>
    <row r="1503" customFormat="false" ht="12.8" hidden="false" customHeight="false" outlineLevel="0" collapsed="false">
      <c r="A1503" s="0" t="s">
        <v>14</v>
      </c>
      <c r="B1503" s="0" t="s">
        <v>15</v>
      </c>
      <c r="C1503" s="0" t="s">
        <v>58</v>
      </c>
      <c r="D1503" s="0" t="n">
        <v>128.81</v>
      </c>
      <c r="E1503" s="0" t="s">
        <v>61</v>
      </c>
      <c r="F1503" s="14" t="n">
        <v>44693</v>
      </c>
    </row>
    <row r="1504" customFormat="false" ht="12.8" hidden="false" customHeight="false" outlineLevel="0" collapsed="false">
      <c r="A1504" s="0" t="s">
        <v>14</v>
      </c>
      <c r="B1504" s="0" t="s">
        <v>15</v>
      </c>
      <c r="C1504" s="0" t="s">
        <v>47</v>
      </c>
      <c r="D1504" s="0" t="n">
        <v>268.51</v>
      </c>
      <c r="E1504" s="0" t="s">
        <v>51</v>
      </c>
      <c r="F1504" s="14" t="n">
        <v>44693</v>
      </c>
    </row>
    <row r="1505" customFormat="false" ht="12.8" hidden="false" customHeight="false" outlineLevel="0" collapsed="false">
      <c r="A1505" s="0" t="s">
        <v>14</v>
      </c>
      <c r="B1505" s="0" t="s">
        <v>15</v>
      </c>
      <c r="C1505" s="0" t="s">
        <v>902</v>
      </c>
      <c r="D1505" s="0" t="n">
        <v>151.04</v>
      </c>
      <c r="E1505" s="0" t="s">
        <v>907</v>
      </c>
      <c r="F1505" s="14" t="n">
        <v>44693</v>
      </c>
    </row>
    <row r="1506" customFormat="false" ht="12.8" hidden="false" customHeight="false" outlineLevel="0" collapsed="false">
      <c r="A1506" s="0" t="s">
        <v>1169</v>
      </c>
      <c r="B1506" s="0" t="s">
        <v>1170</v>
      </c>
      <c r="C1506" s="0" t="s">
        <v>1351</v>
      </c>
      <c r="D1506" s="0" t="n">
        <v>280</v>
      </c>
      <c r="E1506" s="0" t="s">
        <v>1353</v>
      </c>
      <c r="F1506" s="14" t="n">
        <v>44693</v>
      </c>
    </row>
    <row r="1507" customFormat="false" ht="12.8" hidden="false" customHeight="false" outlineLevel="0" collapsed="false">
      <c r="A1507" s="0" t="s">
        <v>1169</v>
      </c>
      <c r="B1507" s="0" t="s">
        <v>1170</v>
      </c>
      <c r="C1507" s="0" t="s">
        <v>1308</v>
      </c>
      <c r="D1507" s="0" t="n">
        <v>75.83</v>
      </c>
      <c r="E1507" s="0" t="s">
        <v>1314</v>
      </c>
      <c r="F1507" s="14" t="n">
        <v>44693</v>
      </c>
    </row>
    <row r="1508" customFormat="false" ht="12.8" hidden="false" customHeight="false" outlineLevel="0" collapsed="false">
      <c r="A1508" s="0" t="s">
        <v>1169</v>
      </c>
      <c r="B1508" s="0" t="s">
        <v>1170</v>
      </c>
      <c r="C1508" s="0" t="s">
        <v>1308</v>
      </c>
      <c r="D1508" s="0" t="n">
        <v>6.97</v>
      </c>
      <c r="E1508" s="0" t="s">
        <v>1314</v>
      </c>
      <c r="F1508" s="14" t="n">
        <v>44693</v>
      </c>
    </row>
    <row r="1509" customFormat="false" ht="12.8" hidden="false" customHeight="false" outlineLevel="0" collapsed="false">
      <c r="A1509" s="0" t="s">
        <v>1043</v>
      </c>
      <c r="B1509" s="0" t="s">
        <v>1044</v>
      </c>
      <c r="C1509" s="0" t="s">
        <v>1053</v>
      </c>
      <c r="D1509" s="0" t="n">
        <v>755.04</v>
      </c>
      <c r="E1509" s="0" t="s">
        <v>1056</v>
      </c>
      <c r="F1509" s="14" t="n">
        <v>44693</v>
      </c>
    </row>
    <row r="1510" customFormat="false" ht="12.8" hidden="false" customHeight="false" outlineLevel="0" collapsed="false">
      <c r="A1510" s="0" t="s">
        <v>1043</v>
      </c>
      <c r="B1510" s="0" t="s">
        <v>1044</v>
      </c>
      <c r="C1510" s="0" t="s">
        <v>1053</v>
      </c>
      <c r="D1510" s="0" t="n">
        <v>1393.6</v>
      </c>
      <c r="E1510" s="0" t="s">
        <v>1056</v>
      </c>
      <c r="F1510" s="14" t="n">
        <v>44693</v>
      </c>
    </row>
    <row r="1511" customFormat="false" ht="12.8" hidden="false" customHeight="false" outlineLevel="0" collapsed="false">
      <c r="A1511" s="0" t="s">
        <v>1043</v>
      </c>
      <c r="B1511" s="0" t="s">
        <v>1044</v>
      </c>
      <c r="C1511" s="0" t="s">
        <v>1053</v>
      </c>
      <c r="D1511" s="0" t="n">
        <v>515.84</v>
      </c>
      <c r="E1511" s="0" t="s">
        <v>1056</v>
      </c>
      <c r="F1511" s="14" t="n">
        <v>44693</v>
      </c>
    </row>
    <row r="1512" customFormat="false" ht="12.8" hidden="false" customHeight="false" outlineLevel="0" collapsed="false">
      <c r="A1512" s="0" t="s">
        <v>1043</v>
      </c>
      <c r="B1512" s="0" t="s">
        <v>1044</v>
      </c>
      <c r="C1512" s="0" t="s">
        <v>1053</v>
      </c>
      <c r="D1512" s="0" t="n">
        <v>3681.6</v>
      </c>
      <c r="E1512" s="0" t="s">
        <v>1056</v>
      </c>
      <c r="F1512" s="14" t="n">
        <v>44693</v>
      </c>
    </row>
    <row r="1513" customFormat="false" ht="12.8" hidden="false" customHeight="false" outlineLevel="0" collapsed="false">
      <c r="A1513" s="0" t="s">
        <v>1043</v>
      </c>
      <c r="B1513" s="0" t="s">
        <v>1044</v>
      </c>
      <c r="C1513" s="0" t="s">
        <v>1053</v>
      </c>
      <c r="D1513" s="0" t="n">
        <v>1393.6</v>
      </c>
      <c r="E1513" s="0" t="s">
        <v>1056</v>
      </c>
      <c r="F1513" s="14" t="n">
        <v>44693</v>
      </c>
    </row>
    <row r="1514" customFormat="false" ht="12.8" hidden="false" customHeight="false" outlineLevel="0" collapsed="false">
      <c r="A1514" s="0" t="s">
        <v>1043</v>
      </c>
      <c r="B1514" s="0" t="s">
        <v>1044</v>
      </c>
      <c r="C1514" s="0" t="s">
        <v>1079</v>
      </c>
      <c r="D1514" s="0" t="n">
        <v>2477.28</v>
      </c>
      <c r="E1514" s="0" t="s">
        <v>1080</v>
      </c>
      <c r="F1514" s="14" t="n">
        <v>44693</v>
      </c>
    </row>
    <row r="1515" customFormat="false" ht="12.8" hidden="false" customHeight="false" outlineLevel="0" collapsed="false">
      <c r="A1515" s="0" t="s">
        <v>1030</v>
      </c>
      <c r="B1515" s="0" t="s">
        <v>1031</v>
      </c>
      <c r="C1515" s="0" t="s">
        <v>1037</v>
      </c>
      <c r="D1515" s="0" t="n">
        <v>1737.82</v>
      </c>
      <c r="E1515" s="0" t="s">
        <v>1039</v>
      </c>
      <c r="F1515" s="14" t="n">
        <v>44693</v>
      </c>
    </row>
    <row r="1516" customFormat="false" ht="12.8" hidden="false" customHeight="false" outlineLevel="0" collapsed="false">
      <c r="A1516" s="0" t="s">
        <v>1043</v>
      </c>
      <c r="B1516" s="0" t="s">
        <v>1044</v>
      </c>
      <c r="C1516" s="0" t="s">
        <v>1076</v>
      </c>
      <c r="D1516" s="0" t="n">
        <v>1643.2</v>
      </c>
      <c r="E1516" s="0" t="s">
        <v>1077</v>
      </c>
      <c r="F1516" s="14" t="n">
        <v>44693</v>
      </c>
    </row>
    <row r="1517" customFormat="false" ht="12.8" hidden="false" customHeight="false" outlineLevel="0" collapsed="false">
      <c r="A1517" s="0" t="s">
        <v>1169</v>
      </c>
      <c r="B1517" s="0" t="s">
        <v>1170</v>
      </c>
      <c r="C1517" s="0" t="s">
        <v>1351</v>
      </c>
      <c r="D1517" s="0" t="n">
        <v>925.84</v>
      </c>
      <c r="E1517" s="0" t="s">
        <v>1353</v>
      </c>
      <c r="F1517" s="14" t="n">
        <v>44693</v>
      </c>
    </row>
    <row r="1518" customFormat="false" ht="12.8" hidden="false" customHeight="false" outlineLevel="0" collapsed="false">
      <c r="A1518" s="0" t="s">
        <v>1169</v>
      </c>
      <c r="B1518" s="0" t="s">
        <v>1170</v>
      </c>
      <c r="C1518" s="0" t="s">
        <v>1302</v>
      </c>
      <c r="D1518" s="0" t="n">
        <v>956.07</v>
      </c>
      <c r="E1518" s="0" t="s">
        <v>1306</v>
      </c>
      <c r="F1518" s="14" t="n">
        <v>44693</v>
      </c>
    </row>
    <row r="1519" customFormat="false" ht="12.8" hidden="false" customHeight="false" outlineLevel="0" collapsed="false">
      <c r="A1519" s="0" t="s">
        <v>1169</v>
      </c>
      <c r="B1519" s="0" t="s">
        <v>1170</v>
      </c>
      <c r="C1519" s="0" t="s">
        <v>1308</v>
      </c>
      <c r="D1519" s="0" t="n">
        <v>52.48</v>
      </c>
      <c r="E1519" s="0" t="s">
        <v>1314</v>
      </c>
      <c r="F1519" s="14" t="n">
        <v>44693</v>
      </c>
    </row>
    <row r="1520" customFormat="false" ht="12.8" hidden="false" customHeight="false" outlineLevel="0" collapsed="false">
      <c r="A1520" s="0" t="s">
        <v>1169</v>
      </c>
      <c r="B1520" s="0" t="s">
        <v>1170</v>
      </c>
      <c r="C1520" s="0" t="s">
        <v>1308</v>
      </c>
      <c r="D1520" s="0" t="n">
        <v>30.31</v>
      </c>
      <c r="E1520" s="0" t="s">
        <v>1314</v>
      </c>
      <c r="F1520" s="14" t="n">
        <v>44693</v>
      </c>
    </row>
    <row r="1521" customFormat="false" ht="12.8" hidden="false" customHeight="false" outlineLevel="0" collapsed="false">
      <c r="A1521" s="0" t="s">
        <v>3244</v>
      </c>
      <c r="B1521" s="0" t="s">
        <v>3245</v>
      </c>
      <c r="C1521" s="0" t="s">
        <v>1037</v>
      </c>
      <c r="D1521" s="0" t="n">
        <v>223.61</v>
      </c>
      <c r="E1521" s="0" t="s">
        <v>1039</v>
      </c>
      <c r="F1521" s="14" t="n">
        <v>44693</v>
      </c>
    </row>
    <row r="1522" customFormat="false" ht="12.8" hidden="false" customHeight="false" outlineLevel="0" collapsed="false">
      <c r="A1522" s="0" t="s">
        <v>987</v>
      </c>
      <c r="B1522" s="0" t="s">
        <v>988</v>
      </c>
      <c r="C1522" s="0" t="s">
        <v>1005</v>
      </c>
      <c r="D1522" s="0" t="n">
        <v>580.77</v>
      </c>
      <c r="E1522" s="0" t="s">
        <v>1008</v>
      </c>
      <c r="F1522" s="14" t="n">
        <v>44693</v>
      </c>
    </row>
    <row r="1523" customFormat="false" ht="12.8" hidden="false" customHeight="false" outlineLevel="0" collapsed="false">
      <c r="A1523" s="0" t="s">
        <v>987</v>
      </c>
      <c r="B1523" s="0" t="s">
        <v>988</v>
      </c>
      <c r="C1523" s="0" t="s">
        <v>1005</v>
      </c>
      <c r="D1523" s="0" t="n">
        <v>967.95</v>
      </c>
      <c r="E1523" s="0" t="s">
        <v>1008</v>
      </c>
      <c r="F1523" s="14" t="n">
        <v>44693</v>
      </c>
    </row>
    <row r="1524" customFormat="false" ht="12.8" hidden="false" customHeight="false" outlineLevel="0" collapsed="false">
      <c r="A1524" s="0" t="s">
        <v>1169</v>
      </c>
      <c r="B1524" s="0" t="s">
        <v>1170</v>
      </c>
      <c r="C1524" s="0" t="s">
        <v>1344</v>
      </c>
      <c r="D1524" s="0" t="n">
        <v>443.77</v>
      </c>
      <c r="E1524" s="0" t="s">
        <v>1346</v>
      </c>
      <c r="F1524" s="14" t="n">
        <v>44693</v>
      </c>
    </row>
    <row r="1525" customFormat="false" ht="12.8" hidden="false" customHeight="false" outlineLevel="0" collapsed="false">
      <c r="A1525" s="0" t="s">
        <v>1043</v>
      </c>
      <c r="B1525" s="0" t="s">
        <v>1044</v>
      </c>
      <c r="C1525" s="0" t="s">
        <v>1053</v>
      </c>
      <c r="D1525" s="0" t="n">
        <v>755.04</v>
      </c>
      <c r="E1525" s="0" t="s">
        <v>1056</v>
      </c>
      <c r="F1525" s="14" t="n">
        <v>44693</v>
      </c>
    </row>
    <row r="1526" customFormat="false" ht="12.8" hidden="false" customHeight="false" outlineLevel="0" collapsed="false">
      <c r="A1526" s="0" t="s">
        <v>1169</v>
      </c>
      <c r="B1526" s="0" t="s">
        <v>1170</v>
      </c>
      <c r="C1526" s="0" t="s">
        <v>1351</v>
      </c>
      <c r="D1526" s="0" t="n">
        <v>163.6</v>
      </c>
      <c r="E1526" s="0" t="s">
        <v>1353</v>
      </c>
      <c r="F1526" s="14" t="n">
        <v>44693</v>
      </c>
    </row>
    <row r="1527" customFormat="false" ht="12.8" hidden="false" customHeight="false" outlineLevel="0" collapsed="false">
      <c r="A1527" s="0" t="s">
        <v>2392</v>
      </c>
      <c r="B1527" s="0" t="s">
        <v>2393</v>
      </c>
      <c r="C1527" s="0" t="s">
        <v>2410</v>
      </c>
      <c r="D1527" s="0" t="n">
        <v>1641.14</v>
      </c>
      <c r="E1527" s="0" t="s">
        <v>2413</v>
      </c>
      <c r="F1527" s="14" t="n">
        <v>44693</v>
      </c>
    </row>
    <row r="1528" customFormat="false" ht="12.8" hidden="false" customHeight="false" outlineLevel="0" collapsed="false">
      <c r="A1528" s="0" t="s">
        <v>2392</v>
      </c>
      <c r="B1528" s="0" t="s">
        <v>2393</v>
      </c>
      <c r="C1528" s="0" t="s">
        <v>2400</v>
      </c>
      <c r="D1528" s="0" t="n">
        <v>2332.15</v>
      </c>
      <c r="E1528" s="0" t="s">
        <v>2403</v>
      </c>
      <c r="F1528" s="14" t="n">
        <v>44693</v>
      </c>
    </row>
    <row r="1529" customFormat="false" ht="12.8" hidden="false" customHeight="false" outlineLevel="0" collapsed="false">
      <c r="A1529" s="0" t="s">
        <v>2392</v>
      </c>
      <c r="B1529" s="0" t="s">
        <v>2393</v>
      </c>
      <c r="C1529" s="0" t="s">
        <v>2682</v>
      </c>
      <c r="D1529" s="0" t="n">
        <v>2915.19</v>
      </c>
      <c r="E1529" s="0" t="s">
        <v>2684</v>
      </c>
      <c r="F1529" s="14" t="n">
        <v>44693</v>
      </c>
    </row>
    <row r="1530" customFormat="false" ht="12.8" hidden="false" customHeight="false" outlineLevel="0" collapsed="false">
      <c r="A1530" s="0" t="s">
        <v>2392</v>
      </c>
      <c r="B1530" s="0" t="s">
        <v>2393</v>
      </c>
      <c r="C1530" s="0" t="s">
        <v>2566</v>
      </c>
      <c r="D1530" s="0" t="n">
        <v>4693.1</v>
      </c>
      <c r="E1530" s="0" t="s">
        <v>2569</v>
      </c>
      <c r="F1530" s="14" t="n">
        <v>44693</v>
      </c>
    </row>
    <row r="1531" customFormat="false" ht="12.8" hidden="false" customHeight="false" outlineLevel="0" collapsed="false">
      <c r="A1531" s="0" t="s">
        <v>2392</v>
      </c>
      <c r="B1531" s="0" t="s">
        <v>2393</v>
      </c>
      <c r="C1531" s="0" t="s">
        <v>2847</v>
      </c>
      <c r="D1531" s="0" t="n">
        <v>2960.94</v>
      </c>
      <c r="E1531" s="0" t="s">
        <v>2849</v>
      </c>
      <c r="F1531" s="14" t="n">
        <v>44693</v>
      </c>
    </row>
    <row r="1532" customFormat="false" ht="12.8" hidden="false" customHeight="false" outlineLevel="0" collapsed="false">
      <c r="A1532" s="0" t="s">
        <v>2392</v>
      </c>
      <c r="B1532" s="0" t="s">
        <v>2393</v>
      </c>
      <c r="C1532" s="0" t="s">
        <v>2512</v>
      </c>
      <c r="D1532" s="0" t="n">
        <v>8875.13</v>
      </c>
      <c r="E1532" s="0" t="s">
        <v>2515</v>
      </c>
      <c r="F1532" s="14" t="n">
        <v>44693</v>
      </c>
    </row>
    <row r="1533" customFormat="false" ht="12.8" hidden="false" customHeight="false" outlineLevel="0" collapsed="false">
      <c r="A1533" s="0" t="s">
        <v>2392</v>
      </c>
      <c r="B1533" s="0" t="s">
        <v>2393</v>
      </c>
      <c r="C1533" s="0" t="s">
        <v>2627</v>
      </c>
      <c r="D1533" s="0" t="n">
        <v>4865.85</v>
      </c>
      <c r="E1533" s="0" t="s">
        <v>2629</v>
      </c>
      <c r="F1533" s="14" t="n">
        <v>44693</v>
      </c>
    </row>
    <row r="1534" customFormat="false" ht="12.8" hidden="false" customHeight="false" outlineLevel="0" collapsed="false">
      <c r="A1534" s="0" t="s">
        <v>2392</v>
      </c>
      <c r="B1534" s="0" t="s">
        <v>2393</v>
      </c>
      <c r="C1534" s="0" t="s">
        <v>3095</v>
      </c>
      <c r="D1534" s="0" t="n">
        <v>2569.69</v>
      </c>
      <c r="E1534" s="0" t="s">
        <v>3096</v>
      </c>
      <c r="F1534" s="14" t="n">
        <v>44693</v>
      </c>
    </row>
    <row r="1535" customFormat="false" ht="12.8" hidden="false" customHeight="false" outlineLevel="0" collapsed="false">
      <c r="A1535" s="0" t="s">
        <v>2392</v>
      </c>
      <c r="B1535" s="0" t="s">
        <v>2393</v>
      </c>
      <c r="C1535" s="0" t="s">
        <v>2651</v>
      </c>
      <c r="D1535" s="0" t="n">
        <v>8220.12</v>
      </c>
      <c r="E1535" s="0" t="s">
        <v>2653</v>
      </c>
      <c r="F1535" s="14" t="n">
        <v>44693</v>
      </c>
    </row>
    <row r="1536" customFormat="false" ht="12.8" hidden="false" customHeight="false" outlineLevel="0" collapsed="false">
      <c r="A1536" s="0" t="s">
        <v>2392</v>
      </c>
      <c r="B1536" s="0" t="s">
        <v>2393</v>
      </c>
      <c r="C1536" s="0" t="s">
        <v>2719</v>
      </c>
      <c r="D1536" s="0" t="n">
        <v>3858.13</v>
      </c>
      <c r="E1536" s="0" t="s">
        <v>2721</v>
      </c>
      <c r="F1536" s="14" t="n">
        <v>44693</v>
      </c>
    </row>
    <row r="1537" customFormat="false" ht="12.8" hidden="false" customHeight="false" outlineLevel="0" collapsed="false">
      <c r="A1537" s="0" t="s">
        <v>2392</v>
      </c>
      <c r="B1537" s="0" t="s">
        <v>2393</v>
      </c>
      <c r="C1537" s="0" t="s">
        <v>3025</v>
      </c>
      <c r="D1537" s="0" t="n">
        <v>4376.38</v>
      </c>
      <c r="E1537" s="0" t="s">
        <v>3027</v>
      </c>
      <c r="F1537" s="14" t="n">
        <v>44693</v>
      </c>
    </row>
    <row r="1538" customFormat="false" ht="12.8" hidden="false" customHeight="false" outlineLevel="0" collapsed="false">
      <c r="A1538" s="0" t="s">
        <v>2392</v>
      </c>
      <c r="B1538" s="0" t="s">
        <v>2393</v>
      </c>
      <c r="C1538" s="0" t="s">
        <v>2527</v>
      </c>
      <c r="D1538" s="0" t="n">
        <v>5276.13</v>
      </c>
      <c r="E1538" s="0" t="s">
        <v>2530</v>
      </c>
      <c r="F1538" s="14" t="n">
        <v>44693</v>
      </c>
    </row>
    <row r="1539" customFormat="false" ht="12.8" hidden="false" customHeight="false" outlineLevel="0" collapsed="false">
      <c r="A1539" s="0" t="s">
        <v>2392</v>
      </c>
      <c r="B1539" s="0" t="s">
        <v>2393</v>
      </c>
      <c r="C1539" s="0" t="s">
        <v>2775</v>
      </c>
      <c r="D1539" s="0" t="n">
        <v>5031.4</v>
      </c>
      <c r="E1539" s="0" t="s">
        <v>2777</v>
      </c>
      <c r="F1539" s="14" t="n">
        <v>44693</v>
      </c>
    </row>
    <row r="1540" customFormat="false" ht="12.8" hidden="false" customHeight="false" outlineLevel="0" collapsed="false">
      <c r="A1540" s="0" t="s">
        <v>2392</v>
      </c>
      <c r="B1540" s="0" t="s">
        <v>2393</v>
      </c>
      <c r="C1540" s="0" t="s">
        <v>2635</v>
      </c>
      <c r="D1540" s="0" t="n">
        <v>4040.15</v>
      </c>
      <c r="E1540" s="0" t="s">
        <v>2637</v>
      </c>
      <c r="F1540" s="14" t="n">
        <v>44693</v>
      </c>
    </row>
    <row r="1541" customFormat="false" ht="12.8" hidden="false" customHeight="false" outlineLevel="0" collapsed="false">
      <c r="A1541" s="0" t="s">
        <v>2392</v>
      </c>
      <c r="B1541" s="0" t="s">
        <v>2393</v>
      </c>
      <c r="C1541" s="0" t="s">
        <v>2537</v>
      </c>
      <c r="D1541" s="0" t="n">
        <v>5758.4</v>
      </c>
      <c r="E1541" s="0" t="s">
        <v>2539</v>
      </c>
      <c r="F1541" s="14" t="n">
        <v>44693</v>
      </c>
    </row>
    <row r="1542" customFormat="false" ht="12.8" hidden="false" customHeight="false" outlineLevel="0" collapsed="false">
      <c r="A1542" s="0" t="s">
        <v>2392</v>
      </c>
      <c r="B1542" s="0" t="s">
        <v>2393</v>
      </c>
      <c r="C1542" s="0" t="s">
        <v>2807</v>
      </c>
      <c r="D1542" s="0" t="n">
        <v>1760.34</v>
      </c>
      <c r="E1542" s="0" t="s">
        <v>2809</v>
      </c>
      <c r="F1542" s="14" t="n">
        <v>44693</v>
      </c>
    </row>
    <row r="1543" customFormat="false" ht="12.8" hidden="false" customHeight="false" outlineLevel="0" collapsed="false">
      <c r="A1543" s="0" t="s">
        <v>2392</v>
      </c>
      <c r="B1543" s="0" t="s">
        <v>2393</v>
      </c>
      <c r="C1543" s="0" t="s">
        <v>2631</v>
      </c>
      <c r="D1543" s="0" t="n">
        <v>8097.75</v>
      </c>
      <c r="E1543" s="0" t="s">
        <v>2633</v>
      </c>
      <c r="F1543" s="14" t="n">
        <v>44693</v>
      </c>
    </row>
    <row r="1544" customFormat="false" ht="12.8" hidden="false" customHeight="false" outlineLevel="0" collapsed="false">
      <c r="A1544" s="0" t="s">
        <v>2392</v>
      </c>
      <c r="B1544" s="0" t="s">
        <v>2393</v>
      </c>
      <c r="C1544" s="0" t="s">
        <v>2418</v>
      </c>
      <c r="D1544" s="0" t="n">
        <v>3750.16</v>
      </c>
      <c r="E1544" s="0" t="s">
        <v>2421</v>
      </c>
      <c r="F1544" s="14" t="n">
        <v>44693</v>
      </c>
    </row>
    <row r="1545" customFormat="false" ht="12.8" hidden="false" customHeight="false" outlineLevel="0" collapsed="false">
      <c r="A1545" s="0" t="s">
        <v>2392</v>
      </c>
      <c r="B1545" s="0" t="s">
        <v>2393</v>
      </c>
      <c r="C1545" s="0" t="s">
        <v>2787</v>
      </c>
      <c r="D1545" s="0" t="n">
        <v>4865.85</v>
      </c>
      <c r="E1545" s="0" t="s">
        <v>2789</v>
      </c>
      <c r="F1545" s="14" t="n">
        <v>44693</v>
      </c>
    </row>
    <row r="1546" customFormat="false" ht="12.8" hidden="false" customHeight="false" outlineLevel="0" collapsed="false">
      <c r="A1546" s="0" t="s">
        <v>2392</v>
      </c>
      <c r="B1546" s="0" t="s">
        <v>2393</v>
      </c>
      <c r="C1546" s="0" t="s">
        <v>2889</v>
      </c>
      <c r="D1546" s="0" t="n">
        <v>3469.44</v>
      </c>
      <c r="E1546" s="0" t="s">
        <v>2891</v>
      </c>
      <c r="F1546" s="14" t="n">
        <v>44693</v>
      </c>
    </row>
    <row r="1547" customFormat="false" ht="12.8" hidden="false" customHeight="false" outlineLevel="0" collapsed="false">
      <c r="A1547" s="0" t="s">
        <v>2392</v>
      </c>
      <c r="B1547" s="0" t="s">
        <v>2393</v>
      </c>
      <c r="C1547" s="0" t="s">
        <v>2706</v>
      </c>
      <c r="D1547" s="0" t="n">
        <v>4527.54</v>
      </c>
      <c r="E1547" s="0" t="s">
        <v>2708</v>
      </c>
      <c r="F1547" s="14" t="n">
        <v>44693</v>
      </c>
    </row>
    <row r="1548" customFormat="false" ht="12.8" hidden="false" customHeight="false" outlineLevel="0" collapsed="false">
      <c r="A1548" s="0" t="s">
        <v>2392</v>
      </c>
      <c r="B1548" s="0" t="s">
        <v>2393</v>
      </c>
      <c r="C1548" s="0" t="s">
        <v>2702</v>
      </c>
      <c r="D1548" s="0" t="n">
        <v>2288.96</v>
      </c>
      <c r="E1548" s="0" t="s">
        <v>2704</v>
      </c>
      <c r="F1548" s="14" t="n">
        <v>44693</v>
      </c>
    </row>
    <row r="1549" customFormat="false" ht="12.8" hidden="false" customHeight="false" outlineLevel="0" collapsed="false">
      <c r="A1549" s="0" t="s">
        <v>2392</v>
      </c>
      <c r="B1549" s="0" t="s">
        <v>2393</v>
      </c>
      <c r="C1549" s="0" t="s">
        <v>2791</v>
      </c>
      <c r="D1549" s="0" t="n">
        <v>5031.4</v>
      </c>
      <c r="E1549" s="0" t="s">
        <v>2793</v>
      </c>
      <c r="F1549" s="14" t="n">
        <v>44693</v>
      </c>
    </row>
    <row r="1550" customFormat="false" ht="12.8" hidden="false" customHeight="false" outlineLevel="0" collapsed="false">
      <c r="A1550" s="0" t="s">
        <v>2392</v>
      </c>
      <c r="B1550" s="0" t="s">
        <v>2393</v>
      </c>
      <c r="C1550" s="0" t="s">
        <v>2997</v>
      </c>
      <c r="D1550" s="0" t="n">
        <v>7162.01</v>
      </c>
      <c r="E1550" s="0" t="s">
        <v>2999</v>
      </c>
      <c r="F1550" s="14" t="n">
        <v>44693</v>
      </c>
    </row>
    <row r="1551" customFormat="false" ht="12.8" hidden="false" customHeight="false" outlineLevel="0" collapsed="false">
      <c r="A1551" s="0" t="s">
        <v>2392</v>
      </c>
      <c r="B1551" s="0" t="s">
        <v>2393</v>
      </c>
      <c r="C1551" s="0" t="s">
        <v>2666</v>
      </c>
      <c r="D1551" s="0" t="n">
        <v>3277.41</v>
      </c>
      <c r="E1551" s="0" t="s">
        <v>2668</v>
      </c>
      <c r="F1551" s="14" t="n">
        <v>44693</v>
      </c>
    </row>
    <row r="1552" customFormat="false" ht="12.8" hidden="false" customHeight="false" outlineLevel="0" collapsed="false">
      <c r="A1552" s="0" t="s">
        <v>2392</v>
      </c>
      <c r="B1552" s="0" t="s">
        <v>2393</v>
      </c>
      <c r="C1552" s="0" t="s">
        <v>2710</v>
      </c>
      <c r="D1552" s="0" t="n">
        <v>12762.05</v>
      </c>
      <c r="E1552" s="0" t="s">
        <v>2712</v>
      </c>
      <c r="F1552" s="14" t="n">
        <v>44693</v>
      </c>
    </row>
    <row r="1553" customFormat="false" ht="12.8" hidden="false" customHeight="false" outlineLevel="0" collapsed="false">
      <c r="A1553" s="0" t="s">
        <v>2392</v>
      </c>
      <c r="B1553" s="0" t="s">
        <v>2393</v>
      </c>
      <c r="C1553" s="0" t="s">
        <v>2714</v>
      </c>
      <c r="D1553" s="0" t="n">
        <v>6247.86</v>
      </c>
      <c r="E1553" s="0" t="s">
        <v>2716</v>
      </c>
      <c r="F1553" s="14" t="n">
        <v>44693</v>
      </c>
    </row>
    <row r="1554" customFormat="false" ht="12.8" hidden="false" customHeight="false" outlineLevel="0" collapsed="false">
      <c r="A1554" s="0" t="s">
        <v>2392</v>
      </c>
      <c r="B1554" s="0" t="s">
        <v>2393</v>
      </c>
      <c r="C1554" s="0" t="s">
        <v>2902</v>
      </c>
      <c r="D1554" s="0" t="n">
        <v>6924.48</v>
      </c>
      <c r="E1554" s="0" t="s">
        <v>2904</v>
      </c>
      <c r="F1554" s="14" t="n">
        <v>44693</v>
      </c>
    </row>
    <row r="1555" customFormat="false" ht="12.8" hidden="false" customHeight="false" outlineLevel="0" collapsed="false">
      <c r="A1555" s="0" t="s">
        <v>1364</v>
      </c>
      <c r="B1555" s="0" t="s">
        <v>1365</v>
      </c>
      <c r="C1555" s="0" t="s">
        <v>1544</v>
      </c>
      <c r="D1555" s="0" t="n">
        <v>2717.87</v>
      </c>
      <c r="E1555" s="0" t="s">
        <v>1545</v>
      </c>
      <c r="F1555" s="14" t="n">
        <v>44694</v>
      </c>
    </row>
    <row r="1556" customFormat="false" ht="12.8" hidden="false" customHeight="false" outlineLevel="0" collapsed="false">
      <c r="A1556" s="0" t="s">
        <v>1364</v>
      </c>
      <c r="B1556" s="0" t="s">
        <v>1365</v>
      </c>
      <c r="C1556" s="0" t="s">
        <v>1548</v>
      </c>
      <c r="D1556" s="0" t="n">
        <v>5208</v>
      </c>
      <c r="E1556" s="0" t="s">
        <v>1549</v>
      </c>
      <c r="F1556" s="14" t="n">
        <v>44694</v>
      </c>
    </row>
    <row r="1557" customFormat="false" ht="12.8" hidden="false" customHeight="false" outlineLevel="0" collapsed="false">
      <c r="A1557" s="0" t="s">
        <v>1364</v>
      </c>
      <c r="B1557" s="0" t="s">
        <v>1365</v>
      </c>
      <c r="C1557" s="0" t="s">
        <v>1544</v>
      </c>
      <c r="D1557" s="0" t="n">
        <v>4303.6</v>
      </c>
      <c r="E1557" s="0" t="s">
        <v>1545</v>
      </c>
      <c r="F1557" s="14" t="n">
        <v>44694</v>
      </c>
    </row>
    <row r="1558" customFormat="false" ht="12.8" hidden="false" customHeight="false" outlineLevel="0" collapsed="false">
      <c r="A1558" s="0" t="s">
        <v>1650</v>
      </c>
      <c r="B1558" s="0" t="s">
        <v>1651</v>
      </c>
      <c r="C1558" s="0" t="s">
        <v>929</v>
      </c>
      <c r="D1558" s="0" t="n">
        <v>910.08</v>
      </c>
      <c r="E1558" s="0" t="s">
        <v>1688</v>
      </c>
      <c r="F1558" s="14" t="n">
        <v>44694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426</v>
      </c>
      <c r="D1559" s="0" t="n">
        <v>24</v>
      </c>
      <c r="E1559" s="0" t="s">
        <v>428</v>
      </c>
      <c r="F1559" s="14" t="n">
        <v>44694</v>
      </c>
    </row>
    <row r="1560" customFormat="false" ht="12.8" hidden="false" customHeight="false" outlineLevel="0" collapsed="false">
      <c r="A1560" s="0" t="s">
        <v>14</v>
      </c>
      <c r="B1560" s="0" t="s">
        <v>15</v>
      </c>
      <c r="C1560" s="0" t="s">
        <v>709</v>
      </c>
      <c r="D1560" s="0" t="n">
        <v>12</v>
      </c>
      <c r="E1560" s="0" t="s">
        <v>711</v>
      </c>
      <c r="F1560" s="14" t="n">
        <v>44694</v>
      </c>
    </row>
    <row r="1561" customFormat="false" ht="12.8" hidden="false" customHeight="false" outlineLevel="0" collapsed="false">
      <c r="A1561" s="0" t="s">
        <v>1650</v>
      </c>
      <c r="B1561" s="0" t="s">
        <v>1651</v>
      </c>
      <c r="C1561" s="0" t="s">
        <v>929</v>
      </c>
      <c r="D1561" s="0" t="n">
        <v>1316.4</v>
      </c>
      <c r="E1561" s="0" t="s">
        <v>1688</v>
      </c>
      <c r="F1561" s="14" t="n">
        <v>44694</v>
      </c>
    </row>
    <row r="1562" customFormat="false" ht="12.8" hidden="false" customHeight="false" outlineLevel="0" collapsed="false">
      <c r="A1562" s="0" t="s">
        <v>1650</v>
      </c>
      <c r="B1562" s="0" t="s">
        <v>1651</v>
      </c>
      <c r="C1562" s="0" t="s">
        <v>1690</v>
      </c>
      <c r="D1562" s="0" t="n">
        <v>1027.01</v>
      </c>
      <c r="E1562" s="0" t="s">
        <v>1692</v>
      </c>
      <c r="F1562" s="14" t="n">
        <v>44694</v>
      </c>
    </row>
    <row r="1563" customFormat="false" ht="12.8" hidden="false" customHeight="false" outlineLevel="0" collapsed="false">
      <c r="A1563" s="0" t="s">
        <v>14</v>
      </c>
      <c r="B1563" s="0" t="s">
        <v>15</v>
      </c>
      <c r="C1563" s="0" t="s">
        <v>387</v>
      </c>
      <c r="D1563" s="0" t="n">
        <v>50.04</v>
      </c>
      <c r="E1563" s="0" t="s">
        <v>392</v>
      </c>
      <c r="F1563" s="14" t="n">
        <v>44694</v>
      </c>
    </row>
    <row r="1564" customFormat="false" ht="12.8" hidden="false" customHeight="false" outlineLevel="0" collapsed="false">
      <c r="A1564" s="0" t="s">
        <v>1650</v>
      </c>
      <c r="B1564" s="0" t="s">
        <v>1651</v>
      </c>
      <c r="C1564" s="0" t="s">
        <v>1690</v>
      </c>
      <c r="D1564" s="0" t="n">
        <v>1485.55</v>
      </c>
      <c r="E1564" s="0" t="s">
        <v>1692</v>
      </c>
      <c r="F1564" s="14" t="n">
        <v>44694</v>
      </c>
    </row>
    <row r="1565" customFormat="false" ht="12.8" hidden="false" customHeight="false" outlineLevel="0" collapsed="false">
      <c r="A1565" s="0" t="s">
        <v>1650</v>
      </c>
      <c r="B1565" s="0" t="s">
        <v>1651</v>
      </c>
      <c r="C1565" s="0" t="s">
        <v>341</v>
      </c>
      <c r="D1565" s="0" t="n">
        <v>154164.88</v>
      </c>
      <c r="E1565" s="0" t="s">
        <v>1672</v>
      </c>
      <c r="F1565" s="14" t="n">
        <v>44694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781</v>
      </c>
      <c r="D1566" s="0" t="n">
        <v>1614.14</v>
      </c>
      <c r="E1566" s="0" t="s">
        <v>783</v>
      </c>
      <c r="F1566" s="14" t="n">
        <v>44694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387</v>
      </c>
      <c r="D1567" s="0" t="n">
        <v>1535.29</v>
      </c>
      <c r="E1567" s="0" t="s">
        <v>393</v>
      </c>
      <c r="F1567" s="14" t="n">
        <v>44694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767</v>
      </c>
      <c r="D1568" s="0" t="n">
        <v>18</v>
      </c>
      <c r="E1568" s="0" t="s">
        <v>770</v>
      </c>
      <c r="F1568" s="14" t="n">
        <v>44694</v>
      </c>
    </row>
    <row r="1569" customFormat="false" ht="12.8" hidden="false" customHeight="false" outlineLevel="0" collapsed="false">
      <c r="A1569" s="0" t="s">
        <v>14</v>
      </c>
      <c r="B1569" s="0" t="s">
        <v>15</v>
      </c>
      <c r="C1569" s="0" t="s">
        <v>822</v>
      </c>
      <c r="D1569" s="0" t="n">
        <v>0.58</v>
      </c>
      <c r="E1569" s="0" t="s">
        <v>825</v>
      </c>
      <c r="F1569" s="14" t="n">
        <v>44694</v>
      </c>
    </row>
    <row r="1570" customFormat="false" ht="12.8" hidden="false" customHeight="false" outlineLevel="0" collapsed="false">
      <c r="A1570" s="0" t="s">
        <v>14</v>
      </c>
      <c r="B1570" s="0" t="s">
        <v>15</v>
      </c>
      <c r="C1570" s="0" t="s">
        <v>839</v>
      </c>
      <c r="D1570" s="0" t="n">
        <v>196</v>
      </c>
      <c r="E1570" s="0" t="s">
        <v>841</v>
      </c>
      <c r="F1570" s="14" t="n">
        <v>44694</v>
      </c>
    </row>
    <row r="1571" customFormat="false" ht="12.8" hidden="false" customHeight="false" outlineLevel="0" collapsed="false">
      <c r="A1571" s="0" t="s">
        <v>14</v>
      </c>
      <c r="B1571" s="0" t="s">
        <v>15</v>
      </c>
      <c r="C1571" s="0" t="s">
        <v>515</v>
      </c>
      <c r="D1571" s="0" t="n">
        <v>530</v>
      </c>
      <c r="E1571" s="0" t="s">
        <v>517</v>
      </c>
      <c r="F1571" s="14" t="n">
        <v>44694</v>
      </c>
    </row>
    <row r="1572" customFormat="false" ht="12.8" hidden="false" customHeight="false" outlineLevel="0" collapsed="false">
      <c r="A1572" s="0" t="s">
        <v>14</v>
      </c>
      <c r="B1572" s="0" t="s">
        <v>15</v>
      </c>
      <c r="C1572" s="0" t="s">
        <v>672</v>
      </c>
      <c r="D1572" s="0" t="n">
        <v>880</v>
      </c>
      <c r="E1572" s="0" t="s">
        <v>675</v>
      </c>
      <c r="F1572" s="14" t="n">
        <v>44694</v>
      </c>
    </row>
    <row r="1573" customFormat="false" ht="12.8" hidden="false" customHeight="false" outlineLevel="0" collapsed="false">
      <c r="A1573" s="0" t="s">
        <v>14</v>
      </c>
      <c r="B1573" s="0" t="s">
        <v>15</v>
      </c>
      <c r="C1573" s="0" t="s">
        <v>558</v>
      </c>
      <c r="D1573" s="0" t="n">
        <v>2050</v>
      </c>
      <c r="E1573" s="0" t="s">
        <v>563</v>
      </c>
      <c r="F1573" s="14" t="n">
        <v>44694</v>
      </c>
    </row>
    <row r="1574" customFormat="false" ht="12.8" hidden="false" customHeight="false" outlineLevel="0" collapsed="false">
      <c r="A1574" s="0" t="s">
        <v>14</v>
      </c>
      <c r="B1574" s="0" t="s">
        <v>15</v>
      </c>
      <c r="C1574" s="0" t="s">
        <v>854</v>
      </c>
      <c r="D1574" s="0" t="n">
        <v>901</v>
      </c>
      <c r="E1574" s="0" t="s">
        <v>858</v>
      </c>
      <c r="F1574" s="14" t="n">
        <v>44694</v>
      </c>
    </row>
    <row r="1575" customFormat="false" ht="12.8" hidden="false" customHeight="false" outlineLevel="0" collapsed="false">
      <c r="A1575" s="0" t="s">
        <v>14</v>
      </c>
      <c r="B1575" s="0" t="s">
        <v>15</v>
      </c>
      <c r="C1575" s="0" t="s">
        <v>367</v>
      </c>
      <c r="D1575" s="0" t="n">
        <v>500</v>
      </c>
      <c r="E1575" s="0" t="s">
        <v>369</v>
      </c>
      <c r="F1575" s="14" t="n">
        <v>44694</v>
      </c>
    </row>
    <row r="1576" customFormat="false" ht="12.8" hidden="false" customHeight="false" outlineLevel="0" collapsed="false">
      <c r="A1576" s="0" t="s">
        <v>14</v>
      </c>
      <c r="B1576" s="0" t="s">
        <v>15</v>
      </c>
      <c r="C1576" s="0" t="s">
        <v>804</v>
      </c>
      <c r="D1576" s="0" t="n">
        <v>300</v>
      </c>
      <c r="E1576" s="0" t="s">
        <v>807</v>
      </c>
      <c r="F1576" s="14" t="n">
        <v>44694</v>
      </c>
    </row>
    <row r="1577" customFormat="false" ht="12.8" hidden="false" customHeight="false" outlineLevel="0" collapsed="false">
      <c r="A1577" s="0" t="s">
        <v>14</v>
      </c>
      <c r="B1577" s="0" t="s">
        <v>15</v>
      </c>
      <c r="C1577" s="0" t="s">
        <v>875</v>
      </c>
      <c r="D1577" s="0" t="n">
        <v>427</v>
      </c>
      <c r="E1577" s="0" t="s">
        <v>877</v>
      </c>
      <c r="F1577" s="14" t="n">
        <v>44694</v>
      </c>
    </row>
    <row r="1578" customFormat="false" ht="12.8" hidden="false" customHeight="false" outlineLevel="0" collapsed="false">
      <c r="A1578" s="0" t="s">
        <v>14</v>
      </c>
      <c r="B1578" s="0" t="s">
        <v>15</v>
      </c>
      <c r="C1578" s="0" t="s">
        <v>664</v>
      </c>
      <c r="D1578" s="0" t="n">
        <v>500</v>
      </c>
      <c r="E1578" s="0" t="s">
        <v>667</v>
      </c>
      <c r="F1578" s="14" t="n">
        <v>44694</v>
      </c>
    </row>
    <row r="1579" customFormat="false" ht="12.8" hidden="false" customHeight="false" outlineLevel="0" collapsed="false">
      <c r="A1579" s="0" t="s">
        <v>14</v>
      </c>
      <c r="B1579" s="0" t="s">
        <v>15</v>
      </c>
      <c r="C1579" s="0" t="s">
        <v>320</v>
      </c>
      <c r="D1579" s="0" t="n">
        <v>550</v>
      </c>
      <c r="E1579" s="0" t="s">
        <v>323</v>
      </c>
      <c r="F1579" s="14" t="n">
        <v>44694</v>
      </c>
    </row>
    <row r="1580" customFormat="false" ht="12.8" hidden="false" customHeight="false" outlineLevel="0" collapsed="false">
      <c r="A1580" s="0" t="s">
        <v>14</v>
      </c>
      <c r="B1580" s="0" t="s">
        <v>15</v>
      </c>
      <c r="C1580" s="0" t="s">
        <v>238</v>
      </c>
      <c r="D1580" s="0" t="n">
        <v>261.16</v>
      </c>
      <c r="E1580" s="0" t="s">
        <v>243</v>
      </c>
      <c r="F1580" s="14" t="n">
        <v>44694</v>
      </c>
    </row>
    <row r="1581" customFormat="false" ht="12.8" hidden="false" customHeight="false" outlineLevel="0" collapsed="false">
      <c r="A1581" s="0" t="s">
        <v>14</v>
      </c>
      <c r="B1581" s="0" t="s">
        <v>15</v>
      </c>
      <c r="C1581" s="0" t="s">
        <v>577</v>
      </c>
      <c r="D1581" s="0" t="n">
        <v>562</v>
      </c>
      <c r="E1581" s="0" t="s">
        <v>580</v>
      </c>
      <c r="F1581" s="14" t="n">
        <v>44694</v>
      </c>
    </row>
    <row r="1582" customFormat="false" ht="12.8" hidden="false" customHeight="false" outlineLevel="0" collapsed="false">
      <c r="A1582" s="0" t="s">
        <v>14</v>
      </c>
      <c r="B1582" s="0" t="s">
        <v>15</v>
      </c>
      <c r="C1582" s="0" t="s">
        <v>153</v>
      </c>
      <c r="D1582" s="0" t="n">
        <v>520</v>
      </c>
      <c r="E1582" s="0" t="s">
        <v>156</v>
      </c>
      <c r="F1582" s="14" t="n">
        <v>44694</v>
      </c>
    </row>
    <row r="1583" customFormat="false" ht="12.8" hidden="false" customHeight="false" outlineLevel="0" collapsed="false">
      <c r="A1583" s="0" t="s">
        <v>1650</v>
      </c>
      <c r="B1583" s="0" t="s">
        <v>1651</v>
      </c>
      <c r="C1583" s="0" t="s">
        <v>341</v>
      </c>
      <c r="D1583" s="0" t="n">
        <v>119424.76</v>
      </c>
      <c r="E1583" s="0" t="s">
        <v>1672</v>
      </c>
      <c r="F1583" s="14" t="n">
        <v>44694</v>
      </c>
    </row>
    <row r="1584" customFormat="false" ht="12.8" hidden="false" customHeight="false" outlineLevel="0" collapsed="false">
      <c r="A1584" s="0" t="s">
        <v>1364</v>
      </c>
      <c r="B1584" s="0" t="s">
        <v>1365</v>
      </c>
      <c r="C1584" s="0" t="s">
        <v>1552</v>
      </c>
      <c r="D1584" s="0" t="n">
        <v>5208</v>
      </c>
      <c r="E1584" s="0" t="s">
        <v>1553</v>
      </c>
      <c r="F1584" s="14" t="n">
        <v>44694</v>
      </c>
    </row>
    <row r="1585" customFormat="false" ht="12.8" hidden="false" customHeight="false" outlineLevel="0" collapsed="false">
      <c r="A1585" s="0" t="s">
        <v>1364</v>
      </c>
      <c r="B1585" s="0" t="s">
        <v>1365</v>
      </c>
      <c r="C1585" s="0" t="s">
        <v>1518</v>
      </c>
      <c r="D1585" s="0" t="n">
        <v>3074</v>
      </c>
      <c r="E1585" s="0" t="s">
        <v>1520</v>
      </c>
      <c r="F1585" s="14" t="n">
        <v>44694</v>
      </c>
    </row>
    <row r="1586" customFormat="false" ht="12.8" hidden="false" customHeight="false" outlineLevel="0" collapsed="false">
      <c r="A1586" s="0" t="s">
        <v>1364</v>
      </c>
      <c r="B1586" s="0" t="s">
        <v>1365</v>
      </c>
      <c r="C1586" s="0" t="s">
        <v>1557</v>
      </c>
      <c r="D1586" s="0" t="n">
        <v>5208</v>
      </c>
      <c r="E1586" s="0" t="s">
        <v>1558</v>
      </c>
      <c r="F1586" s="14" t="n">
        <v>44694</v>
      </c>
    </row>
    <row r="1587" customFormat="false" ht="12.8" hidden="false" customHeight="false" outlineLevel="0" collapsed="false">
      <c r="A1587" s="0" t="s">
        <v>1364</v>
      </c>
      <c r="B1587" s="0" t="s">
        <v>1365</v>
      </c>
      <c r="C1587" s="0" t="s">
        <v>1548</v>
      </c>
      <c r="D1587" s="0" t="n">
        <v>5208</v>
      </c>
      <c r="E1587" s="0" t="s">
        <v>1549</v>
      </c>
      <c r="F1587" s="14" t="n">
        <v>44694</v>
      </c>
    </row>
    <row r="1588" customFormat="false" ht="12.8" hidden="false" customHeight="false" outlineLevel="0" collapsed="false">
      <c r="A1588" s="0" t="s">
        <v>1364</v>
      </c>
      <c r="B1588" s="0" t="s">
        <v>1365</v>
      </c>
      <c r="C1588" s="0" t="s">
        <v>1562</v>
      </c>
      <c r="D1588" s="0" t="n">
        <v>4611</v>
      </c>
      <c r="E1588" s="0" t="s">
        <v>1563</v>
      </c>
      <c r="F1588" s="14" t="n">
        <v>44694</v>
      </c>
    </row>
    <row r="1589" customFormat="false" ht="12.8" hidden="false" customHeight="false" outlineLevel="0" collapsed="false">
      <c r="A1589" s="0" t="s">
        <v>1364</v>
      </c>
      <c r="B1589" s="0" t="s">
        <v>1365</v>
      </c>
      <c r="C1589" s="0" t="s">
        <v>1566</v>
      </c>
      <c r="D1589" s="0" t="n">
        <v>1755</v>
      </c>
      <c r="E1589" s="0" t="s">
        <v>1567</v>
      </c>
      <c r="F1589" s="14" t="n">
        <v>44694</v>
      </c>
    </row>
    <row r="1590" customFormat="false" ht="12.8" hidden="false" customHeight="false" outlineLevel="0" collapsed="false">
      <c r="A1590" s="0" t="s">
        <v>1364</v>
      </c>
      <c r="B1590" s="0" t="s">
        <v>1365</v>
      </c>
      <c r="C1590" s="0" t="s">
        <v>1370</v>
      </c>
      <c r="D1590" s="0" t="n">
        <v>5208</v>
      </c>
      <c r="E1590" s="0" t="s">
        <v>1371</v>
      </c>
      <c r="F1590" s="14" t="n">
        <v>44694</v>
      </c>
    </row>
    <row r="1591" customFormat="false" ht="12.8" hidden="false" customHeight="false" outlineLevel="0" collapsed="false">
      <c r="A1591" s="0" t="s">
        <v>3112</v>
      </c>
      <c r="B1591" s="0" t="s">
        <v>3113</v>
      </c>
      <c r="C1591" s="0" t="s">
        <v>3151</v>
      </c>
      <c r="D1591" s="0" t="n">
        <v>322.4</v>
      </c>
      <c r="E1591" s="0" t="s">
        <v>3155</v>
      </c>
      <c r="F1591" s="14" t="n">
        <v>44694</v>
      </c>
    </row>
    <row r="1592" customFormat="false" ht="12.8" hidden="false" customHeight="false" outlineLevel="0" collapsed="false">
      <c r="A1592" s="0" t="s">
        <v>3112</v>
      </c>
      <c r="B1592" s="0" t="s">
        <v>3113</v>
      </c>
      <c r="C1592" s="0" t="s">
        <v>3143</v>
      </c>
      <c r="D1592" s="0" t="n">
        <v>5189.6</v>
      </c>
      <c r="E1592" s="0" t="s">
        <v>3146</v>
      </c>
      <c r="F1592" s="14" t="n">
        <v>44694</v>
      </c>
    </row>
    <row r="1593" customFormat="false" ht="12.8" hidden="false" customHeight="false" outlineLevel="0" collapsed="false">
      <c r="A1593" s="0" t="s">
        <v>1169</v>
      </c>
      <c r="B1593" s="0" t="s">
        <v>1170</v>
      </c>
      <c r="C1593" s="0" t="s">
        <v>1247</v>
      </c>
      <c r="D1593" s="0" t="n">
        <v>3057.32</v>
      </c>
      <c r="E1593" s="0" t="s">
        <v>1249</v>
      </c>
      <c r="F1593" s="14" t="n">
        <v>44694</v>
      </c>
    </row>
    <row r="1594" customFormat="false" ht="12.8" hidden="false" customHeight="false" outlineLevel="0" collapsed="false">
      <c r="A1594" s="0" t="s">
        <v>1169</v>
      </c>
      <c r="B1594" s="0" t="s">
        <v>1170</v>
      </c>
      <c r="C1594" s="0" t="s">
        <v>1251</v>
      </c>
      <c r="D1594" s="0" t="n">
        <v>631.01</v>
      </c>
      <c r="E1594" s="0" t="s">
        <v>1256</v>
      </c>
      <c r="F1594" s="14" t="n">
        <v>44694</v>
      </c>
    </row>
    <row r="1595" customFormat="false" ht="12.8" hidden="false" customHeight="false" outlineLevel="0" collapsed="false">
      <c r="A1595" s="0" t="s">
        <v>1169</v>
      </c>
      <c r="B1595" s="0" t="s">
        <v>1170</v>
      </c>
      <c r="C1595" s="0" t="s">
        <v>1251</v>
      </c>
      <c r="D1595" s="0" t="n">
        <v>634.92</v>
      </c>
      <c r="E1595" s="0" t="s">
        <v>1256</v>
      </c>
      <c r="F1595" s="14" t="n">
        <v>44694</v>
      </c>
    </row>
    <row r="1596" customFormat="false" ht="12.8" hidden="false" customHeight="false" outlineLevel="0" collapsed="false">
      <c r="A1596" s="0" t="s">
        <v>1169</v>
      </c>
      <c r="B1596" s="0" t="s">
        <v>1170</v>
      </c>
      <c r="C1596" s="0" t="s">
        <v>1251</v>
      </c>
      <c r="D1596" s="0" t="n">
        <v>262.37</v>
      </c>
      <c r="E1596" s="0" t="s">
        <v>1256</v>
      </c>
      <c r="F1596" s="14" t="n">
        <v>44694</v>
      </c>
    </row>
    <row r="1597" customFormat="false" ht="12.8" hidden="false" customHeight="false" outlineLevel="0" collapsed="false">
      <c r="A1597" s="0" t="s">
        <v>1169</v>
      </c>
      <c r="B1597" s="0" t="s">
        <v>1170</v>
      </c>
      <c r="C1597" s="0" t="s">
        <v>1251</v>
      </c>
      <c r="D1597" s="0" t="n">
        <v>634.92</v>
      </c>
      <c r="E1597" s="0" t="s">
        <v>1256</v>
      </c>
      <c r="F1597" s="14" t="n">
        <v>44694</v>
      </c>
    </row>
    <row r="1598" customFormat="false" ht="12.8" hidden="false" customHeight="false" outlineLevel="0" collapsed="false">
      <c r="A1598" s="0" t="s">
        <v>1169</v>
      </c>
      <c r="B1598" s="0" t="s">
        <v>1170</v>
      </c>
      <c r="C1598" s="0" t="s">
        <v>1251</v>
      </c>
      <c r="D1598" s="0" t="n">
        <v>161.46</v>
      </c>
      <c r="E1598" s="0" t="s">
        <v>1256</v>
      </c>
      <c r="F1598" s="14" t="n">
        <v>44694</v>
      </c>
    </row>
    <row r="1599" customFormat="false" ht="12.8" hidden="false" customHeight="false" outlineLevel="0" collapsed="false">
      <c r="A1599" s="0" t="s">
        <v>1169</v>
      </c>
      <c r="B1599" s="0" t="s">
        <v>1170</v>
      </c>
      <c r="C1599" s="0" t="s">
        <v>1251</v>
      </c>
      <c r="D1599" s="0" t="n">
        <v>379.6</v>
      </c>
      <c r="E1599" s="0" t="s">
        <v>1256</v>
      </c>
      <c r="F1599" s="14" t="n">
        <v>44694</v>
      </c>
    </row>
    <row r="1600" customFormat="false" ht="12.8" hidden="false" customHeight="false" outlineLevel="0" collapsed="false">
      <c r="A1600" s="0" t="s">
        <v>1169</v>
      </c>
      <c r="B1600" s="0" t="s">
        <v>1170</v>
      </c>
      <c r="C1600" s="0" t="s">
        <v>1251</v>
      </c>
      <c r="D1600" s="0" t="n">
        <v>634.92</v>
      </c>
      <c r="E1600" s="0" t="s">
        <v>1256</v>
      </c>
      <c r="F1600" s="14" t="n">
        <v>44694</v>
      </c>
    </row>
    <row r="1601" customFormat="false" ht="12.8" hidden="false" customHeight="false" outlineLevel="0" collapsed="false">
      <c r="A1601" s="0" t="s">
        <v>1169</v>
      </c>
      <c r="B1601" s="0" t="s">
        <v>1170</v>
      </c>
      <c r="C1601" s="0" t="s">
        <v>1251</v>
      </c>
      <c r="D1601" s="0" t="n">
        <v>634.92</v>
      </c>
      <c r="E1601" s="0" t="s">
        <v>1256</v>
      </c>
      <c r="F1601" s="14" t="n">
        <v>44694</v>
      </c>
    </row>
    <row r="1602" customFormat="false" ht="12.8" hidden="false" customHeight="false" outlineLevel="0" collapsed="false">
      <c r="A1602" s="0" t="s">
        <v>1043</v>
      </c>
      <c r="B1602" s="0" t="s">
        <v>1044</v>
      </c>
      <c r="C1602" s="0" t="s">
        <v>1058</v>
      </c>
      <c r="D1602" s="0" t="n">
        <v>2757.81</v>
      </c>
      <c r="E1602" s="0" t="s">
        <v>1061</v>
      </c>
      <c r="F1602" s="14" t="n">
        <v>44694</v>
      </c>
    </row>
    <row r="1603" customFormat="false" ht="12.8" hidden="false" customHeight="false" outlineLevel="0" collapsed="false">
      <c r="A1603" s="0" t="s">
        <v>1043</v>
      </c>
      <c r="B1603" s="0" t="s">
        <v>1044</v>
      </c>
      <c r="C1603" s="0" t="s">
        <v>1058</v>
      </c>
      <c r="D1603" s="0" t="n">
        <v>1366.24</v>
      </c>
      <c r="E1603" s="0" t="s">
        <v>1061</v>
      </c>
      <c r="F1603" s="14" t="n">
        <v>44694</v>
      </c>
    </row>
    <row r="1604" customFormat="false" ht="12.8" hidden="false" customHeight="false" outlineLevel="0" collapsed="false">
      <c r="A1604" s="0" t="s">
        <v>3248</v>
      </c>
      <c r="B1604" s="0" t="s">
        <v>3249</v>
      </c>
      <c r="C1604" s="0" t="s">
        <v>3259</v>
      </c>
      <c r="D1604" s="0" t="n">
        <v>13002</v>
      </c>
      <c r="E1604" s="0" t="s">
        <v>3261</v>
      </c>
      <c r="F1604" s="14" t="n">
        <v>44694</v>
      </c>
    </row>
    <row r="1605" customFormat="false" ht="12.8" hidden="false" customHeight="false" outlineLevel="0" collapsed="false">
      <c r="A1605" s="0" t="s">
        <v>3248</v>
      </c>
      <c r="B1605" s="0" t="s">
        <v>3249</v>
      </c>
      <c r="C1605" s="0" t="s">
        <v>3259</v>
      </c>
      <c r="D1605" s="0" t="n">
        <v>13002</v>
      </c>
      <c r="E1605" s="0" t="s">
        <v>3261</v>
      </c>
      <c r="F1605" s="14" t="n">
        <v>44694</v>
      </c>
    </row>
    <row r="1606" customFormat="false" ht="12.8" hidden="false" customHeight="false" outlineLevel="0" collapsed="false">
      <c r="A1606" s="0" t="s">
        <v>1169</v>
      </c>
      <c r="B1606" s="0" t="s">
        <v>1170</v>
      </c>
      <c r="C1606" s="0" t="s">
        <v>1185</v>
      </c>
      <c r="D1606" s="0" t="n">
        <v>3222.69</v>
      </c>
      <c r="E1606" s="0" t="s">
        <v>1189</v>
      </c>
      <c r="F1606" s="14" t="n">
        <v>44694</v>
      </c>
    </row>
    <row r="1607" customFormat="false" ht="12.8" hidden="false" customHeight="false" outlineLevel="0" collapsed="false">
      <c r="A1607" s="0" t="s">
        <v>1169</v>
      </c>
      <c r="B1607" s="0" t="s">
        <v>1170</v>
      </c>
      <c r="C1607" s="0" t="s">
        <v>1199</v>
      </c>
      <c r="D1607" s="0" t="n">
        <v>682.94</v>
      </c>
      <c r="E1607" s="0" t="s">
        <v>1203</v>
      </c>
      <c r="F1607" s="14" t="n">
        <v>44694</v>
      </c>
    </row>
    <row r="1608" customFormat="false" ht="12.8" hidden="false" customHeight="false" outlineLevel="0" collapsed="false">
      <c r="A1608" s="0" t="s">
        <v>1169</v>
      </c>
      <c r="B1608" s="0" t="s">
        <v>1170</v>
      </c>
      <c r="C1608" s="0" t="s">
        <v>1179</v>
      </c>
      <c r="D1608" s="0" t="n">
        <v>3383.63</v>
      </c>
      <c r="E1608" s="0" t="s">
        <v>1183</v>
      </c>
      <c r="F1608" s="14" t="n">
        <v>44694</v>
      </c>
    </row>
    <row r="1609" customFormat="false" ht="12.8" hidden="false" customHeight="false" outlineLevel="0" collapsed="false">
      <c r="A1609" s="0" t="s">
        <v>1364</v>
      </c>
      <c r="B1609" s="0" t="s">
        <v>1365</v>
      </c>
      <c r="C1609" s="0" t="s">
        <v>1618</v>
      </c>
      <c r="D1609" s="0" t="n">
        <v>5208</v>
      </c>
      <c r="E1609" s="0" t="s">
        <v>1620</v>
      </c>
      <c r="F1609" s="14" t="n">
        <v>44694</v>
      </c>
    </row>
    <row r="1610" customFormat="false" ht="12.8" hidden="false" customHeight="false" outlineLevel="0" collapsed="false">
      <c r="A1610" s="0" t="s">
        <v>3112</v>
      </c>
      <c r="B1610" s="0" t="s">
        <v>3113</v>
      </c>
      <c r="C1610" s="0" t="s">
        <v>3220</v>
      </c>
      <c r="D1610" s="0" t="n">
        <v>1892.8</v>
      </c>
      <c r="E1610" s="0" t="s">
        <v>3223</v>
      </c>
      <c r="F1610" s="14" t="n">
        <v>44694</v>
      </c>
    </row>
    <row r="1611" customFormat="false" ht="12.8" hidden="false" customHeight="false" outlineLevel="0" collapsed="false">
      <c r="A1611" s="0" t="s">
        <v>1169</v>
      </c>
      <c r="B1611" s="0" t="s">
        <v>1170</v>
      </c>
      <c r="C1611" s="0" t="s">
        <v>1251</v>
      </c>
      <c r="D1611" s="0" t="n">
        <v>847.36</v>
      </c>
      <c r="E1611" s="0" t="s">
        <v>1256</v>
      </c>
      <c r="F1611" s="14" t="n">
        <v>44694</v>
      </c>
    </row>
    <row r="1612" customFormat="false" ht="12.8" hidden="false" customHeight="false" outlineLevel="0" collapsed="false">
      <c r="A1612" s="0" t="s">
        <v>1169</v>
      </c>
      <c r="B1612" s="0" t="s">
        <v>1170</v>
      </c>
      <c r="C1612" s="0" t="s">
        <v>1205</v>
      </c>
      <c r="D1612" s="0" t="n">
        <v>1999.36</v>
      </c>
      <c r="E1612" s="0" t="s">
        <v>1210</v>
      </c>
      <c r="F1612" s="14" t="n">
        <v>44694</v>
      </c>
    </row>
    <row r="1613" customFormat="false" ht="12.8" hidden="false" customHeight="false" outlineLevel="0" collapsed="false">
      <c r="A1613" s="0" t="s">
        <v>1169</v>
      </c>
      <c r="B1613" s="0" t="s">
        <v>1170</v>
      </c>
      <c r="C1613" s="0" t="s">
        <v>1205</v>
      </c>
      <c r="D1613" s="0" t="n">
        <v>2460.64</v>
      </c>
      <c r="E1613" s="0" t="s">
        <v>1210</v>
      </c>
      <c r="F1613" s="14" t="n">
        <v>44694</v>
      </c>
    </row>
    <row r="1614" customFormat="false" ht="12.8" hidden="false" customHeight="false" outlineLevel="0" collapsed="false">
      <c r="A1614" s="0" t="s">
        <v>1169</v>
      </c>
      <c r="B1614" s="0" t="s">
        <v>1170</v>
      </c>
      <c r="C1614" s="0" t="s">
        <v>1205</v>
      </c>
      <c r="D1614" s="0" t="n">
        <v>19186.18</v>
      </c>
      <c r="E1614" s="0" t="s">
        <v>1210</v>
      </c>
      <c r="F1614" s="14" t="n">
        <v>44694</v>
      </c>
    </row>
    <row r="1615" customFormat="false" ht="12.8" hidden="false" customHeight="false" outlineLevel="0" collapsed="false">
      <c r="A1615" s="0" t="s">
        <v>1169</v>
      </c>
      <c r="B1615" s="0" t="s">
        <v>1170</v>
      </c>
      <c r="C1615" s="0" t="s">
        <v>1251</v>
      </c>
      <c r="D1615" s="0" t="n">
        <v>2351.52</v>
      </c>
      <c r="E1615" s="0" t="s">
        <v>1256</v>
      </c>
      <c r="F1615" s="14" t="n">
        <v>44694</v>
      </c>
    </row>
    <row r="1616" customFormat="false" ht="12.8" hidden="false" customHeight="false" outlineLevel="0" collapsed="false">
      <c r="A1616" s="0" t="s">
        <v>1169</v>
      </c>
      <c r="B1616" s="0" t="s">
        <v>1170</v>
      </c>
      <c r="C1616" s="0" t="s">
        <v>1251</v>
      </c>
      <c r="D1616" s="0" t="n">
        <v>443.77</v>
      </c>
      <c r="E1616" s="0" t="s">
        <v>1256</v>
      </c>
      <c r="F1616" s="14" t="n">
        <v>44694</v>
      </c>
    </row>
    <row r="1617" customFormat="false" ht="12.8" hidden="false" customHeight="false" outlineLevel="0" collapsed="false">
      <c r="A1617" s="0" t="s">
        <v>1043</v>
      </c>
      <c r="B1617" s="0" t="s">
        <v>1044</v>
      </c>
      <c r="C1617" s="0" t="s">
        <v>1101</v>
      </c>
      <c r="D1617" s="0" t="n">
        <v>3289</v>
      </c>
      <c r="E1617" s="0" t="s">
        <v>1103</v>
      </c>
      <c r="F1617" s="14" t="n">
        <v>44694</v>
      </c>
    </row>
    <row r="1618" customFormat="false" ht="12.8" hidden="false" customHeight="false" outlineLevel="0" collapsed="false">
      <c r="A1618" s="0" t="s">
        <v>1137</v>
      </c>
      <c r="B1618" s="0" t="s">
        <v>1138</v>
      </c>
      <c r="C1618" s="0" t="s">
        <v>1142</v>
      </c>
      <c r="D1618" s="0" t="n">
        <v>6834.81</v>
      </c>
      <c r="E1618" s="0" t="s">
        <v>1147</v>
      </c>
      <c r="F1618" s="14" t="n">
        <v>44694</v>
      </c>
    </row>
    <row r="1619" customFormat="false" ht="12.8" hidden="false" customHeight="false" outlineLevel="0" collapsed="false">
      <c r="A1619" s="0" t="s">
        <v>1043</v>
      </c>
      <c r="B1619" s="0" t="s">
        <v>1044</v>
      </c>
      <c r="C1619" s="0" t="s">
        <v>1123</v>
      </c>
      <c r="D1619" s="0" t="n">
        <v>3040.73</v>
      </c>
      <c r="E1619" s="0" t="s">
        <v>1124</v>
      </c>
      <c r="F1619" s="14" t="n">
        <v>44694</v>
      </c>
    </row>
    <row r="1620" customFormat="false" ht="12.8" hidden="false" customHeight="false" outlineLevel="0" collapsed="false">
      <c r="A1620" s="0" t="s">
        <v>1169</v>
      </c>
      <c r="B1620" s="0" t="s">
        <v>1170</v>
      </c>
      <c r="C1620" s="0" t="s">
        <v>1290</v>
      </c>
      <c r="D1620" s="0" t="n">
        <v>838.5</v>
      </c>
      <c r="E1620" s="0" t="s">
        <v>1293</v>
      </c>
      <c r="F1620" s="14" t="n">
        <v>44694</v>
      </c>
    </row>
    <row r="1621" customFormat="false" ht="12.8" hidden="false" customHeight="false" outlineLevel="0" collapsed="false">
      <c r="A1621" s="0" t="s">
        <v>14</v>
      </c>
      <c r="B1621" s="0" t="s">
        <v>15</v>
      </c>
      <c r="C1621" s="0" t="s">
        <v>849</v>
      </c>
      <c r="D1621" s="0" t="n">
        <v>163.08</v>
      </c>
      <c r="E1621" s="0" t="s">
        <v>852</v>
      </c>
      <c r="F1621" s="14" t="n">
        <v>44694</v>
      </c>
    </row>
    <row r="1622" customFormat="false" ht="12.8" hidden="false" customHeight="false" outlineLevel="0" collapsed="false">
      <c r="A1622" s="0" t="s">
        <v>14</v>
      </c>
      <c r="B1622" s="0" t="s">
        <v>15</v>
      </c>
      <c r="C1622" s="0" t="s">
        <v>510</v>
      </c>
      <c r="D1622" s="0" t="n">
        <v>50.97</v>
      </c>
      <c r="E1622" s="0" t="s">
        <v>513</v>
      </c>
      <c r="F1622" s="14" t="n">
        <v>44694</v>
      </c>
    </row>
    <row r="1623" customFormat="false" ht="12.8" hidden="false" customHeight="false" outlineLevel="0" collapsed="false">
      <c r="A1623" s="0" t="s">
        <v>14</v>
      </c>
      <c r="B1623" s="0" t="s">
        <v>15</v>
      </c>
      <c r="C1623" s="0" t="s">
        <v>636</v>
      </c>
      <c r="D1623" s="0" t="n">
        <v>11</v>
      </c>
      <c r="E1623" s="0" t="s">
        <v>639</v>
      </c>
      <c r="F1623" s="14" t="n">
        <v>44694</v>
      </c>
    </row>
    <row r="1624" customFormat="false" ht="12.8" hidden="false" customHeight="false" outlineLevel="0" collapsed="false">
      <c r="A1624" s="0" t="s">
        <v>14</v>
      </c>
      <c r="B1624" s="0" t="s">
        <v>15</v>
      </c>
      <c r="C1624" s="0" t="s">
        <v>431</v>
      </c>
      <c r="D1624" s="0" t="n">
        <v>190.57</v>
      </c>
      <c r="E1624" s="0" t="s">
        <v>434</v>
      </c>
      <c r="F1624" s="14" t="n">
        <v>44694</v>
      </c>
    </row>
    <row r="1625" customFormat="false" ht="12.8" hidden="false" customHeight="false" outlineLevel="0" collapsed="false">
      <c r="A1625" s="0" t="s">
        <v>14</v>
      </c>
      <c r="B1625" s="0" t="s">
        <v>15</v>
      </c>
      <c r="C1625" s="0" t="s">
        <v>228</v>
      </c>
      <c r="D1625" s="0" t="n">
        <v>116.5</v>
      </c>
      <c r="E1625" s="0" t="s">
        <v>231</v>
      </c>
      <c r="F1625" s="14" t="n">
        <v>44694</v>
      </c>
    </row>
    <row r="1626" customFormat="false" ht="12.8" hidden="false" customHeight="false" outlineLevel="0" collapsed="false">
      <c r="A1626" s="0" t="s">
        <v>14</v>
      </c>
      <c r="B1626" s="0" t="s">
        <v>15</v>
      </c>
      <c r="C1626" s="0" t="s">
        <v>849</v>
      </c>
      <c r="D1626" s="0" t="n">
        <v>89.11</v>
      </c>
      <c r="E1626" s="0" t="s">
        <v>852</v>
      </c>
      <c r="F1626" s="14" t="n">
        <v>44694</v>
      </c>
    </row>
    <row r="1627" customFormat="false" ht="12.8" hidden="false" customHeight="false" outlineLevel="0" collapsed="false">
      <c r="A1627" s="0" t="s">
        <v>14</v>
      </c>
      <c r="B1627" s="0" t="s">
        <v>15</v>
      </c>
      <c r="C1627" s="0" t="s">
        <v>510</v>
      </c>
      <c r="D1627" s="0" t="n">
        <v>56.72</v>
      </c>
      <c r="E1627" s="0" t="s">
        <v>513</v>
      </c>
      <c r="F1627" s="14" t="n">
        <v>44694</v>
      </c>
    </row>
    <row r="1628" customFormat="false" ht="12.8" hidden="false" customHeight="false" outlineLevel="0" collapsed="false">
      <c r="A1628" s="0" t="s">
        <v>14</v>
      </c>
      <c r="B1628" s="0" t="s">
        <v>15</v>
      </c>
      <c r="C1628" s="0" t="s">
        <v>636</v>
      </c>
      <c r="D1628" s="0" t="n">
        <v>429</v>
      </c>
      <c r="E1628" s="0" t="s">
        <v>639</v>
      </c>
      <c r="F1628" s="14" t="n">
        <v>44694</v>
      </c>
    </row>
    <row r="1629" customFormat="false" ht="12.8" hidden="false" customHeight="false" outlineLevel="0" collapsed="false">
      <c r="A1629" s="0" t="s">
        <v>14</v>
      </c>
      <c r="B1629" s="0" t="s">
        <v>15</v>
      </c>
      <c r="C1629" s="0" t="s">
        <v>431</v>
      </c>
      <c r="D1629" s="0" t="n">
        <v>255.74</v>
      </c>
      <c r="E1629" s="0" t="s">
        <v>434</v>
      </c>
      <c r="F1629" s="14" t="n">
        <v>44694</v>
      </c>
    </row>
    <row r="1630" customFormat="false" ht="12.8" hidden="false" customHeight="false" outlineLevel="0" collapsed="false">
      <c r="A1630" s="0" t="s">
        <v>14</v>
      </c>
      <c r="B1630" s="0" t="s">
        <v>15</v>
      </c>
      <c r="C1630" s="0" t="s">
        <v>228</v>
      </c>
      <c r="D1630" s="0" t="n">
        <v>118.48</v>
      </c>
      <c r="E1630" s="0" t="s">
        <v>231</v>
      </c>
      <c r="F1630" s="14" t="n">
        <v>44694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849</v>
      </c>
      <c r="D1631" s="0" t="n">
        <v>118.48</v>
      </c>
      <c r="E1631" s="0" t="s">
        <v>852</v>
      </c>
      <c r="F1631" s="14" t="n">
        <v>44694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510</v>
      </c>
      <c r="D1632" s="0" t="n">
        <v>131.26</v>
      </c>
      <c r="E1632" s="0" t="s">
        <v>513</v>
      </c>
      <c r="F1632" s="14" t="n">
        <v>44694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641</v>
      </c>
      <c r="D1633" s="0" t="n">
        <v>15.38</v>
      </c>
      <c r="E1633" s="0" t="s">
        <v>644</v>
      </c>
      <c r="F1633" s="14" t="n">
        <v>44694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510</v>
      </c>
      <c r="D1634" s="0" t="n">
        <v>115.48</v>
      </c>
      <c r="E1634" s="0" t="s">
        <v>513</v>
      </c>
      <c r="F1634" s="14" t="n">
        <v>44694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73</v>
      </c>
      <c r="D1635" s="0" t="n">
        <v>54</v>
      </c>
      <c r="E1635" s="0" t="s">
        <v>76</v>
      </c>
      <c r="F1635" s="14" t="n">
        <v>44694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21</v>
      </c>
      <c r="D1636" s="0" t="n">
        <v>32</v>
      </c>
      <c r="E1636" s="0" t="s">
        <v>24</v>
      </c>
      <c r="F1636" s="14" t="n">
        <v>44694</v>
      </c>
    </row>
    <row r="1637" customFormat="false" ht="12.8" hidden="false" customHeight="false" outlineLevel="0" collapsed="false">
      <c r="A1637" s="0" t="s">
        <v>14</v>
      </c>
      <c r="B1637" s="0" t="s">
        <v>15</v>
      </c>
      <c r="C1637" s="0" t="s">
        <v>73</v>
      </c>
      <c r="D1637" s="0" t="n">
        <v>18</v>
      </c>
      <c r="E1637" s="0" t="s">
        <v>76</v>
      </c>
      <c r="F1637" s="14" t="n">
        <v>44694</v>
      </c>
    </row>
    <row r="1638" customFormat="false" ht="12.8" hidden="false" customHeight="false" outlineLevel="0" collapsed="false">
      <c r="A1638" s="0" t="s">
        <v>14</v>
      </c>
      <c r="B1638" s="0" t="s">
        <v>15</v>
      </c>
      <c r="C1638" s="0" t="s">
        <v>411</v>
      </c>
      <c r="D1638" s="0" t="n">
        <v>20</v>
      </c>
      <c r="E1638" s="0" t="s">
        <v>414</v>
      </c>
      <c r="F1638" s="14" t="n">
        <v>44694</v>
      </c>
    </row>
    <row r="1639" customFormat="false" ht="12.8" hidden="false" customHeight="false" outlineLevel="0" collapsed="false">
      <c r="A1639" s="0" t="s">
        <v>14</v>
      </c>
      <c r="B1639" s="0" t="s">
        <v>15</v>
      </c>
      <c r="C1639" s="0" t="s">
        <v>411</v>
      </c>
      <c r="D1639" s="0" t="n">
        <v>35</v>
      </c>
      <c r="E1639" s="0" t="s">
        <v>414</v>
      </c>
      <c r="F1639" s="14" t="n">
        <v>44694</v>
      </c>
    </row>
    <row r="1640" customFormat="false" ht="12.8" hidden="false" customHeight="false" outlineLevel="0" collapsed="false">
      <c r="A1640" s="0" t="s">
        <v>14</v>
      </c>
      <c r="B1640" s="0" t="s">
        <v>15</v>
      </c>
      <c r="C1640" s="0" t="s">
        <v>173</v>
      </c>
      <c r="D1640" s="0" t="n">
        <v>5.68</v>
      </c>
      <c r="E1640" s="0" t="s">
        <v>176</v>
      </c>
      <c r="F1640" s="14" t="n">
        <v>44694</v>
      </c>
    </row>
    <row r="1641" customFormat="false" ht="12.8" hidden="false" customHeight="false" outlineLevel="0" collapsed="false">
      <c r="A1641" s="0" t="s">
        <v>14</v>
      </c>
      <c r="B1641" s="0" t="s">
        <v>15</v>
      </c>
      <c r="C1641" s="0" t="s">
        <v>382</v>
      </c>
      <c r="D1641" s="0" t="n">
        <v>9</v>
      </c>
      <c r="E1641" s="0" t="s">
        <v>385</v>
      </c>
      <c r="F1641" s="14" t="n">
        <v>44694</v>
      </c>
    </row>
    <row r="1642" customFormat="false" ht="12.8" hidden="false" customHeight="false" outlineLevel="0" collapsed="false">
      <c r="A1642" s="0" t="s">
        <v>14</v>
      </c>
      <c r="B1642" s="0" t="s">
        <v>15</v>
      </c>
      <c r="C1642" s="0" t="s">
        <v>431</v>
      </c>
      <c r="D1642" s="0" t="n">
        <v>306.55</v>
      </c>
      <c r="E1642" s="0" t="s">
        <v>434</v>
      </c>
      <c r="F1642" s="14" t="n">
        <v>44694</v>
      </c>
    </row>
    <row r="1643" customFormat="false" ht="12.8" hidden="false" customHeight="false" outlineLevel="0" collapsed="false">
      <c r="A1643" s="0" t="s">
        <v>14</v>
      </c>
      <c r="B1643" s="0" t="s">
        <v>15</v>
      </c>
      <c r="C1643" s="0" t="s">
        <v>228</v>
      </c>
      <c r="D1643" s="0" t="n">
        <v>232.55</v>
      </c>
      <c r="E1643" s="0" t="s">
        <v>231</v>
      </c>
      <c r="F1643" s="14" t="n">
        <v>44694</v>
      </c>
    </row>
    <row r="1644" customFormat="false" ht="12.8" hidden="false" customHeight="false" outlineLevel="0" collapsed="false">
      <c r="A1644" s="0" t="s">
        <v>14</v>
      </c>
      <c r="B1644" s="0" t="s">
        <v>15</v>
      </c>
      <c r="C1644" s="0" t="s">
        <v>849</v>
      </c>
      <c r="D1644" s="0" t="n">
        <v>119.87</v>
      </c>
      <c r="E1644" s="0" t="s">
        <v>852</v>
      </c>
      <c r="F1644" s="14" t="n">
        <v>44694</v>
      </c>
    </row>
    <row r="1645" customFormat="false" ht="12.8" hidden="false" customHeight="false" outlineLevel="0" collapsed="false">
      <c r="A1645" s="0" t="s">
        <v>14</v>
      </c>
      <c r="B1645" s="0" t="s">
        <v>15</v>
      </c>
      <c r="C1645" s="0" t="s">
        <v>238</v>
      </c>
      <c r="D1645" s="0" t="n">
        <v>241.33</v>
      </c>
      <c r="E1645" s="0" t="s">
        <v>248</v>
      </c>
      <c r="F1645" s="14" t="n">
        <v>44694</v>
      </c>
    </row>
    <row r="1646" customFormat="false" ht="12.8" hidden="false" customHeight="false" outlineLevel="0" collapsed="false">
      <c r="A1646" s="0" t="s">
        <v>14</v>
      </c>
      <c r="B1646" s="0" t="s">
        <v>15</v>
      </c>
      <c r="C1646" s="0" t="s">
        <v>704</v>
      </c>
      <c r="D1646" s="0" t="n">
        <v>101</v>
      </c>
      <c r="E1646" s="0" t="s">
        <v>707</v>
      </c>
      <c r="F1646" s="14" t="n">
        <v>44694</v>
      </c>
    </row>
    <row r="1647" customFormat="false" ht="12.8" hidden="false" customHeight="false" outlineLevel="0" collapsed="false">
      <c r="A1647" s="0" t="s">
        <v>14</v>
      </c>
      <c r="B1647" s="0" t="s">
        <v>15</v>
      </c>
      <c r="C1647" s="0" t="s">
        <v>284</v>
      </c>
      <c r="D1647" s="0" t="n">
        <v>54.13</v>
      </c>
      <c r="E1647" s="0" t="s">
        <v>287</v>
      </c>
      <c r="F1647" s="14" t="n">
        <v>44694</v>
      </c>
    </row>
    <row r="1648" customFormat="false" ht="12.8" hidden="false" customHeight="false" outlineLevel="0" collapsed="false">
      <c r="A1648" s="0" t="s">
        <v>14</v>
      </c>
      <c r="B1648" s="0" t="s">
        <v>15</v>
      </c>
      <c r="C1648" s="0" t="s">
        <v>714</v>
      </c>
      <c r="D1648" s="0" t="n">
        <v>27.5</v>
      </c>
      <c r="E1648" s="0" t="s">
        <v>717</v>
      </c>
      <c r="F1648" s="14" t="n">
        <v>44694</v>
      </c>
    </row>
    <row r="1649" customFormat="false" ht="12.8" hidden="false" customHeight="false" outlineLevel="0" collapsed="false">
      <c r="A1649" s="0" t="s">
        <v>14</v>
      </c>
      <c r="B1649" s="0" t="s">
        <v>15</v>
      </c>
      <c r="C1649" s="0" t="s">
        <v>510</v>
      </c>
      <c r="D1649" s="0" t="n">
        <v>80.92</v>
      </c>
      <c r="E1649" s="0" t="s">
        <v>513</v>
      </c>
      <c r="F1649" s="14" t="n">
        <v>44694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416</v>
      </c>
      <c r="D1650" s="0" t="n">
        <v>16</v>
      </c>
      <c r="E1650" s="0" t="s">
        <v>419</v>
      </c>
      <c r="F1650" s="14" t="n">
        <v>44694</v>
      </c>
    </row>
    <row r="1651" customFormat="false" ht="12.8" hidden="false" customHeight="false" outlineLevel="0" collapsed="false">
      <c r="A1651" s="0" t="s">
        <v>14</v>
      </c>
      <c r="B1651" s="0" t="s">
        <v>15</v>
      </c>
      <c r="C1651" s="0" t="s">
        <v>421</v>
      </c>
      <c r="D1651" s="0" t="n">
        <v>20.89</v>
      </c>
      <c r="E1651" s="0" t="s">
        <v>424</v>
      </c>
      <c r="F1651" s="14" t="n">
        <v>44694</v>
      </c>
    </row>
    <row r="1652" customFormat="false" ht="12.8" hidden="false" customHeight="false" outlineLevel="0" collapsed="false">
      <c r="A1652" s="0" t="s">
        <v>14</v>
      </c>
      <c r="B1652" s="0" t="s">
        <v>15</v>
      </c>
      <c r="C1652" s="0" t="s">
        <v>636</v>
      </c>
      <c r="D1652" s="0" t="n">
        <v>88</v>
      </c>
      <c r="E1652" s="0" t="s">
        <v>639</v>
      </c>
      <c r="F1652" s="14" t="n">
        <v>44694</v>
      </c>
    </row>
    <row r="1653" customFormat="false" ht="12.8" hidden="false" customHeight="false" outlineLevel="0" collapsed="false">
      <c r="A1653" s="0" t="s">
        <v>14</v>
      </c>
      <c r="B1653" s="0" t="s">
        <v>15</v>
      </c>
      <c r="C1653" s="0" t="s">
        <v>436</v>
      </c>
      <c r="D1653" s="0" t="n">
        <v>22.42</v>
      </c>
      <c r="E1653" s="0" t="s">
        <v>439</v>
      </c>
      <c r="F1653" s="14" t="n">
        <v>44694</v>
      </c>
    </row>
    <row r="1654" customFormat="false" ht="12.8" hidden="false" customHeight="false" outlineLevel="0" collapsed="false">
      <c r="A1654" s="0" t="s">
        <v>14</v>
      </c>
      <c r="B1654" s="0" t="s">
        <v>15</v>
      </c>
      <c r="C1654" s="0" t="s">
        <v>834</v>
      </c>
      <c r="D1654" s="0" t="n">
        <v>9</v>
      </c>
      <c r="E1654" s="0" t="s">
        <v>837</v>
      </c>
      <c r="F1654" s="14" t="n">
        <v>44694</v>
      </c>
    </row>
    <row r="1655" customFormat="false" ht="12.8" hidden="false" customHeight="false" outlineLevel="0" collapsed="false">
      <c r="A1655" s="0" t="s">
        <v>14</v>
      </c>
      <c r="B1655" s="0" t="s">
        <v>15</v>
      </c>
      <c r="C1655" s="0" t="s">
        <v>173</v>
      </c>
      <c r="D1655" s="0" t="n">
        <v>5.68</v>
      </c>
      <c r="E1655" s="0" t="s">
        <v>176</v>
      </c>
      <c r="F1655" s="14" t="n">
        <v>44694</v>
      </c>
    </row>
    <row r="1656" customFormat="false" ht="12.8" hidden="false" customHeight="false" outlineLevel="0" collapsed="false">
      <c r="A1656" s="0" t="s">
        <v>14</v>
      </c>
      <c r="B1656" s="0" t="s">
        <v>15</v>
      </c>
      <c r="C1656" s="0" t="s">
        <v>382</v>
      </c>
      <c r="D1656" s="0" t="n">
        <v>36</v>
      </c>
      <c r="E1656" s="0" t="s">
        <v>385</v>
      </c>
      <c r="F1656" s="14" t="n">
        <v>44694</v>
      </c>
    </row>
    <row r="1657" customFormat="false" ht="12.8" hidden="false" customHeight="false" outlineLevel="0" collapsed="false">
      <c r="A1657" s="0" t="s">
        <v>14</v>
      </c>
      <c r="B1657" s="0" t="s">
        <v>15</v>
      </c>
      <c r="C1657" s="0" t="s">
        <v>431</v>
      </c>
      <c r="D1657" s="0" t="n">
        <v>1465.13</v>
      </c>
      <c r="E1657" s="0" t="s">
        <v>434</v>
      </c>
      <c r="F1657" s="14" t="n">
        <v>44694</v>
      </c>
    </row>
    <row r="1658" customFormat="false" ht="12.8" hidden="false" customHeight="false" outlineLevel="0" collapsed="false">
      <c r="A1658" s="0" t="s">
        <v>14</v>
      </c>
      <c r="B1658" s="0" t="s">
        <v>15</v>
      </c>
      <c r="C1658" s="0" t="s">
        <v>228</v>
      </c>
      <c r="D1658" s="0" t="n">
        <v>333.2</v>
      </c>
      <c r="E1658" s="0" t="s">
        <v>231</v>
      </c>
      <c r="F1658" s="14" t="n">
        <v>44694</v>
      </c>
    </row>
    <row r="1659" customFormat="false" ht="12.8" hidden="false" customHeight="false" outlineLevel="0" collapsed="false">
      <c r="A1659" s="0" t="s">
        <v>14</v>
      </c>
      <c r="B1659" s="0" t="s">
        <v>15</v>
      </c>
      <c r="C1659" s="0" t="s">
        <v>849</v>
      </c>
      <c r="D1659" s="0" t="n">
        <v>438.54</v>
      </c>
      <c r="E1659" s="0" t="s">
        <v>852</v>
      </c>
      <c r="F1659" s="14" t="n">
        <v>44694</v>
      </c>
    </row>
    <row r="1660" customFormat="false" ht="12.8" hidden="false" customHeight="false" outlineLevel="0" collapsed="false">
      <c r="A1660" s="0" t="s">
        <v>14</v>
      </c>
      <c r="B1660" s="0" t="s">
        <v>15</v>
      </c>
      <c r="C1660" s="0" t="s">
        <v>238</v>
      </c>
      <c r="D1660" s="0" t="n">
        <v>624.6</v>
      </c>
      <c r="E1660" s="0" t="s">
        <v>248</v>
      </c>
      <c r="F1660" s="14" t="n">
        <v>44694</v>
      </c>
    </row>
    <row r="1661" customFormat="false" ht="12.8" hidden="false" customHeight="false" outlineLevel="0" collapsed="false">
      <c r="A1661" s="0" t="s">
        <v>14</v>
      </c>
      <c r="B1661" s="0" t="s">
        <v>15</v>
      </c>
      <c r="C1661" s="0" t="s">
        <v>812</v>
      </c>
      <c r="D1661" s="0" t="n">
        <v>77.77</v>
      </c>
      <c r="E1661" s="0" t="s">
        <v>815</v>
      </c>
      <c r="F1661" s="14" t="n">
        <v>44694</v>
      </c>
    </row>
    <row r="1662" customFormat="false" ht="12.8" hidden="false" customHeight="false" outlineLevel="0" collapsed="false">
      <c r="A1662" s="0" t="s">
        <v>14</v>
      </c>
      <c r="B1662" s="0" t="s">
        <v>15</v>
      </c>
      <c r="C1662" s="0" t="s">
        <v>704</v>
      </c>
      <c r="D1662" s="0" t="n">
        <v>8</v>
      </c>
      <c r="E1662" s="0" t="s">
        <v>707</v>
      </c>
      <c r="F1662" s="14" t="n">
        <v>44694</v>
      </c>
    </row>
    <row r="1663" customFormat="false" ht="12.8" hidden="false" customHeight="false" outlineLevel="0" collapsed="false">
      <c r="A1663" s="0" t="s">
        <v>14</v>
      </c>
      <c r="B1663" s="0" t="s">
        <v>15</v>
      </c>
      <c r="C1663" s="0" t="s">
        <v>284</v>
      </c>
      <c r="D1663" s="0" t="n">
        <v>59.91</v>
      </c>
      <c r="E1663" s="0" t="s">
        <v>287</v>
      </c>
      <c r="F1663" s="14" t="n">
        <v>44694</v>
      </c>
    </row>
    <row r="1664" customFormat="false" ht="12.8" hidden="false" customHeight="false" outlineLevel="0" collapsed="false">
      <c r="A1664" s="0" t="s">
        <v>14</v>
      </c>
      <c r="B1664" s="0" t="s">
        <v>15</v>
      </c>
      <c r="C1664" s="0" t="s">
        <v>500</v>
      </c>
      <c r="D1664" s="0" t="n">
        <v>39.89</v>
      </c>
      <c r="E1664" s="0" t="s">
        <v>503</v>
      </c>
      <c r="F1664" s="14" t="n">
        <v>44694</v>
      </c>
    </row>
    <row r="1665" customFormat="false" ht="12.8" hidden="false" customHeight="false" outlineLevel="0" collapsed="false">
      <c r="A1665" s="0" t="s">
        <v>14</v>
      </c>
      <c r="B1665" s="0" t="s">
        <v>15</v>
      </c>
      <c r="C1665" s="0" t="s">
        <v>714</v>
      </c>
      <c r="D1665" s="0" t="n">
        <v>87.46</v>
      </c>
      <c r="E1665" s="0" t="s">
        <v>717</v>
      </c>
      <c r="F1665" s="14" t="n">
        <v>44694</v>
      </c>
    </row>
    <row r="1666" customFormat="false" ht="12.8" hidden="false" customHeight="false" outlineLevel="0" collapsed="false">
      <c r="A1666" s="0" t="s">
        <v>14</v>
      </c>
      <c r="B1666" s="0" t="s">
        <v>15</v>
      </c>
      <c r="C1666" s="0" t="s">
        <v>510</v>
      </c>
      <c r="D1666" s="0" t="n">
        <v>421.35</v>
      </c>
      <c r="E1666" s="0" t="s">
        <v>513</v>
      </c>
      <c r="F1666" s="14" t="n">
        <v>44694</v>
      </c>
    </row>
    <row r="1667" customFormat="false" ht="12.8" hidden="false" customHeight="false" outlineLevel="0" collapsed="false">
      <c r="A1667" s="0" t="s">
        <v>14</v>
      </c>
      <c r="B1667" s="0" t="s">
        <v>15</v>
      </c>
      <c r="C1667" s="0" t="s">
        <v>372</v>
      </c>
      <c r="D1667" s="0" t="n">
        <v>105.87</v>
      </c>
      <c r="E1667" s="0" t="s">
        <v>375</v>
      </c>
      <c r="F1667" s="14" t="n">
        <v>44694</v>
      </c>
    </row>
    <row r="1668" customFormat="false" ht="12.8" hidden="false" customHeight="false" outlineLevel="0" collapsed="false">
      <c r="A1668" s="0" t="s">
        <v>14</v>
      </c>
      <c r="B1668" s="0" t="s">
        <v>15</v>
      </c>
      <c r="C1668" s="0" t="s">
        <v>416</v>
      </c>
      <c r="D1668" s="0" t="n">
        <v>16</v>
      </c>
      <c r="E1668" s="0" t="s">
        <v>419</v>
      </c>
      <c r="F1668" s="14" t="n">
        <v>44694</v>
      </c>
    </row>
    <row r="1669" customFormat="false" ht="12.8" hidden="false" customHeight="false" outlineLevel="0" collapsed="false">
      <c r="A1669" s="0" t="s">
        <v>14</v>
      </c>
      <c r="B1669" s="0" t="s">
        <v>15</v>
      </c>
      <c r="C1669" s="0" t="s">
        <v>636</v>
      </c>
      <c r="D1669" s="0" t="n">
        <v>-11</v>
      </c>
      <c r="E1669" s="0" t="s">
        <v>639</v>
      </c>
      <c r="F1669" s="14" t="n">
        <v>44694</v>
      </c>
    </row>
    <row r="1670" customFormat="false" ht="12.8" hidden="false" customHeight="false" outlineLevel="0" collapsed="false">
      <c r="A1670" s="0" t="s">
        <v>14</v>
      </c>
      <c r="B1670" s="0" t="s">
        <v>15</v>
      </c>
      <c r="C1670" s="0" t="s">
        <v>431</v>
      </c>
      <c r="D1670" s="0" t="n">
        <v>-2.24</v>
      </c>
      <c r="E1670" s="0" t="s">
        <v>434</v>
      </c>
      <c r="F1670" s="14" t="n">
        <v>44694</v>
      </c>
    </row>
    <row r="1671" customFormat="false" ht="12.8" hidden="false" customHeight="false" outlineLevel="0" collapsed="false">
      <c r="A1671" s="0" t="s">
        <v>14</v>
      </c>
      <c r="B1671" s="0" t="s">
        <v>15</v>
      </c>
      <c r="C1671" s="0" t="s">
        <v>636</v>
      </c>
      <c r="D1671" s="0" t="n">
        <v>2890</v>
      </c>
      <c r="E1671" s="0" t="s">
        <v>639</v>
      </c>
      <c r="F1671" s="14" t="n">
        <v>44694</v>
      </c>
    </row>
    <row r="1672" customFormat="false" ht="12.8" hidden="false" customHeight="false" outlineLevel="0" collapsed="false">
      <c r="A1672" s="0" t="s">
        <v>14</v>
      </c>
      <c r="B1672" s="0" t="s">
        <v>15</v>
      </c>
      <c r="C1672" s="0" t="s">
        <v>436</v>
      </c>
      <c r="D1672" s="0" t="n">
        <v>26.92</v>
      </c>
      <c r="E1672" s="0" t="s">
        <v>439</v>
      </c>
      <c r="F1672" s="14" t="n">
        <v>44694</v>
      </c>
    </row>
    <row r="1673" customFormat="false" ht="12.8" hidden="false" customHeight="false" outlineLevel="0" collapsed="false">
      <c r="A1673" s="0" t="s">
        <v>14</v>
      </c>
      <c r="B1673" s="0" t="s">
        <v>15</v>
      </c>
      <c r="C1673" s="0" t="s">
        <v>865</v>
      </c>
      <c r="D1673" s="0" t="n">
        <v>37.02</v>
      </c>
      <c r="E1673" s="0" t="s">
        <v>868</v>
      </c>
      <c r="F1673" s="14" t="n">
        <v>44694</v>
      </c>
    </row>
    <row r="1674" customFormat="false" ht="12.8" hidden="false" customHeight="false" outlineLevel="0" collapsed="false">
      <c r="A1674" s="0" t="s">
        <v>14</v>
      </c>
      <c r="B1674" s="0" t="s">
        <v>15</v>
      </c>
      <c r="C1674" s="0" t="s">
        <v>173</v>
      </c>
      <c r="D1674" s="0" t="n">
        <v>10.85</v>
      </c>
      <c r="E1674" s="0" t="s">
        <v>176</v>
      </c>
      <c r="F1674" s="14" t="n">
        <v>44694</v>
      </c>
    </row>
    <row r="1675" customFormat="false" ht="12.8" hidden="false" customHeight="false" outlineLevel="0" collapsed="false">
      <c r="A1675" s="0" t="s">
        <v>14</v>
      </c>
      <c r="B1675" s="0" t="s">
        <v>15</v>
      </c>
      <c r="C1675" s="0" t="s">
        <v>382</v>
      </c>
      <c r="D1675" s="0" t="n">
        <v>18</v>
      </c>
      <c r="E1675" s="0" t="s">
        <v>385</v>
      </c>
      <c r="F1675" s="14" t="n">
        <v>44694</v>
      </c>
    </row>
    <row r="1676" customFormat="false" ht="12.8" hidden="false" customHeight="false" outlineLevel="0" collapsed="false">
      <c r="A1676" s="0" t="s">
        <v>14</v>
      </c>
      <c r="B1676" s="0" t="s">
        <v>15</v>
      </c>
      <c r="C1676" s="0" t="s">
        <v>431</v>
      </c>
      <c r="D1676" s="0" t="n">
        <v>6459.42</v>
      </c>
      <c r="E1676" s="0" t="s">
        <v>434</v>
      </c>
      <c r="F1676" s="14" t="n">
        <v>44694</v>
      </c>
    </row>
    <row r="1677" customFormat="false" ht="12.8" hidden="false" customHeight="false" outlineLevel="0" collapsed="false">
      <c r="A1677" s="0" t="s">
        <v>14</v>
      </c>
      <c r="B1677" s="0" t="s">
        <v>15</v>
      </c>
      <c r="C1677" s="0" t="s">
        <v>228</v>
      </c>
      <c r="D1677" s="0" t="n">
        <v>1833.55</v>
      </c>
      <c r="E1677" s="0" t="s">
        <v>231</v>
      </c>
      <c r="F1677" s="14" t="n">
        <v>44694</v>
      </c>
    </row>
    <row r="1678" customFormat="false" ht="12.8" hidden="false" customHeight="false" outlineLevel="0" collapsed="false">
      <c r="A1678" s="0" t="s">
        <v>14</v>
      </c>
      <c r="B1678" s="0" t="s">
        <v>15</v>
      </c>
      <c r="C1678" s="0" t="s">
        <v>849</v>
      </c>
      <c r="D1678" s="0" t="n">
        <v>2416.37</v>
      </c>
      <c r="E1678" s="0" t="s">
        <v>852</v>
      </c>
      <c r="F1678" s="14" t="n">
        <v>44694</v>
      </c>
    </row>
    <row r="1679" customFormat="false" ht="12.8" hidden="false" customHeight="false" outlineLevel="0" collapsed="false">
      <c r="A1679" s="0" t="s">
        <v>14</v>
      </c>
      <c r="B1679" s="0" t="s">
        <v>15</v>
      </c>
      <c r="C1679" s="0" t="s">
        <v>238</v>
      </c>
      <c r="D1679" s="0" t="n">
        <v>2322.73</v>
      </c>
      <c r="E1679" s="0" t="s">
        <v>248</v>
      </c>
      <c r="F1679" s="14" t="n">
        <v>44694</v>
      </c>
    </row>
    <row r="1680" customFormat="false" ht="12.8" hidden="false" customHeight="false" outlineLevel="0" collapsed="false">
      <c r="A1680" s="0" t="s">
        <v>14</v>
      </c>
      <c r="B1680" s="0" t="s">
        <v>15</v>
      </c>
      <c r="C1680" s="0" t="s">
        <v>704</v>
      </c>
      <c r="D1680" s="0" t="n">
        <v>30</v>
      </c>
      <c r="E1680" s="0" t="s">
        <v>707</v>
      </c>
      <c r="F1680" s="14" t="n">
        <v>44694</v>
      </c>
    </row>
    <row r="1681" customFormat="false" ht="12.8" hidden="false" customHeight="false" outlineLevel="0" collapsed="false">
      <c r="A1681" s="0" t="s">
        <v>14</v>
      </c>
      <c r="B1681" s="0" t="s">
        <v>15</v>
      </c>
      <c r="C1681" s="0" t="s">
        <v>500</v>
      </c>
      <c r="D1681" s="0" t="n">
        <v>134.76</v>
      </c>
      <c r="E1681" s="0" t="s">
        <v>503</v>
      </c>
      <c r="F1681" s="14" t="n">
        <v>44694</v>
      </c>
    </row>
    <row r="1682" customFormat="false" ht="12.8" hidden="false" customHeight="false" outlineLevel="0" collapsed="false">
      <c r="A1682" s="0" t="s">
        <v>14</v>
      </c>
      <c r="B1682" s="0" t="s">
        <v>15</v>
      </c>
      <c r="C1682" s="0" t="s">
        <v>714</v>
      </c>
      <c r="D1682" s="0" t="n">
        <v>113.66</v>
      </c>
      <c r="E1682" s="0" t="s">
        <v>717</v>
      </c>
      <c r="F1682" s="14" t="n">
        <v>44694</v>
      </c>
    </row>
    <row r="1683" customFormat="false" ht="12.8" hidden="false" customHeight="false" outlineLevel="0" collapsed="false">
      <c r="A1683" s="0" t="s">
        <v>14</v>
      </c>
      <c r="B1683" s="0" t="s">
        <v>15</v>
      </c>
      <c r="C1683" s="0" t="s">
        <v>495</v>
      </c>
      <c r="D1683" s="0" t="n">
        <v>13.84</v>
      </c>
      <c r="E1683" s="0" t="s">
        <v>498</v>
      </c>
      <c r="F1683" s="14" t="n">
        <v>44694</v>
      </c>
    </row>
    <row r="1684" customFormat="false" ht="12.8" hidden="false" customHeight="false" outlineLevel="0" collapsed="false">
      <c r="A1684" s="0" t="s">
        <v>14</v>
      </c>
      <c r="B1684" s="0" t="s">
        <v>15</v>
      </c>
      <c r="C1684" s="0" t="s">
        <v>844</v>
      </c>
      <c r="D1684" s="0" t="n">
        <v>11</v>
      </c>
      <c r="E1684" s="0" t="s">
        <v>847</v>
      </c>
      <c r="F1684" s="14" t="n">
        <v>44694</v>
      </c>
    </row>
    <row r="1685" customFormat="false" ht="12.8" hidden="false" customHeight="false" outlineLevel="0" collapsed="false">
      <c r="A1685" s="0" t="s">
        <v>14</v>
      </c>
      <c r="B1685" s="0" t="s">
        <v>15</v>
      </c>
      <c r="C1685" s="0" t="s">
        <v>510</v>
      </c>
      <c r="D1685" s="0" t="n">
        <v>1799.62</v>
      </c>
      <c r="E1685" s="0" t="s">
        <v>513</v>
      </c>
      <c r="F1685" s="14" t="n">
        <v>44694</v>
      </c>
    </row>
    <row r="1686" customFormat="false" ht="12.8" hidden="false" customHeight="false" outlineLevel="0" collapsed="false">
      <c r="A1686" s="0" t="s">
        <v>14</v>
      </c>
      <c r="B1686" s="0" t="s">
        <v>15</v>
      </c>
      <c r="C1686" s="0" t="s">
        <v>372</v>
      </c>
      <c r="D1686" s="0" t="n">
        <v>284.24</v>
      </c>
      <c r="E1686" s="0" t="s">
        <v>375</v>
      </c>
      <c r="F1686" s="14" t="n">
        <v>44694</v>
      </c>
    </row>
    <row r="1687" customFormat="false" ht="12.8" hidden="false" customHeight="false" outlineLevel="0" collapsed="false">
      <c r="A1687" s="0" t="s">
        <v>14</v>
      </c>
      <c r="B1687" s="0" t="s">
        <v>15</v>
      </c>
      <c r="C1687" s="0" t="s">
        <v>416</v>
      </c>
      <c r="D1687" s="0" t="n">
        <v>32</v>
      </c>
      <c r="E1687" s="0" t="s">
        <v>419</v>
      </c>
      <c r="F1687" s="14" t="n">
        <v>44694</v>
      </c>
    </row>
    <row r="1688" customFormat="false" ht="12.8" hidden="false" customHeight="false" outlineLevel="0" collapsed="false">
      <c r="A1688" s="0" t="s">
        <v>14</v>
      </c>
      <c r="B1688" s="0" t="s">
        <v>15</v>
      </c>
      <c r="C1688" s="0" t="s">
        <v>233</v>
      </c>
      <c r="D1688" s="0" t="n">
        <v>16.21</v>
      </c>
      <c r="E1688" s="0" t="s">
        <v>236</v>
      </c>
      <c r="F1688" s="14" t="n">
        <v>44694</v>
      </c>
    </row>
    <row r="1689" customFormat="false" ht="12.8" hidden="false" customHeight="false" outlineLevel="0" collapsed="false">
      <c r="A1689" s="0" t="s">
        <v>14</v>
      </c>
      <c r="B1689" s="0" t="s">
        <v>15</v>
      </c>
      <c r="C1689" s="0" t="s">
        <v>641</v>
      </c>
      <c r="D1689" s="0" t="n">
        <v>419.09</v>
      </c>
      <c r="E1689" s="0" t="s">
        <v>644</v>
      </c>
      <c r="F1689" s="14" t="n">
        <v>44694</v>
      </c>
    </row>
    <row r="1690" customFormat="false" ht="12.8" hidden="false" customHeight="false" outlineLevel="0" collapsed="false">
      <c r="A1690" s="0" t="s">
        <v>14</v>
      </c>
      <c r="B1690" s="0" t="s">
        <v>15</v>
      </c>
      <c r="C1690" s="0" t="s">
        <v>16</v>
      </c>
      <c r="D1690" s="0" t="n">
        <v>20</v>
      </c>
      <c r="E1690" s="0" t="s">
        <v>19</v>
      </c>
      <c r="F1690" s="14" t="n">
        <v>44694</v>
      </c>
    </row>
    <row r="1691" customFormat="false" ht="12.8" hidden="false" customHeight="false" outlineLevel="0" collapsed="false">
      <c r="A1691" s="0" t="s">
        <v>14</v>
      </c>
      <c r="B1691" s="0" t="s">
        <v>15</v>
      </c>
      <c r="C1691" s="0" t="s">
        <v>849</v>
      </c>
      <c r="D1691" s="0" t="n">
        <v>18.5</v>
      </c>
      <c r="E1691" s="0" t="s">
        <v>852</v>
      </c>
      <c r="F1691" s="14" t="n">
        <v>44694</v>
      </c>
    </row>
    <row r="1692" customFormat="false" ht="12.8" hidden="false" customHeight="false" outlineLevel="0" collapsed="false">
      <c r="A1692" s="0" t="s">
        <v>14</v>
      </c>
      <c r="B1692" s="0" t="s">
        <v>15</v>
      </c>
      <c r="C1692" s="0" t="s">
        <v>238</v>
      </c>
      <c r="D1692" s="0" t="n">
        <v>74.88</v>
      </c>
      <c r="E1692" s="0" t="s">
        <v>248</v>
      </c>
      <c r="F1692" s="14" t="n">
        <v>44694</v>
      </c>
    </row>
    <row r="1693" customFormat="false" ht="12.8" hidden="false" customHeight="false" outlineLevel="0" collapsed="false">
      <c r="A1693" s="0" t="s">
        <v>14</v>
      </c>
      <c r="B1693" s="0" t="s">
        <v>15</v>
      </c>
      <c r="C1693" s="0" t="s">
        <v>714</v>
      </c>
      <c r="D1693" s="0" t="n">
        <v>68</v>
      </c>
      <c r="E1693" s="0" t="s">
        <v>717</v>
      </c>
      <c r="F1693" s="14" t="n">
        <v>44694</v>
      </c>
    </row>
    <row r="1694" customFormat="false" ht="12.8" hidden="false" customHeight="false" outlineLevel="0" collapsed="false">
      <c r="A1694" s="0" t="s">
        <v>14</v>
      </c>
      <c r="B1694" s="0" t="s">
        <v>15</v>
      </c>
      <c r="C1694" s="0" t="s">
        <v>88</v>
      </c>
      <c r="D1694" s="0" t="n">
        <v>956.86</v>
      </c>
      <c r="E1694" s="0" t="s">
        <v>91</v>
      </c>
      <c r="F1694" s="14" t="n">
        <v>44694</v>
      </c>
    </row>
    <row r="1695" customFormat="false" ht="12.8" hidden="false" customHeight="false" outlineLevel="0" collapsed="false">
      <c r="A1695" s="0" t="s">
        <v>14</v>
      </c>
      <c r="B1695" s="0" t="s">
        <v>15</v>
      </c>
      <c r="C1695" s="0" t="s">
        <v>387</v>
      </c>
      <c r="D1695" s="0" t="n">
        <v>29.25</v>
      </c>
      <c r="E1695" s="0" t="s">
        <v>399</v>
      </c>
      <c r="F1695" s="14" t="n">
        <v>44694</v>
      </c>
    </row>
    <row r="1696" customFormat="false" ht="12.8" hidden="false" customHeight="false" outlineLevel="0" collapsed="false">
      <c r="A1696" s="0" t="s">
        <v>14</v>
      </c>
      <c r="B1696" s="0" t="s">
        <v>15</v>
      </c>
      <c r="C1696" s="0" t="s">
        <v>510</v>
      </c>
      <c r="D1696" s="0" t="n">
        <v>137.7</v>
      </c>
      <c r="E1696" s="0" t="s">
        <v>513</v>
      </c>
      <c r="F1696" s="14" t="n">
        <v>44694</v>
      </c>
    </row>
    <row r="1697" customFormat="false" ht="12.8" hidden="false" customHeight="false" outlineLevel="0" collapsed="false">
      <c r="A1697" s="0" t="s">
        <v>14</v>
      </c>
      <c r="B1697" s="0" t="s">
        <v>15</v>
      </c>
      <c r="C1697" s="0" t="s">
        <v>73</v>
      </c>
      <c r="D1697" s="0" t="n">
        <v>561.5</v>
      </c>
      <c r="E1697" s="0" t="s">
        <v>76</v>
      </c>
      <c r="F1697" s="14" t="n">
        <v>44694</v>
      </c>
    </row>
    <row r="1698" customFormat="false" ht="12.8" hidden="false" customHeight="false" outlineLevel="0" collapsed="false">
      <c r="A1698" s="0" t="s">
        <v>14</v>
      </c>
      <c r="B1698" s="0" t="s">
        <v>15</v>
      </c>
      <c r="C1698" s="0" t="s">
        <v>762</v>
      </c>
      <c r="D1698" s="0" t="n">
        <v>25</v>
      </c>
      <c r="E1698" s="0" t="s">
        <v>765</v>
      </c>
      <c r="F1698" s="14" t="n">
        <v>44694</v>
      </c>
    </row>
    <row r="1699" customFormat="false" ht="12.8" hidden="false" customHeight="false" outlineLevel="0" collapsed="false">
      <c r="A1699" s="0" t="s">
        <v>14</v>
      </c>
      <c r="B1699" s="0" t="s">
        <v>15</v>
      </c>
      <c r="C1699" s="0" t="s">
        <v>834</v>
      </c>
      <c r="D1699" s="0" t="n">
        <v>32</v>
      </c>
      <c r="E1699" s="0" t="s">
        <v>837</v>
      </c>
      <c r="F1699" s="14" t="n">
        <v>44694</v>
      </c>
    </row>
    <row r="1700" customFormat="false" ht="12.8" hidden="false" customHeight="false" outlineLevel="0" collapsed="false">
      <c r="A1700" s="0" t="s">
        <v>14</v>
      </c>
      <c r="B1700" s="0" t="s">
        <v>15</v>
      </c>
      <c r="C1700" s="0" t="s">
        <v>218</v>
      </c>
      <c r="D1700" s="0" t="n">
        <v>1924.97</v>
      </c>
      <c r="E1700" s="0" t="s">
        <v>221</v>
      </c>
      <c r="F1700" s="14" t="n">
        <v>44694</v>
      </c>
    </row>
    <row r="1701" customFormat="false" ht="12.8" hidden="false" customHeight="false" outlineLevel="0" collapsed="false">
      <c r="A1701" s="0" t="s">
        <v>14</v>
      </c>
      <c r="B1701" s="0" t="s">
        <v>15</v>
      </c>
      <c r="C1701" s="0" t="s">
        <v>431</v>
      </c>
      <c r="D1701" s="0" t="n">
        <v>170.59</v>
      </c>
      <c r="E1701" s="0" t="s">
        <v>434</v>
      </c>
      <c r="F1701" s="14" t="n">
        <v>44694</v>
      </c>
    </row>
    <row r="1702" customFormat="false" ht="12.8" hidden="false" customHeight="false" outlineLevel="0" collapsed="false">
      <c r="A1702" s="0" t="s">
        <v>14</v>
      </c>
      <c r="B1702" s="0" t="s">
        <v>15</v>
      </c>
      <c r="C1702" s="0" t="s">
        <v>849</v>
      </c>
      <c r="D1702" s="0" t="n">
        <v>364.14</v>
      </c>
      <c r="E1702" s="0" t="s">
        <v>852</v>
      </c>
      <c r="F1702" s="14" t="n">
        <v>44694</v>
      </c>
    </row>
    <row r="1703" customFormat="false" ht="12.8" hidden="false" customHeight="false" outlineLevel="0" collapsed="false">
      <c r="A1703" s="0" t="s">
        <v>14</v>
      </c>
      <c r="B1703" s="0" t="s">
        <v>15</v>
      </c>
      <c r="C1703" s="0" t="s">
        <v>238</v>
      </c>
      <c r="D1703" s="0" t="n">
        <v>546.4</v>
      </c>
      <c r="E1703" s="0" t="s">
        <v>248</v>
      </c>
      <c r="F1703" s="14" t="n">
        <v>44694</v>
      </c>
    </row>
    <row r="1704" customFormat="false" ht="12.8" hidden="false" customHeight="false" outlineLevel="0" collapsed="false">
      <c r="A1704" s="0" t="s">
        <v>14</v>
      </c>
      <c r="B1704" s="0" t="s">
        <v>15</v>
      </c>
      <c r="C1704" s="0" t="s">
        <v>714</v>
      </c>
      <c r="D1704" s="0" t="n">
        <v>446.79</v>
      </c>
      <c r="E1704" s="0" t="s">
        <v>717</v>
      </c>
      <c r="F1704" s="14" t="n">
        <v>44694</v>
      </c>
    </row>
    <row r="1705" customFormat="false" ht="12.8" hidden="false" customHeight="false" outlineLevel="0" collapsed="false">
      <c r="A1705" s="0" t="s">
        <v>14</v>
      </c>
      <c r="B1705" s="0" t="s">
        <v>15</v>
      </c>
      <c r="C1705" s="0" t="s">
        <v>251</v>
      </c>
      <c r="D1705" s="0" t="n">
        <v>870.21</v>
      </c>
      <c r="E1705" s="0" t="s">
        <v>254</v>
      </c>
      <c r="F1705" s="14" t="n">
        <v>44694</v>
      </c>
    </row>
    <row r="1706" customFormat="false" ht="12.8" hidden="false" customHeight="false" outlineLevel="0" collapsed="false">
      <c r="A1706" s="0" t="s">
        <v>14</v>
      </c>
      <c r="B1706" s="0" t="s">
        <v>15</v>
      </c>
      <c r="C1706" s="0" t="s">
        <v>21</v>
      </c>
      <c r="D1706" s="0" t="n">
        <v>1088</v>
      </c>
      <c r="E1706" s="0" t="s">
        <v>24</v>
      </c>
      <c r="F1706" s="14" t="n">
        <v>44694</v>
      </c>
    </row>
    <row r="1707" customFormat="false" ht="12.8" hidden="false" customHeight="false" outlineLevel="0" collapsed="false">
      <c r="A1707" s="0" t="s">
        <v>14</v>
      </c>
      <c r="B1707" s="0" t="s">
        <v>15</v>
      </c>
      <c r="C1707" s="0" t="s">
        <v>631</v>
      </c>
      <c r="D1707" s="0" t="n">
        <v>509</v>
      </c>
      <c r="E1707" s="0" t="s">
        <v>634</v>
      </c>
      <c r="F1707" s="14" t="n">
        <v>44694</v>
      </c>
    </row>
    <row r="1708" customFormat="false" ht="12.8" hidden="false" customHeight="false" outlineLevel="0" collapsed="false">
      <c r="A1708" s="0" t="s">
        <v>14</v>
      </c>
      <c r="B1708" s="0" t="s">
        <v>15</v>
      </c>
      <c r="C1708" s="0" t="s">
        <v>68</v>
      </c>
      <c r="D1708" s="0" t="n">
        <v>225</v>
      </c>
      <c r="E1708" s="0" t="s">
        <v>71</v>
      </c>
      <c r="F1708" s="14" t="n">
        <v>44694</v>
      </c>
    </row>
    <row r="1709" customFormat="false" ht="12.8" hidden="false" customHeight="false" outlineLevel="0" collapsed="false">
      <c r="A1709" s="0" t="s">
        <v>14</v>
      </c>
      <c r="B1709" s="0" t="s">
        <v>15</v>
      </c>
      <c r="C1709" s="0" t="s">
        <v>387</v>
      </c>
      <c r="D1709" s="0" t="n">
        <v>870.99</v>
      </c>
      <c r="E1709" s="0" t="s">
        <v>399</v>
      </c>
      <c r="F1709" s="14" t="n">
        <v>44694</v>
      </c>
    </row>
    <row r="1710" customFormat="false" ht="12.8" hidden="false" customHeight="false" outlineLevel="0" collapsed="false">
      <c r="A1710" s="0" t="s">
        <v>14</v>
      </c>
      <c r="B1710" s="0" t="s">
        <v>15</v>
      </c>
      <c r="C1710" s="0" t="s">
        <v>510</v>
      </c>
      <c r="D1710" s="0" t="n">
        <v>451.11</v>
      </c>
      <c r="E1710" s="0" t="s">
        <v>513</v>
      </c>
      <c r="F1710" s="14" t="n">
        <v>44694</v>
      </c>
    </row>
    <row r="1711" customFormat="false" ht="12.8" hidden="false" customHeight="false" outlineLevel="0" collapsed="false">
      <c r="A1711" s="0" t="s">
        <v>14</v>
      </c>
      <c r="B1711" s="0" t="s">
        <v>15</v>
      </c>
      <c r="C1711" s="0" t="s">
        <v>73</v>
      </c>
      <c r="D1711" s="0" t="n">
        <v>1812</v>
      </c>
      <c r="E1711" s="0" t="s">
        <v>76</v>
      </c>
      <c r="F1711" s="14" t="n">
        <v>44694</v>
      </c>
    </row>
    <row r="1712" customFormat="false" ht="12.8" hidden="false" customHeight="false" outlineLevel="0" collapsed="false">
      <c r="A1712" s="0" t="s">
        <v>14</v>
      </c>
      <c r="B1712" s="0" t="s">
        <v>15</v>
      </c>
      <c r="C1712" s="0" t="s">
        <v>83</v>
      </c>
      <c r="D1712" s="0" t="n">
        <v>640</v>
      </c>
      <c r="E1712" s="0" t="s">
        <v>86</v>
      </c>
      <c r="F1712" s="14" t="n">
        <v>44694</v>
      </c>
    </row>
    <row r="1713" customFormat="false" ht="12.8" hidden="false" customHeight="false" outlineLevel="0" collapsed="false">
      <c r="A1713" s="0" t="s">
        <v>14</v>
      </c>
      <c r="B1713" s="0" t="s">
        <v>15</v>
      </c>
      <c r="C1713" s="0" t="s">
        <v>416</v>
      </c>
      <c r="D1713" s="0" t="n">
        <v>51</v>
      </c>
      <c r="E1713" s="0" t="s">
        <v>419</v>
      </c>
      <c r="F1713" s="14" t="n">
        <v>44694</v>
      </c>
    </row>
    <row r="1714" customFormat="false" ht="12.8" hidden="false" customHeight="false" outlineLevel="0" collapsed="false">
      <c r="A1714" s="0" t="s">
        <v>14</v>
      </c>
      <c r="B1714" s="0" t="s">
        <v>15</v>
      </c>
      <c r="C1714" s="0" t="s">
        <v>411</v>
      </c>
      <c r="D1714" s="0" t="n">
        <v>872.5</v>
      </c>
      <c r="E1714" s="0" t="s">
        <v>414</v>
      </c>
      <c r="F1714" s="14" t="n">
        <v>44694</v>
      </c>
    </row>
    <row r="1715" customFormat="false" ht="12.8" hidden="false" customHeight="false" outlineLevel="0" collapsed="false">
      <c r="A1715" s="0" t="s">
        <v>14</v>
      </c>
      <c r="B1715" s="0" t="s">
        <v>15</v>
      </c>
      <c r="C1715" s="0" t="s">
        <v>78</v>
      </c>
      <c r="D1715" s="0" t="n">
        <v>40</v>
      </c>
      <c r="E1715" s="0" t="s">
        <v>81</v>
      </c>
      <c r="F1715" s="14" t="n">
        <v>44694</v>
      </c>
    </row>
    <row r="1716" customFormat="false" ht="12.8" hidden="false" customHeight="false" outlineLevel="0" collapsed="false">
      <c r="A1716" s="0" t="s">
        <v>14</v>
      </c>
      <c r="B1716" s="0" t="s">
        <v>15</v>
      </c>
      <c r="C1716" s="0" t="s">
        <v>767</v>
      </c>
      <c r="D1716" s="0" t="n">
        <v>378.08</v>
      </c>
      <c r="E1716" s="0" t="s">
        <v>773</v>
      </c>
      <c r="F1716" s="14" t="n">
        <v>44694</v>
      </c>
    </row>
    <row r="1717" customFormat="false" ht="12.8" hidden="false" customHeight="false" outlineLevel="0" collapsed="false">
      <c r="A1717" s="0" t="s">
        <v>14</v>
      </c>
      <c r="B1717" s="0" t="s">
        <v>15</v>
      </c>
      <c r="C1717" s="0" t="s">
        <v>279</v>
      </c>
      <c r="D1717" s="0" t="n">
        <v>24.37</v>
      </c>
      <c r="E1717" s="0" t="s">
        <v>282</v>
      </c>
      <c r="F1717" s="14" t="n">
        <v>44694</v>
      </c>
    </row>
    <row r="1718" customFormat="false" ht="12.8" hidden="false" customHeight="false" outlineLevel="0" collapsed="false">
      <c r="A1718" s="0" t="s">
        <v>14</v>
      </c>
      <c r="B1718" s="0" t="s">
        <v>15</v>
      </c>
      <c r="C1718" s="0" t="s">
        <v>53</v>
      </c>
      <c r="D1718" s="0" t="n">
        <v>33.32</v>
      </c>
      <c r="E1718" s="0" t="s">
        <v>56</v>
      </c>
      <c r="F1718" s="14" t="n">
        <v>44694</v>
      </c>
    </row>
    <row r="1719" customFormat="false" ht="12.8" hidden="false" customHeight="false" outlineLevel="0" collapsed="false">
      <c r="A1719" s="0" t="s">
        <v>987</v>
      </c>
      <c r="B1719" s="0" t="s">
        <v>988</v>
      </c>
      <c r="C1719" s="0" t="s">
        <v>1022</v>
      </c>
      <c r="D1719" s="0" t="n">
        <v>3959.61</v>
      </c>
      <c r="E1719" s="0" t="s">
        <v>1023</v>
      </c>
      <c r="F1719" s="14" t="n">
        <v>44694</v>
      </c>
    </row>
    <row r="1720" customFormat="false" ht="12.8" hidden="false" customHeight="false" outlineLevel="0" collapsed="false">
      <c r="A1720" s="0" t="s">
        <v>1137</v>
      </c>
      <c r="B1720" s="0" t="s">
        <v>1138</v>
      </c>
      <c r="C1720" s="0" t="s">
        <v>1142</v>
      </c>
      <c r="D1720" s="0" t="n">
        <v>6978.4</v>
      </c>
      <c r="E1720" s="0" t="s">
        <v>1147</v>
      </c>
      <c r="F1720" s="14" t="n">
        <v>44694</v>
      </c>
    </row>
    <row r="1721" customFormat="false" ht="12.8" hidden="false" customHeight="false" outlineLevel="0" collapsed="false">
      <c r="A1721" s="0" t="s">
        <v>1169</v>
      </c>
      <c r="B1721" s="0" t="s">
        <v>1170</v>
      </c>
      <c r="C1721" s="0" t="s">
        <v>1171</v>
      </c>
      <c r="D1721" s="0" t="n">
        <v>46.45</v>
      </c>
      <c r="E1721" s="0" t="s">
        <v>1177</v>
      </c>
      <c r="F1721" s="14" t="n">
        <v>44694</v>
      </c>
    </row>
    <row r="1722" customFormat="false" ht="12.8" hidden="false" customHeight="false" outlineLevel="0" collapsed="false">
      <c r="A1722" s="0" t="s">
        <v>1169</v>
      </c>
      <c r="B1722" s="0" t="s">
        <v>1170</v>
      </c>
      <c r="C1722" s="0" t="s">
        <v>1171</v>
      </c>
      <c r="D1722" s="0" t="n">
        <v>36.23</v>
      </c>
      <c r="E1722" s="0" t="s">
        <v>1177</v>
      </c>
      <c r="F1722" s="14" t="n">
        <v>44694</v>
      </c>
    </row>
    <row r="1723" customFormat="false" ht="12.8" hidden="false" customHeight="false" outlineLevel="0" collapsed="false">
      <c r="A1723" s="0" t="s">
        <v>1169</v>
      </c>
      <c r="B1723" s="0" t="s">
        <v>1170</v>
      </c>
      <c r="C1723" s="0" t="s">
        <v>1171</v>
      </c>
      <c r="D1723" s="0" t="n">
        <v>111.33</v>
      </c>
      <c r="E1723" s="0" t="s">
        <v>1177</v>
      </c>
      <c r="F1723" s="14" t="n">
        <v>44694</v>
      </c>
    </row>
    <row r="1724" customFormat="false" ht="12.8" hidden="false" customHeight="false" outlineLevel="0" collapsed="false">
      <c r="A1724" s="0" t="s">
        <v>1169</v>
      </c>
      <c r="B1724" s="0" t="s">
        <v>1170</v>
      </c>
      <c r="C1724" s="0" t="s">
        <v>1171</v>
      </c>
      <c r="D1724" s="0" t="n">
        <v>54.2</v>
      </c>
      <c r="E1724" s="0" t="s">
        <v>1177</v>
      </c>
      <c r="F1724" s="14" t="n">
        <v>44694</v>
      </c>
    </row>
    <row r="1725" customFormat="false" ht="12.8" hidden="false" customHeight="false" outlineLevel="0" collapsed="false">
      <c r="A1725" s="0" t="s">
        <v>987</v>
      </c>
      <c r="B1725" s="0" t="s">
        <v>988</v>
      </c>
      <c r="C1725" s="0" t="s">
        <v>994</v>
      </c>
      <c r="D1725" s="0" t="n">
        <v>275</v>
      </c>
      <c r="E1725" s="0" t="s">
        <v>995</v>
      </c>
      <c r="F1725" s="14" t="n">
        <v>44694</v>
      </c>
    </row>
    <row r="1726" customFormat="false" ht="12.8" hidden="false" customHeight="false" outlineLevel="0" collapsed="false">
      <c r="A1726" s="0" t="s">
        <v>1043</v>
      </c>
      <c r="B1726" s="0" t="s">
        <v>1044</v>
      </c>
      <c r="C1726" s="0" t="s">
        <v>1093</v>
      </c>
      <c r="D1726" s="0" t="n">
        <v>1756.8</v>
      </c>
      <c r="E1726" s="0" t="s">
        <v>1096</v>
      </c>
      <c r="F1726" s="14" t="n">
        <v>44697</v>
      </c>
    </row>
    <row r="1727" customFormat="false" ht="12.8" hidden="false" customHeight="false" outlineLevel="0" collapsed="false">
      <c r="A1727" s="0" t="s">
        <v>14</v>
      </c>
      <c r="B1727" s="0" t="s">
        <v>15</v>
      </c>
      <c r="C1727" s="0" t="s">
        <v>786</v>
      </c>
      <c r="D1727" s="0" t="n">
        <v>-160</v>
      </c>
      <c r="E1727" s="0" t="s">
        <v>788</v>
      </c>
      <c r="F1727" s="14" t="n">
        <v>44698</v>
      </c>
    </row>
    <row r="1728" customFormat="false" ht="12.8" hidden="false" customHeight="false" outlineLevel="0" collapsed="false">
      <c r="A1728" s="0" t="s">
        <v>14</v>
      </c>
      <c r="B1728" s="0" t="s">
        <v>15</v>
      </c>
      <c r="C1728" s="0" t="s">
        <v>589</v>
      </c>
      <c r="D1728" s="0" t="n">
        <v>-54.49</v>
      </c>
      <c r="E1728" s="0" t="s">
        <v>591</v>
      </c>
      <c r="F1728" s="14" t="n">
        <v>44698</v>
      </c>
    </row>
    <row r="1729" customFormat="false" ht="12.8" hidden="false" customHeight="false" outlineLevel="0" collapsed="false">
      <c r="A1729" s="0" t="s">
        <v>1717</v>
      </c>
      <c r="B1729" s="0" t="s">
        <v>1718</v>
      </c>
      <c r="C1729" s="0" t="s">
        <v>1924</v>
      </c>
      <c r="D1729" s="0" t="n">
        <v>510</v>
      </c>
      <c r="E1729" s="0" t="s">
        <v>1925</v>
      </c>
      <c r="F1729" s="14" t="n">
        <v>44698</v>
      </c>
    </row>
    <row r="1730" customFormat="false" ht="12.8" hidden="false" customHeight="false" outlineLevel="0" collapsed="false">
      <c r="A1730" s="0" t="s">
        <v>1717</v>
      </c>
      <c r="B1730" s="0" t="s">
        <v>1718</v>
      </c>
      <c r="C1730" s="0" t="s">
        <v>1927</v>
      </c>
      <c r="D1730" s="0" t="n">
        <v>386</v>
      </c>
      <c r="E1730" s="0" t="s">
        <v>1928</v>
      </c>
      <c r="F1730" s="14" t="n">
        <v>44698</v>
      </c>
    </row>
    <row r="1731" customFormat="false" ht="12.8" hidden="false" customHeight="false" outlineLevel="0" collapsed="false">
      <c r="A1731" s="0" t="s">
        <v>1717</v>
      </c>
      <c r="B1731" s="0" t="s">
        <v>1718</v>
      </c>
      <c r="C1731" s="0" t="s">
        <v>1930</v>
      </c>
      <c r="D1731" s="0" t="n">
        <v>378.04</v>
      </c>
      <c r="E1731" s="0" t="s">
        <v>1931</v>
      </c>
      <c r="F1731" s="14" t="n">
        <v>44698</v>
      </c>
    </row>
    <row r="1732" customFormat="false" ht="12.8" hidden="false" customHeight="false" outlineLevel="0" collapsed="false">
      <c r="A1732" s="0" t="s">
        <v>1717</v>
      </c>
      <c r="B1732" s="0" t="s">
        <v>1718</v>
      </c>
      <c r="C1732" s="0" t="s">
        <v>1939</v>
      </c>
      <c r="D1732" s="0" t="n">
        <v>1556.76</v>
      </c>
      <c r="E1732" s="0" t="s">
        <v>1940</v>
      </c>
      <c r="F1732" s="14" t="n">
        <v>44698</v>
      </c>
    </row>
    <row r="1733" customFormat="false" ht="12.8" hidden="false" customHeight="false" outlineLevel="0" collapsed="false">
      <c r="A1733" s="0" t="s">
        <v>1717</v>
      </c>
      <c r="B1733" s="0" t="s">
        <v>1718</v>
      </c>
      <c r="C1733" s="0" t="s">
        <v>1942</v>
      </c>
      <c r="D1733" s="0" t="n">
        <v>238.86</v>
      </c>
      <c r="E1733" s="0" t="s">
        <v>1943</v>
      </c>
      <c r="F1733" s="14" t="n">
        <v>44698</v>
      </c>
    </row>
    <row r="1734" customFormat="false" ht="12.8" hidden="false" customHeight="false" outlineLevel="0" collapsed="false">
      <c r="A1734" s="0" t="s">
        <v>1717</v>
      </c>
      <c r="B1734" s="0" t="s">
        <v>1718</v>
      </c>
      <c r="C1734" s="0" t="s">
        <v>1945</v>
      </c>
      <c r="D1734" s="0" t="n">
        <v>741.6</v>
      </c>
      <c r="E1734" s="0" t="s">
        <v>1946</v>
      </c>
      <c r="F1734" s="14" t="n">
        <v>44698</v>
      </c>
    </row>
    <row r="1735" customFormat="false" ht="12.8" hidden="false" customHeight="false" outlineLevel="0" collapsed="false">
      <c r="A1735" s="0" t="s">
        <v>1717</v>
      </c>
      <c r="B1735" s="0" t="s">
        <v>1718</v>
      </c>
      <c r="C1735" s="0" t="s">
        <v>1948</v>
      </c>
      <c r="D1735" s="0" t="n">
        <v>413.96</v>
      </c>
      <c r="E1735" s="0" t="s">
        <v>1949</v>
      </c>
      <c r="F1735" s="14" t="n">
        <v>44698</v>
      </c>
    </row>
    <row r="1736" customFormat="false" ht="12.8" hidden="false" customHeight="false" outlineLevel="0" collapsed="false">
      <c r="A1736" s="0" t="s">
        <v>1717</v>
      </c>
      <c r="B1736" s="0" t="s">
        <v>1718</v>
      </c>
      <c r="C1736" s="0" t="s">
        <v>1951</v>
      </c>
      <c r="D1736" s="0" t="n">
        <v>492.26</v>
      </c>
      <c r="E1736" s="0" t="s">
        <v>1952</v>
      </c>
      <c r="F1736" s="14" t="n">
        <v>44698</v>
      </c>
    </row>
    <row r="1737" customFormat="false" ht="12.8" hidden="false" customHeight="false" outlineLevel="0" collapsed="false">
      <c r="A1737" s="0" t="s">
        <v>1717</v>
      </c>
      <c r="B1737" s="0" t="s">
        <v>1718</v>
      </c>
      <c r="C1737" s="0" t="s">
        <v>1954</v>
      </c>
      <c r="D1737" s="0" t="n">
        <v>1108.96</v>
      </c>
      <c r="E1737" s="0" t="s">
        <v>1955</v>
      </c>
      <c r="F1737" s="14" t="n">
        <v>44698</v>
      </c>
    </row>
    <row r="1738" customFormat="false" ht="12.8" hidden="false" customHeight="false" outlineLevel="0" collapsed="false">
      <c r="A1738" s="0" t="s">
        <v>1717</v>
      </c>
      <c r="B1738" s="0" t="s">
        <v>1718</v>
      </c>
      <c r="C1738" s="0" t="s">
        <v>1957</v>
      </c>
      <c r="D1738" s="0" t="n">
        <v>1658.97</v>
      </c>
      <c r="E1738" s="0" t="s">
        <v>1958</v>
      </c>
      <c r="F1738" s="14" t="n">
        <v>44698</v>
      </c>
    </row>
    <row r="1739" customFormat="false" ht="12.8" hidden="false" customHeight="false" outlineLevel="0" collapsed="false">
      <c r="A1739" s="0" t="s">
        <v>1717</v>
      </c>
      <c r="B1739" s="0" t="s">
        <v>1718</v>
      </c>
      <c r="C1739" s="0" t="s">
        <v>1860</v>
      </c>
      <c r="D1739" s="0" t="n">
        <v>225.96</v>
      </c>
      <c r="E1739" s="0" t="s">
        <v>1862</v>
      </c>
      <c r="F1739" s="14" t="n">
        <v>44698</v>
      </c>
    </row>
    <row r="1740" customFormat="false" ht="12.8" hidden="false" customHeight="false" outlineLevel="0" collapsed="false">
      <c r="A1740" s="0" t="s">
        <v>1717</v>
      </c>
      <c r="B1740" s="0" t="s">
        <v>1718</v>
      </c>
      <c r="C1740" s="0" t="s">
        <v>1960</v>
      </c>
      <c r="D1740" s="0" t="n">
        <v>2496.96</v>
      </c>
      <c r="E1740" s="0" t="s">
        <v>1961</v>
      </c>
      <c r="F1740" s="14" t="n">
        <v>44698</v>
      </c>
    </row>
    <row r="1741" customFormat="false" ht="12.8" hidden="false" customHeight="false" outlineLevel="0" collapsed="false">
      <c r="A1741" s="0" t="s">
        <v>1717</v>
      </c>
      <c r="B1741" s="0" t="s">
        <v>1718</v>
      </c>
      <c r="C1741" s="0" t="s">
        <v>1963</v>
      </c>
      <c r="D1741" s="0" t="n">
        <v>1359.14</v>
      </c>
      <c r="E1741" s="0" t="s">
        <v>1964</v>
      </c>
      <c r="F1741" s="14" t="n">
        <v>44698</v>
      </c>
    </row>
    <row r="1742" customFormat="false" ht="12.8" hidden="false" customHeight="false" outlineLevel="0" collapsed="false">
      <c r="A1742" s="0" t="s">
        <v>1717</v>
      </c>
      <c r="B1742" s="0" t="s">
        <v>1718</v>
      </c>
      <c r="C1742" s="0" t="s">
        <v>1966</v>
      </c>
      <c r="D1742" s="0" t="n">
        <v>266.14</v>
      </c>
      <c r="E1742" s="0" t="s">
        <v>1967</v>
      </c>
      <c r="F1742" s="14" t="n">
        <v>44698</v>
      </c>
    </row>
    <row r="1743" customFormat="false" ht="12.8" hidden="false" customHeight="false" outlineLevel="0" collapsed="false">
      <c r="A1743" s="0" t="s">
        <v>1717</v>
      </c>
      <c r="B1743" s="0" t="s">
        <v>1718</v>
      </c>
      <c r="C1743" s="0" t="s">
        <v>1969</v>
      </c>
      <c r="D1743" s="0" t="n">
        <v>670.5</v>
      </c>
      <c r="E1743" s="0" t="s">
        <v>1970</v>
      </c>
      <c r="F1743" s="14" t="n">
        <v>44698</v>
      </c>
    </row>
    <row r="1744" customFormat="false" ht="12.8" hidden="false" customHeight="false" outlineLevel="0" collapsed="false">
      <c r="A1744" s="0" t="s">
        <v>1717</v>
      </c>
      <c r="B1744" s="0" t="s">
        <v>1718</v>
      </c>
      <c r="C1744" s="0" t="s">
        <v>1972</v>
      </c>
      <c r="D1744" s="0" t="n">
        <v>809.56</v>
      </c>
      <c r="E1744" s="0" t="s">
        <v>1973</v>
      </c>
      <c r="F1744" s="14" t="n">
        <v>44698</v>
      </c>
    </row>
    <row r="1745" customFormat="false" ht="12.8" hidden="false" customHeight="false" outlineLevel="0" collapsed="false">
      <c r="A1745" s="0" t="s">
        <v>1717</v>
      </c>
      <c r="B1745" s="0" t="s">
        <v>1718</v>
      </c>
      <c r="C1745" s="0" t="s">
        <v>1975</v>
      </c>
      <c r="D1745" s="0" t="n">
        <v>424.26</v>
      </c>
      <c r="E1745" s="0" t="s">
        <v>1976</v>
      </c>
      <c r="F1745" s="14" t="n">
        <v>44698</v>
      </c>
    </row>
    <row r="1746" customFormat="false" ht="12.8" hidden="false" customHeight="false" outlineLevel="0" collapsed="false">
      <c r="A1746" s="0" t="s">
        <v>1717</v>
      </c>
      <c r="B1746" s="0" t="s">
        <v>1718</v>
      </c>
      <c r="C1746" s="0" t="s">
        <v>1978</v>
      </c>
      <c r="D1746" s="0" t="n">
        <v>279.96</v>
      </c>
      <c r="E1746" s="0" t="s">
        <v>1979</v>
      </c>
      <c r="F1746" s="14" t="n">
        <v>44698</v>
      </c>
    </row>
    <row r="1747" customFormat="false" ht="12.8" hidden="false" customHeight="false" outlineLevel="0" collapsed="false">
      <c r="A1747" s="0" t="s">
        <v>1717</v>
      </c>
      <c r="B1747" s="0" t="s">
        <v>1718</v>
      </c>
      <c r="C1747" s="0" t="s">
        <v>1981</v>
      </c>
      <c r="D1747" s="0" t="n">
        <v>510.84</v>
      </c>
      <c r="E1747" s="0" t="s">
        <v>1982</v>
      </c>
      <c r="F1747" s="14" t="n">
        <v>44698</v>
      </c>
    </row>
    <row r="1748" customFormat="false" ht="12.8" hidden="false" customHeight="false" outlineLevel="0" collapsed="false">
      <c r="A1748" s="0" t="s">
        <v>1717</v>
      </c>
      <c r="B1748" s="0" t="s">
        <v>1718</v>
      </c>
      <c r="C1748" s="0" t="s">
        <v>1984</v>
      </c>
      <c r="D1748" s="0" t="n">
        <v>1164.36</v>
      </c>
      <c r="E1748" s="0" t="s">
        <v>1985</v>
      </c>
      <c r="F1748" s="14" t="n">
        <v>44698</v>
      </c>
    </row>
    <row r="1749" customFormat="false" ht="12.8" hidden="false" customHeight="false" outlineLevel="0" collapsed="false">
      <c r="A1749" s="0" t="s">
        <v>1717</v>
      </c>
      <c r="B1749" s="0" t="s">
        <v>1718</v>
      </c>
      <c r="C1749" s="0" t="s">
        <v>1987</v>
      </c>
      <c r="D1749" s="0" t="n">
        <v>256.29</v>
      </c>
      <c r="E1749" s="0" t="s">
        <v>1988</v>
      </c>
      <c r="F1749" s="14" t="n">
        <v>44698</v>
      </c>
    </row>
    <row r="1750" customFormat="false" ht="12.8" hidden="false" customHeight="false" outlineLevel="0" collapsed="false">
      <c r="A1750" s="0" t="s">
        <v>1717</v>
      </c>
      <c r="B1750" s="0" t="s">
        <v>1718</v>
      </c>
      <c r="C1750" s="0" t="s">
        <v>1990</v>
      </c>
      <c r="D1750" s="0" t="n">
        <v>173</v>
      </c>
      <c r="E1750" s="0" t="s">
        <v>1991</v>
      </c>
      <c r="F1750" s="14" t="n">
        <v>44698</v>
      </c>
    </row>
    <row r="1751" customFormat="false" ht="12.8" hidden="false" customHeight="false" outlineLevel="0" collapsed="false">
      <c r="A1751" s="0" t="s">
        <v>1043</v>
      </c>
      <c r="B1751" s="0" t="s">
        <v>1044</v>
      </c>
      <c r="C1751" s="0" t="s">
        <v>1082</v>
      </c>
      <c r="D1751" s="0" t="n">
        <v>8100.8</v>
      </c>
      <c r="E1751" s="0" t="s">
        <v>1085</v>
      </c>
      <c r="F1751" s="14" t="n">
        <v>44698</v>
      </c>
    </row>
    <row r="1752" customFormat="false" ht="12.8" hidden="false" customHeight="false" outlineLevel="0" collapsed="false">
      <c r="A1752" s="0" t="s">
        <v>987</v>
      </c>
      <c r="B1752" s="0" t="s">
        <v>988</v>
      </c>
      <c r="C1752" s="0" t="s">
        <v>1000</v>
      </c>
      <c r="D1752" s="0" t="n">
        <v>1787.94</v>
      </c>
      <c r="E1752" s="0" t="s">
        <v>1003</v>
      </c>
      <c r="F1752" s="14" t="n">
        <v>44698</v>
      </c>
    </row>
    <row r="1753" customFormat="false" ht="12.8" hidden="false" customHeight="false" outlineLevel="0" collapsed="false">
      <c r="A1753" s="0" t="s">
        <v>14</v>
      </c>
      <c r="B1753" s="0" t="s">
        <v>15</v>
      </c>
      <c r="C1753" s="0" t="s">
        <v>350</v>
      </c>
      <c r="D1753" s="0" t="n">
        <v>120</v>
      </c>
      <c r="E1753" s="0" t="s">
        <v>361</v>
      </c>
      <c r="F1753" s="14" t="n">
        <v>44698</v>
      </c>
    </row>
    <row r="1754" customFormat="false" ht="12.8" hidden="false" customHeight="false" outlineLevel="0" collapsed="false">
      <c r="A1754" s="0" t="s">
        <v>14</v>
      </c>
      <c r="B1754" s="0" t="s">
        <v>15</v>
      </c>
      <c r="C1754" s="0" t="s">
        <v>487</v>
      </c>
      <c r="D1754" s="0" t="n">
        <v>139.76</v>
      </c>
      <c r="E1754" s="0" t="s">
        <v>492</v>
      </c>
      <c r="F1754" s="14" t="n">
        <v>44698</v>
      </c>
    </row>
    <row r="1755" customFormat="false" ht="12.8" hidden="false" customHeight="false" outlineLevel="0" collapsed="false">
      <c r="A1755" s="0" t="s">
        <v>14</v>
      </c>
      <c r="B1755" s="0" t="s">
        <v>15</v>
      </c>
      <c r="C1755" s="0" t="s">
        <v>160</v>
      </c>
      <c r="D1755" s="0" t="n">
        <v>300</v>
      </c>
      <c r="E1755" s="0" t="s">
        <v>163</v>
      </c>
      <c r="F1755" s="14" t="n">
        <v>44698</v>
      </c>
    </row>
    <row r="1756" customFormat="false" ht="12.8" hidden="false" customHeight="false" outlineLevel="0" collapsed="false">
      <c r="A1756" s="0" t="s">
        <v>14</v>
      </c>
      <c r="B1756" s="0" t="s">
        <v>15</v>
      </c>
      <c r="C1756" s="0" t="s">
        <v>350</v>
      </c>
      <c r="D1756" s="0" t="n">
        <v>148.83</v>
      </c>
      <c r="E1756" s="0" t="s">
        <v>362</v>
      </c>
      <c r="F1756" s="14" t="n">
        <v>44698</v>
      </c>
    </row>
    <row r="1757" customFormat="false" ht="12.8" hidden="false" customHeight="false" outlineLevel="0" collapsed="false">
      <c r="A1757" s="0" t="s">
        <v>14</v>
      </c>
      <c r="B1757" s="0" t="s">
        <v>15</v>
      </c>
      <c r="C1757" s="0" t="s">
        <v>350</v>
      </c>
      <c r="D1757" s="0" t="n">
        <v>133.81</v>
      </c>
      <c r="E1757" s="0" t="s">
        <v>363</v>
      </c>
      <c r="F1757" s="14" t="n">
        <v>44698</v>
      </c>
    </row>
    <row r="1758" customFormat="false" ht="12.8" hidden="false" customHeight="false" outlineLevel="0" collapsed="false">
      <c r="A1758" s="0" t="s">
        <v>14</v>
      </c>
      <c r="B1758" s="0" t="s">
        <v>15</v>
      </c>
      <c r="C1758" s="0" t="s">
        <v>350</v>
      </c>
      <c r="D1758" s="0" t="n">
        <v>143.59</v>
      </c>
      <c r="E1758" s="0" t="s">
        <v>364</v>
      </c>
      <c r="F1758" s="14" t="n">
        <v>44698</v>
      </c>
    </row>
    <row r="1759" customFormat="false" ht="12.8" hidden="false" customHeight="false" outlineLevel="0" collapsed="false">
      <c r="A1759" s="0" t="s">
        <v>14</v>
      </c>
      <c r="B1759" s="0" t="s">
        <v>15</v>
      </c>
      <c r="C1759" s="0" t="s">
        <v>487</v>
      </c>
      <c r="D1759" s="0" t="n">
        <v>298.41</v>
      </c>
      <c r="E1759" s="0" t="s">
        <v>493</v>
      </c>
      <c r="F1759" s="14" t="n">
        <v>44698</v>
      </c>
    </row>
    <row r="1760" customFormat="false" ht="12.8" hidden="false" customHeight="false" outlineLevel="0" collapsed="false">
      <c r="A1760" s="0" t="s">
        <v>14</v>
      </c>
      <c r="B1760" s="0" t="s">
        <v>15</v>
      </c>
      <c r="C1760" s="0" t="s">
        <v>530</v>
      </c>
      <c r="D1760" s="0" t="n">
        <v>276.61</v>
      </c>
      <c r="E1760" s="0" t="s">
        <v>536</v>
      </c>
      <c r="F1760" s="14" t="n">
        <v>44698</v>
      </c>
    </row>
    <row r="1761" customFormat="false" ht="12.8" hidden="false" customHeight="false" outlineLevel="0" collapsed="false">
      <c r="A1761" s="0" t="s">
        <v>14</v>
      </c>
      <c r="B1761" s="0" t="s">
        <v>15</v>
      </c>
      <c r="C1761" s="0" t="s">
        <v>699</v>
      </c>
      <c r="D1761" s="0" t="n">
        <v>259.04</v>
      </c>
      <c r="E1761" s="0" t="s">
        <v>702</v>
      </c>
      <c r="F1761" s="14" t="n">
        <v>44698</v>
      </c>
    </row>
    <row r="1762" customFormat="false" ht="12.8" hidden="false" customHeight="false" outlineLevel="0" collapsed="false">
      <c r="A1762" s="0" t="s">
        <v>14</v>
      </c>
      <c r="B1762" s="0" t="s">
        <v>15</v>
      </c>
      <c r="C1762" s="0" t="s">
        <v>165</v>
      </c>
      <c r="D1762" s="0" t="n">
        <v>200</v>
      </c>
      <c r="E1762" s="0" t="s">
        <v>168</v>
      </c>
      <c r="F1762" s="14" t="n">
        <v>44698</v>
      </c>
    </row>
    <row r="1763" customFormat="false" ht="12.8" hidden="false" customHeight="false" outlineLevel="0" collapsed="false">
      <c r="A1763" s="0" t="s">
        <v>14</v>
      </c>
      <c r="B1763" s="0" t="s">
        <v>15</v>
      </c>
      <c r="C1763" s="0" t="s">
        <v>589</v>
      </c>
      <c r="D1763" s="0" t="n">
        <v>272.46</v>
      </c>
      <c r="E1763" s="0" t="s">
        <v>591</v>
      </c>
      <c r="F1763" s="14" t="n">
        <v>44698</v>
      </c>
    </row>
    <row r="1764" customFormat="false" ht="12.8" hidden="false" customHeight="false" outlineLevel="0" collapsed="false">
      <c r="A1764" s="0" t="s">
        <v>14</v>
      </c>
      <c r="B1764" s="0" t="s">
        <v>15</v>
      </c>
      <c r="C1764" s="0" t="s">
        <v>256</v>
      </c>
      <c r="D1764" s="0" t="n">
        <v>320</v>
      </c>
      <c r="E1764" s="0" t="s">
        <v>273</v>
      </c>
      <c r="F1764" s="14" t="n">
        <v>44698</v>
      </c>
    </row>
    <row r="1765" customFormat="false" ht="12.8" hidden="false" customHeight="false" outlineLevel="0" collapsed="false">
      <c r="A1765" s="0" t="s">
        <v>14</v>
      </c>
      <c r="B1765" s="0" t="s">
        <v>15</v>
      </c>
      <c r="C1765" s="0" t="s">
        <v>350</v>
      </c>
      <c r="D1765" s="0" t="n">
        <v>188.88</v>
      </c>
      <c r="E1765" s="0" t="s">
        <v>365</v>
      </c>
      <c r="F1765" s="14" t="n">
        <v>44698</v>
      </c>
    </row>
    <row r="1766" customFormat="false" ht="12.8" hidden="false" customHeight="false" outlineLevel="0" collapsed="false">
      <c r="A1766" s="0" t="s">
        <v>14</v>
      </c>
      <c r="B1766" s="0" t="s">
        <v>15</v>
      </c>
      <c r="C1766" s="0" t="s">
        <v>602</v>
      </c>
      <c r="D1766" s="0" t="n">
        <v>360.48</v>
      </c>
      <c r="E1766" s="0" t="s">
        <v>606</v>
      </c>
      <c r="F1766" s="14" t="n">
        <v>44698</v>
      </c>
    </row>
    <row r="1767" customFormat="false" ht="12.8" hidden="false" customHeight="false" outlineLevel="0" collapsed="false">
      <c r="A1767" s="0" t="s">
        <v>14</v>
      </c>
      <c r="B1767" s="0" t="s">
        <v>15</v>
      </c>
      <c r="C1767" s="0" t="s">
        <v>39</v>
      </c>
      <c r="D1767" s="0" t="n">
        <v>389</v>
      </c>
      <c r="E1767" s="0" t="s">
        <v>45</v>
      </c>
      <c r="F1767" s="14" t="n">
        <v>44698</v>
      </c>
    </row>
    <row r="1768" customFormat="false" ht="12.8" hidden="false" customHeight="false" outlineLevel="0" collapsed="false">
      <c r="A1768" s="0" t="s">
        <v>14</v>
      </c>
      <c r="B1768" s="0" t="s">
        <v>15</v>
      </c>
      <c r="C1768" s="0" t="s">
        <v>530</v>
      </c>
      <c r="D1768" s="0" t="n">
        <v>333.82</v>
      </c>
      <c r="E1768" s="0" t="s">
        <v>537</v>
      </c>
      <c r="F1768" s="14" t="n">
        <v>44698</v>
      </c>
    </row>
    <row r="1769" customFormat="false" ht="12.8" hidden="false" customHeight="false" outlineLevel="0" collapsed="false">
      <c r="A1769" s="0" t="s">
        <v>14</v>
      </c>
      <c r="B1769" s="0" t="s">
        <v>15</v>
      </c>
      <c r="C1769" s="0" t="s">
        <v>328</v>
      </c>
      <c r="D1769" s="0" t="n">
        <v>400</v>
      </c>
      <c r="E1769" s="0" t="s">
        <v>331</v>
      </c>
      <c r="F1769" s="14" t="n">
        <v>44698</v>
      </c>
    </row>
    <row r="1770" customFormat="false" ht="12.8" hidden="false" customHeight="false" outlineLevel="0" collapsed="false">
      <c r="A1770" s="0" t="s">
        <v>14</v>
      </c>
      <c r="B1770" s="0" t="s">
        <v>15</v>
      </c>
      <c r="C1770" s="0" t="s">
        <v>651</v>
      </c>
      <c r="D1770" s="0" t="n">
        <v>338.72</v>
      </c>
      <c r="E1770" s="0" t="s">
        <v>654</v>
      </c>
      <c r="F1770" s="14" t="n">
        <v>44698</v>
      </c>
    </row>
    <row r="1771" customFormat="false" ht="12.8" hidden="false" customHeight="false" outlineLevel="0" collapsed="false">
      <c r="A1771" s="0" t="s">
        <v>14</v>
      </c>
      <c r="B1771" s="0" t="s">
        <v>15</v>
      </c>
      <c r="C1771" s="0" t="s">
        <v>505</v>
      </c>
      <c r="D1771" s="0" t="n">
        <v>500</v>
      </c>
      <c r="E1771" s="0" t="s">
        <v>508</v>
      </c>
      <c r="F1771" s="14" t="n">
        <v>44698</v>
      </c>
    </row>
    <row r="1772" customFormat="false" ht="12.8" hidden="false" customHeight="false" outlineLevel="0" collapsed="false">
      <c r="A1772" s="0" t="s">
        <v>14</v>
      </c>
      <c r="B1772" s="0" t="s">
        <v>15</v>
      </c>
      <c r="C1772" s="0" t="s">
        <v>530</v>
      </c>
      <c r="D1772" s="0" t="n">
        <v>220</v>
      </c>
      <c r="E1772" s="0" t="s">
        <v>538</v>
      </c>
      <c r="F1772" s="14" t="n">
        <v>44698</v>
      </c>
    </row>
    <row r="1773" customFormat="false" ht="12.8" hidden="false" customHeight="false" outlineLevel="0" collapsed="false">
      <c r="A1773" s="0" t="s">
        <v>14</v>
      </c>
      <c r="B1773" s="0" t="s">
        <v>15</v>
      </c>
      <c r="C1773" s="0" t="s">
        <v>193</v>
      </c>
      <c r="D1773" s="0" t="n">
        <v>200</v>
      </c>
      <c r="E1773" s="0" t="s">
        <v>196</v>
      </c>
      <c r="F1773" s="14" t="n">
        <v>44698</v>
      </c>
    </row>
    <row r="1774" customFormat="false" ht="12.8" hidden="false" customHeight="false" outlineLevel="0" collapsed="false">
      <c r="A1774" s="0" t="s">
        <v>14</v>
      </c>
      <c r="B1774" s="0" t="s">
        <v>15</v>
      </c>
      <c r="C1774" s="0" t="s">
        <v>646</v>
      </c>
      <c r="D1774" s="0" t="n">
        <v>264.22</v>
      </c>
      <c r="E1774" s="0" t="s">
        <v>649</v>
      </c>
      <c r="F1774" s="14" t="n">
        <v>44698</v>
      </c>
    </row>
    <row r="1775" customFormat="false" ht="12.8" hidden="false" customHeight="false" outlineLevel="0" collapsed="false">
      <c r="A1775" s="0" t="s">
        <v>14</v>
      </c>
      <c r="B1775" s="0" t="s">
        <v>15</v>
      </c>
      <c r="C1775" s="0" t="s">
        <v>731</v>
      </c>
      <c r="D1775" s="0" t="n">
        <v>267.2</v>
      </c>
      <c r="E1775" s="0" t="s">
        <v>734</v>
      </c>
      <c r="F1775" s="14" t="n">
        <v>44698</v>
      </c>
    </row>
    <row r="1776" customFormat="false" ht="12.8" hidden="false" customHeight="false" outlineLevel="0" collapsed="false">
      <c r="A1776" s="0" t="s">
        <v>14</v>
      </c>
      <c r="B1776" s="0" t="s">
        <v>15</v>
      </c>
      <c r="C1776" s="0" t="s">
        <v>618</v>
      </c>
      <c r="D1776" s="0" t="n">
        <v>277.2</v>
      </c>
      <c r="E1776" s="0" t="s">
        <v>621</v>
      </c>
      <c r="F1776" s="14" t="n">
        <v>44698</v>
      </c>
    </row>
    <row r="1777" customFormat="false" ht="12.8" hidden="false" customHeight="false" outlineLevel="0" collapsed="false">
      <c r="A1777" s="0" t="s">
        <v>14</v>
      </c>
      <c r="B1777" s="0" t="s">
        <v>15</v>
      </c>
      <c r="C1777" s="0" t="s">
        <v>786</v>
      </c>
      <c r="D1777" s="0" t="n">
        <v>800</v>
      </c>
      <c r="E1777" s="0" t="s">
        <v>788</v>
      </c>
      <c r="F1777" s="14" t="n">
        <v>44698</v>
      </c>
    </row>
    <row r="1778" customFormat="false" ht="12.8" hidden="false" customHeight="false" outlineLevel="0" collapsed="false">
      <c r="A1778" s="0" t="s">
        <v>1043</v>
      </c>
      <c r="B1778" s="0" t="s">
        <v>1044</v>
      </c>
      <c r="C1778" s="0" t="s">
        <v>1082</v>
      </c>
      <c r="D1778" s="0" t="n">
        <v>3489.2</v>
      </c>
      <c r="E1778" s="0" t="s">
        <v>1085</v>
      </c>
      <c r="F1778" s="14" t="n">
        <v>44698</v>
      </c>
    </row>
    <row r="1779" customFormat="false" ht="12.8" hidden="false" customHeight="false" outlineLevel="0" collapsed="false">
      <c r="A1779" s="0" t="s">
        <v>1043</v>
      </c>
      <c r="B1779" s="0" t="s">
        <v>1044</v>
      </c>
      <c r="C1779" s="0" t="s">
        <v>1071</v>
      </c>
      <c r="D1779" s="0" t="n">
        <v>270.4</v>
      </c>
      <c r="E1779" s="0" t="s">
        <v>1074</v>
      </c>
      <c r="F1779" s="14" t="n">
        <v>44698</v>
      </c>
    </row>
    <row r="1780" customFormat="false" ht="12.8" hidden="false" customHeight="false" outlineLevel="0" collapsed="false">
      <c r="A1780" s="0" t="s">
        <v>2392</v>
      </c>
      <c r="B1780" s="0" t="s">
        <v>2393</v>
      </c>
      <c r="C1780" s="0" t="s">
        <v>2836</v>
      </c>
      <c r="D1780" s="0" t="n">
        <v>4261.22</v>
      </c>
      <c r="E1780" s="0" t="s">
        <v>2837</v>
      </c>
      <c r="F1780" s="14" t="n">
        <v>44698</v>
      </c>
    </row>
    <row r="1781" customFormat="false" ht="12.8" hidden="false" customHeight="false" outlineLevel="0" collapsed="false">
      <c r="A1781" s="0" t="s">
        <v>2392</v>
      </c>
      <c r="B1781" s="0" t="s">
        <v>2393</v>
      </c>
      <c r="C1781" s="0" t="s">
        <v>3045</v>
      </c>
      <c r="D1781" s="0" t="n">
        <v>2087.42</v>
      </c>
      <c r="E1781" s="0" t="s">
        <v>3046</v>
      </c>
      <c r="F1781" s="14" t="n">
        <v>44698</v>
      </c>
    </row>
    <row r="1782" customFormat="false" ht="12.8" hidden="false" customHeight="false" outlineLevel="0" collapsed="false">
      <c r="A1782" s="0" t="s">
        <v>2392</v>
      </c>
      <c r="B1782" s="0" t="s">
        <v>2393</v>
      </c>
      <c r="C1782" s="0" t="s">
        <v>2879</v>
      </c>
      <c r="D1782" s="0" t="n">
        <v>3462.24</v>
      </c>
      <c r="E1782" s="0" t="s">
        <v>2881</v>
      </c>
      <c r="F1782" s="14" t="n">
        <v>44698</v>
      </c>
    </row>
    <row r="1783" customFormat="false" ht="12.8" hidden="false" customHeight="false" outlineLevel="0" collapsed="false">
      <c r="A1783" s="0" t="s">
        <v>2392</v>
      </c>
      <c r="B1783" s="0" t="s">
        <v>2393</v>
      </c>
      <c r="C1783" s="0" t="s">
        <v>2482</v>
      </c>
      <c r="D1783" s="0" t="n">
        <v>2195.39</v>
      </c>
      <c r="E1783" s="0" t="s">
        <v>2485</v>
      </c>
      <c r="F1783" s="14" t="n">
        <v>44698</v>
      </c>
    </row>
    <row r="1784" customFormat="false" ht="12.8" hidden="false" customHeight="false" outlineLevel="0" collapsed="false">
      <c r="A1784" s="0" t="s">
        <v>2392</v>
      </c>
      <c r="B1784" s="0" t="s">
        <v>2393</v>
      </c>
      <c r="C1784" s="0" t="s">
        <v>2879</v>
      </c>
      <c r="D1784" s="0" t="n">
        <v>6607.76</v>
      </c>
      <c r="E1784" s="0" t="s">
        <v>2881</v>
      </c>
      <c r="F1784" s="14" t="n">
        <v>44698</v>
      </c>
    </row>
    <row r="1785" customFormat="false" ht="12.8" hidden="false" customHeight="false" outlineLevel="0" collapsed="false">
      <c r="A1785" s="0" t="s">
        <v>2392</v>
      </c>
      <c r="B1785" s="0" t="s">
        <v>2393</v>
      </c>
      <c r="C1785" s="0" t="s">
        <v>2492</v>
      </c>
      <c r="D1785" s="0" t="n">
        <v>4254.02</v>
      </c>
      <c r="E1785" s="0" t="s">
        <v>2495</v>
      </c>
      <c r="F1785" s="14" t="n">
        <v>44698</v>
      </c>
    </row>
    <row r="1786" customFormat="false" ht="12.8" hidden="false" customHeight="false" outlineLevel="0" collapsed="false">
      <c r="A1786" s="0" t="s">
        <v>2392</v>
      </c>
      <c r="B1786" s="0" t="s">
        <v>2393</v>
      </c>
      <c r="C1786" s="0" t="s">
        <v>2836</v>
      </c>
      <c r="D1786" s="0" t="n">
        <v>7269.98</v>
      </c>
      <c r="E1786" s="0" t="s">
        <v>2837</v>
      </c>
      <c r="F1786" s="14" t="n">
        <v>44698</v>
      </c>
    </row>
    <row r="1787" customFormat="false" ht="12.8" hidden="false" customHeight="false" outlineLevel="0" collapsed="false">
      <c r="A1787" s="0" t="s">
        <v>2392</v>
      </c>
      <c r="B1787" s="0" t="s">
        <v>2393</v>
      </c>
      <c r="C1787" s="0" t="s">
        <v>2879</v>
      </c>
      <c r="D1787" s="0" t="n">
        <v>6262.26</v>
      </c>
      <c r="E1787" s="0" t="s">
        <v>2881</v>
      </c>
      <c r="F1787" s="14" t="n">
        <v>44698</v>
      </c>
    </row>
    <row r="1788" customFormat="false" ht="12.8" hidden="false" customHeight="false" outlineLevel="0" collapsed="false">
      <c r="A1788" s="0" t="s">
        <v>2392</v>
      </c>
      <c r="B1788" s="0" t="s">
        <v>2393</v>
      </c>
      <c r="C1788" s="0" t="s">
        <v>3045</v>
      </c>
      <c r="D1788" s="0" t="n">
        <v>3498.23</v>
      </c>
      <c r="E1788" s="0" t="s">
        <v>3046</v>
      </c>
      <c r="F1788" s="14" t="n">
        <v>44698</v>
      </c>
    </row>
    <row r="1789" customFormat="false" ht="12.8" hidden="false" customHeight="false" outlineLevel="0" collapsed="false">
      <c r="A1789" s="0" t="s">
        <v>1364</v>
      </c>
      <c r="B1789" s="0" t="s">
        <v>1365</v>
      </c>
      <c r="C1789" s="0" t="s">
        <v>1518</v>
      </c>
      <c r="D1789" s="0" t="n">
        <v>3381.4</v>
      </c>
      <c r="E1789" s="0" t="s">
        <v>1519</v>
      </c>
      <c r="F1789" s="14" t="n">
        <v>44699</v>
      </c>
    </row>
    <row r="1790" customFormat="false" ht="12.8" hidden="false" customHeight="false" outlineLevel="0" collapsed="false">
      <c r="A1790" s="0" t="s">
        <v>1169</v>
      </c>
      <c r="B1790" s="0" t="s">
        <v>1170</v>
      </c>
      <c r="C1790" s="0" t="s">
        <v>1171</v>
      </c>
      <c r="D1790" s="0" t="n">
        <v>630.65</v>
      </c>
      <c r="E1790" s="0" t="s">
        <v>1175</v>
      </c>
      <c r="F1790" s="14" t="n">
        <v>44699</v>
      </c>
    </row>
    <row r="1791" customFormat="false" ht="12.8" hidden="false" customHeight="false" outlineLevel="0" collapsed="false">
      <c r="A1791" s="0" t="s">
        <v>1169</v>
      </c>
      <c r="B1791" s="0" t="s">
        <v>1170</v>
      </c>
      <c r="C1791" s="0" t="s">
        <v>1171</v>
      </c>
      <c r="D1791" s="0" t="n">
        <v>1711.3</v>
      </c>
      <c r="E1791" s="0" t="s">
        <v>1175</v>
      </c>
      <c r="F1791" s="14" t="n">
        <v>44699</v>
      </c>
    </row>
    <row r="1792" customFormat="false" ht="12.8" hidden="false" customHeight="false" outlineLevel="0" collapsed="false">
      <c r="A1792" s="0" t="s">
        <v>1364</v>
      </c>
      <c r="B1792" s="0" t="s">
        <v>1365</v>
      </c>
      <c r="C1792" s="0" t="s">
        <v>1400</v>
      </c>
      <c r="D1792" s="0" t="n">
        <v>3733.33</v>
      </c>
      <c r="E1792" s="0" t="s">
        <v>1402</v>
      </c>
      <c r="F1792" s="14" t="n">
        <v>44699</v>
      </c>
    </row>
    <row r="1793" customFormat="false" ht="12.8" hidden="false" customHeight="false" outlineLevel="0" collapsed="false">
      <c r="A1793" s="0" t="s">
        <v>1364</v>
      </c>
      <c r="B1793" s="0" t="s">
        <v>1365</v>
      </c>
      <c r="C1793" s="0" t="s">
        <v>1406</v>
      </c>
      <c r="D1793" s="0" t="n">
        <v>3733.33</v>
      </c>
      <c r="E1793" s="0" t="s">
        <v>1408</v>
      </c>
      <c r="F1793" s="14" t="n">
        <v>44699</v>
      </c>
    </row>
    <row r="1794" customFormat="false" ht="12.8" hidden="false" customHeight="false" outlineLevel="0" collapsed="false">
      <c r="A1794" s="0" t="s">
        <v>1364</v>
      </c>
      <c r="B1794" s="0" t="s">
        <v>1365</v>
      </c>
      <c r="C1794" s="0" t="s">
        <v>1431</v>
      </c>
      <c r="D1794" s="0" t="n">
        <v>3733.33</v>
      </c>
      <c r="E1794" s="0" t="s">
        <v>1433</v>
      </c>
      <c r="F1794" s="14" t="n">
        <v>44699</v>
      </c>
    </row>
    <row r="1795" customFormat="false" ht="12.8" hidden="false" customHeight="false" outlineLevel="0" collapsed="false">
      <c r="A1795" s="0" t="s">
        <v>1364</v>
      </c>
      <c r="B1795" s="0" t="s">
        <v>1365</v>
      </c>
      <c r="C1795" s="0" t="s">
        <v>1179</v>
      </c>
      <c r="D1795" s="0" t="n">
        <v>5208.33</v>
      </c>
      <c r="E1795" s="0" t="s">
        <v>1381</v>
      </c>
      <c r="F1795" s="14" t="n">
        <v>44699</v>
      </c>
    </row>
    <row r="1796" customFormat="false" ht="12.8" hidden="false" customHeight="false" outlineLevel="0" collapsed="false">
      <c r="A1796" s="0" t="s">
        <v>1364</v>
      </c>
      <c r="B1796" s="0" t="s">
        <v>1365</v>
      </c>
      <c r="C1796" s="0" t="s">
        <v>1523</v>
      </c>
      <c r="D1796" s="0" t="n">
        <v>3733.33</v>
      </c>
      <c r="E1796" s="0" t="s">
        <v>1524</v>
      </c>
      <c r="F1796" s="14" t="n">
        <v>44699</v>
      </c>
    </row>
    <row r="1797" customFormat="false" ht="12.8" hidden="false" customHeight="false" outlineLevel="0" collapsed="false">
      <c r="A1797" s="0" t="s">
        <v>1364</v>
      </c>
      <c r="B1797" s="0" t="s">
        <v>1365</v>
      </c>
      <c r="C1797" s="0" t="s">
        <v>1454</v>
      </c>
      <c r="D1797" s="0" t="n">
        <v>3733.33</v>
      </c>
      <c r="E1797" s="0" t="s">
        <v>1456</v>
      </c>
      <c r="F1797" s="14" t="n">
        <v>44699</v>
      </c>
    </row>
    <row r="1798" customFormat="false" ht="12.8" hidden="false" customHeight="false" outlineLevel="0" collapsed="false">
      <c r="A1798" s="0" t="s">
        <v>1364</v>
      </c>
      <c r="B1798" s="0" t="s">
        <v>1365</v>
      </c>
      <c r="C1798" s="0" t="s">
        <v>1528</v>
      </c>
      <c r="D1798" s="0" t="n">
        <v>3733.33</v>
      </c>
      <c r="E1798" s="0" t="s">
        <v>1529</v>
      </c>
      <c r="F1798" s="14" t="n">
        <v>44699</v>
      </c>
    </row>
    <row r="1799" customFormat="false" ht="12.8" hidden="false" customHeight="false" outlineLevel="0" collapsed="false">
      <c r="A1799" s="0" t="s">
        <v>1364</v>
      </c>
      <c r="B1799" s="0" t="s">
        <v>1365</v>
      </c>
      <c r="C1799" s="0" t="s">
        <v>1459</v>
      </c>
      <c r="D1799" s="0" t="n">
        <v>3733.33</v>
      </c>
      <c r="E1799" s="0" t="s">
        <v>1461</v>
      </c>
      <c r="F1799" s="14" t="n">
        <v>44699</v>
      </c>
    </row>
    <row r="1800" customFormat="false" ht="12.8" hidden="false" customHeight="false" outlineLevel="0" collapsed="false">
      <c r="A1800" s="0" t="s">
        <v>1364</v>
      </c>
      <c r="B1800" s="0" t="s">
        <v>1365</v>
      </c>
      <c r="C1800" s="0" t="s">
        <v>1534</v>
      </c>
      <c r="D1800" s="0" t="n">
        <v>3733.33</v>
      </c>
      <c r="E1800" s="0" t="s">
        <v>1535</v>
      </c>
      <c r="F1800" s="14" t="n">
        <v>44699</v>
      </c>
    </row>
    <row r="1801" customFormat="false" ht="12.8" hidden="false" customHeight="false" outlineLevel="0" collapsed="false">
      <c r="A1801" s="0" t="s">
        <v>1717</v>
      </c>
      <c r="B1801" s="0" t="s">
        <v>1718</v>
      </c>
      <c r="C1801" s="0" t="s">
        <v>1918</v>
      </c>
      <c r="D1801" s="0" t="n">
        <v>263.3</v>
      </c>
      <c r="E1801" s="0" t="s">
        <v>1919</v>
      </c>
      <c r="F1801" s="14" t="n">
        <v>44699</v>
      </c>
    </row>
    <row r="1802" customFormat="false" ht="12.8" hidden="false" customHeight="false" outlineLevel="0" collapsed="false">
      <c r="A1802" s="0" t="s">
        <v>987</v>
      </c>
      <c r="B1802" s="0" t="s">
        <v>988</v>
      </c>
      <c r="C1802" s="0" t="s">
        <v>1005</v>
      </c>
      <c r="D1802" s="0" t="n">
        <v>580.77</v>
      </c>
      <c r="E1802" s="0" t="s">
        <v>1007</v>
      </c>
      <c r="F1802" s="14" t="n">
        <v>44699</v>
      </c>
    </row>
    <row r="1803" customFormat="false" ht="12.8" hidden="false" customHeight="false" outlineLevel="0" collapsed="false">
      <c r="A1803" s="0" t="s">
        <v>1043</v>
      </c>
      <c r="B1803" s="0" t="s">
        <v>1044</v>
      </c>
      <c r="C1803" s="0" t="s">
        <v>1053</v>
      </c>
      <c r="D1803" s="0" t="n">
        <v>696.8</v>
      </c>
      <c r="E1803" s="0" t="s">
        <v>1055</v>
      </c>
      <c r="F1803" s="14" t="n">
        <v>44699</v>
      </c>
    </row>
    <row r="1804" customFormat="false" ht="12.8" hidden="false" customHeight="false" outlineLevel="0" collapsed="false">
      <c r="A1804" s="0" t="s">
        <v>1043</v>
      </c>
      <c r="B1804" s="0" t="s">
        <v>1044</v>
      </c>
      <c r="C1804" s="0" t="s">
        <v>1053</v>
      </c>
      <c r="D1804" s="0" t="n">
        <v>696.8</v>
      </c>
      <c r="E1804" s="0" t="s">
        <v>1055</v>
      </c>
      <c r="F1804" s="14" t="n">
        <v>44699</v>
      </c>
    </row>
    <row r="1805" customFormat="false" ht="12.8" hidden="false" customHeight="false" outlineLevel="0" collapsed="false">
      <c r="A1805" s="0" t="s">
        <v>1043</v>
      </c>
      <c r="B1805" s="0" t="s">
        <v>1044</v>
      </c>
      <c r="C1805" s="0" t="s">
        <v>1053</v>
      </c>
      <c r="D1805" s="0" t="n">
        <v>6223.36</v>
      </c>
      <c r="E1805" s="0" t="s">
        <v>1055</v>
      </c>
      <c r="F1805" s="14" t="n">
        <v>44699</v>
      </c>
    </row>
    <row r="1806" customFormat="false" ht="12.8" hidden="false" customHeight="false" outlineLevel="0" collapsed="false">
      <c r="A1806" s="0" t="s">
        <v>1043</v>
      </c>
      <c r="B1806" s="0" t="s">
        <v>1044</v>
      </c>
      <c r="C1806" s="0" t="s">
        <v>1053</v>
      </c>
      <c r="D1806" s="0" t="n">
        <v>515.84</v>
      </c>
      <c r="E1806" s="0" t="s">
        <v>1055</v>
      </c>
      <c r="F1806" s="14" t="n">
        <v>44699</v>
      </c>
    </row>
    <row r="1807" customFormat="false" ht="12.8" hidden="false" customHeight="false" outlineLevel="0" collapsed="false">
      <c r="A1807" s="0" t="s">
        <v>1043</v>
      </c>
      <c r="B1807" s="0" t="s">
        <v>1044</v>
      </c>
      <c r="C1807" s="0" t="s">
        <v>1053</v>
      </c>
      <c r="D1807" s="0" t="n">
        <v>1988.48</v>
      </c>
      <c r="E1807" s="0" t="s">
        <v>1055</v>
      </c>
      <c r="F1807" s="14" t="n">
        <v>44699</v>
      </c>
    </row>
    <row r="1808" customFormat="false" ht="12.8" hidden="false" customHeight="false" outlineLevel="0" collapsed="false">
      <c r="A1808" s="0" t="s">
        <v>1043</v>
      </c>
      <c r="B1808" s="0" t="s">
        <v>1044</v>
      </c>
      <c r="C1808" s="0" t="s">
        <v>1053</v>
      </c>
      <c r="D1808" s="0" t="n">
        <v>773.76</v>
      </c>
      <c r="E1808" s="0" t="s">
        <v>1055</v>
      </c>
      <c r="F1808" s="14" t="n">
        <v>44699</v>
      </c>
    </row>
    <row r="1809" customFormat="false" ht="12.8" hidden="false" customHeight="false" outlineLevel="0" collapsed="false">
      <c r="A1809" s="0" t="s">
        <v>1043</v>
      </c>
      <c r="B1809" s="0" t="s">
        <v>1044</v>
      </c>
      <c r="C1809" s="0" t="s">
        <v>1111</v>
      </c>
      <c r="D1809" s="0" t="n">
        <v>1464</v>
      </c>
      <c r="E1809" s="0" t="s">
        <v>1112</v>
      </c>
      <c r="F1809" s="14" t="n">
        <v>44699</v>
      </c>
    </row>
    <row r="1810" customFormat="false" ht="12.8" hidden="false" customHeight="false" outlineLevel="0" collapsed="false">
      <c r="A1810" s="0" t="s">
        <v>1364</v>
      </c>
      <c r="B1810" s="0" t="s">
        <v>1365</v>
      </c>
      <c r="C1810" s="0" t="s">
        <v>1449</v>
      </c>
      <c r="D1810" s="0" t="n">
        <v>3100</v>
      </c>
      <c r="E1810" s="0" t="s">
        <v>1452</v>
      </c>
      <c r="F1810" s="14" t="n">
        <v>44699</v>
      </c>
    </row>
    <row r="1811" customFormat="false" ht="12.8" hidden="false" customHeight="false" outlineLevel="0" collapsed="false">
      <c r="A1811" s="0" t="s">
        <v>987</v>
      </c>
      <c r="B1811" s="0" t="s">
        <v>988</v>
      </c>
      <c r="C1811" s="0" t="s">
        <v>989</v>
      </c>
      <c r="D1811" s="0" t="n">
        <v>37.18</v>
      </c>
      <c r="E1811" s="0" t="s">
        <v>991</v>
      </c>
      <c r="F1811" s="14" t="n">
        <v>44699</v>
      </c>
    </row>
    <row r="1812" customFormat="false" ht="12.8" hidden="false" customHeight="false" outlineLevel="0" collapsed="false">
      <c r="A1812" s="0" t="s">
        <v>1364</v>
      </c>
      <c r="B1812" s="0" t="s">
        <v>1365</v>
      </c>
      <c r="C1812" s="0" t="s">
        <v>1431</v>
      </c>
      <c r="D1812" s="0" t="n">
        <v>3733.33</v>
      </c>
      <c r="E1812" s="0" t="s">
        <v>1433</v>
      </c>
      <c r="F1812" s="14" t="n">
        <v>44699</v>
      </c>
    </row>
    <row r="1813" customFormat="false" ht="12.8" hidden="false" customHeight="false" outlineLevel="0" collapsed="false">
      <c r="A1813" s="0" t="s">
        <v>1364</v>
      </c>
      <c r="B1813" s="0" t="s">
        <v>1365</v>
      </c>
      <c r="C1813" s="0" t="s">
        <v>1523</v>
      </c>
      <c r="D1813" s="0" t="n">
        <v>3733.33</v>
      </c>
      <c r="E1813" s="0" t="s">
        <v>1524</v>
      </c>
      <c r="F1813" s="14" t="n">
        <v>44699</v>
      </c>
    </row>
    <row r="1814" customFormat="false" ht="12.8" hidden="false" customHeight="false" outlineLevel="0" collapsed="false">
      <c r="A1814" s="0" t="s">
        <v>1364</v>
      </c>
      <c r="B1814" s="0" t="s">
        <v>1365</v>
      </c>
      <c r="C1814" s="0" t="s">
        <v>1483</v>
      </c>
      <c r="D1814" s="0" t="n">
        <v>3733.33</v>
      </c>
      <c r="E1814" s="0" t="s">
        <v>1485</v>
      </c>
      <c r="F1814" s="14" t="n">
        <v>44699</v>
      </c>
    </row>
    <row r="1815" customFormat="false" ht="12.8" hidden="false" customHeight="false" outlineLevel="0" collapsed="false">
      <c r="A1815" s="0" t="s">
        <v>1364</v>
      </c>
      <c r="B1815" s="0" t="s">
        <v>1365</v>
      </c>
      <c r="C1815" s="0" t="s">
        <v>1483</v>
      </c>
      <c r="D1815" s="0" t="n">
        <v>3733.33</v>
      </c>
      <c r="E1815" s="0" t="s">
        <v>1485</v>
      </c>
      <c r="F1815" s="14" t="n">
        <v>44699</v>
      </c>
    </row>
    <row r="1816" customFormat="false" ht="12.8" hidden="false" customHeight="false" outlineLevel="0" collapsed="false">
      <c r="A1816" s="0" t="s">
        <v>2392</v>
      </c>
      <c r="B1816" s="0" t="s">
        <v>2393</v>
      </c>
      <c r="C1816" s="0" t="s">
        <v>2463</v>
      </c>
      <c r="D1816" s="0" t="n">
        <v>3534.22</v>
      </c>
      <c r="E1816" s="0" t="s">
        <v>2464</v>
      </c>
      <c r="F1816" s="14" t="n">
        <v>44699</v>
      </c>
    </row>
    <row r="1817" customFormat="false" ht="12.8" hidden="false" customHeight="false" outlineLevel="0" collapsed="false">
      <c r="A1817" s="0" t="s">
        <v>2392</v>
      </c>
      <c r="B1817" s="0" t="s">
        <v>2393</v>
      </c>
      <c r="C1817" s="0" t="s">
        <v>2591</v>
      </c>
      <c r="D1817" s="0" t="n">
        <v>487.76</v>
      </c>
      <c r="E1817" s="0" t="s">
        <v>2592</v>
      </c>
      <c r="F1817" s="14" t="n">
        <v>44699</v>
      </c>
    </row>
    <row r="1818" customFormat="false" ht="12.8" hidden="false" customHeight="false" outlineLevel="0" collapsed="false">
      <c r="A1818" s="0" t="s">
        <v>2392</v>
      </c>
      <c r="B1818" s="0" t="s">
        <v>2393</v>
      </c>
      <c r="C1818" s="0" t="s">
        <v>2400</v>
      </c>
      <c r="D1818" s="0" t="n">
        <v>1410.81</v>
      </c>
      <c r="E1818" s="0" t="s">
        <v>2402</v>
      </c>
      <c r="F1818" s="14" t="n">
        <v>44699</v>
      </c>
    </row>
    <row r="1819" customFormat="false" ht="12.8" hidden="false" customHeight="false" outlineLevel="0" collapsed="false">
      <c r="A1819" s="0" t="s">
        <v>2392</v>
      </c>
      <c r="B1819" s="0" t="s">
        <v>2393</v>
      </c>
      <c r="C1819" s="0" t="s">
        <v>2566</v>
      </c>
      <c r="D1819" s="0" t="n">
        <v>3037.56</v>
      </c>
      <c r="E1819" s="0" t="s">
        <v>2568</v>
      </c>
      <c r="F1819" s="14" t="n">
        <v>44699</v>
      </c>
    </row>
    <row r="1820" customFormat="false" ht="12.8" hidden="false" customHeight="false" outlineLevel="0" collapsed="false">
      <c r="A1820" s="0" t="s">
        <v>2392</v>
      </c>
      <c r="B1820" s="0" t="s">
        <v>2393</v>
      </c>
      <c r="C1820" s="0" t="s">
        <v>2428</v>
      </c>
      <c r="D1820" s="0" t="n">
        <v>3541.42</v>
      </c>
      <c r="E1820" s="0" t="s">
        <v>2430</v>
      </c>
      <c r="F1820" s="14" t="n">
        <v>44699</v>
      </c>
    </row>
    <row r="1821" customFormat="false" ht="12.8" hidden="false" customHeight="false" outlineLevel="0" collapsed="false">
      <c r="A1821" s="0" t="s">
        <v>3112</v>
      </c>
      <c r="B1821" s="0" t="s">
        <v>3113</v>
      </c>
      <c r="C1821" s="0" t="s">
        <v>3114</v>
      </c>
      <c r="D1821" s="0" t="n">
        <v>5522.4</v>
      </c>
      <c r="E1821" s="0" t="s">
        <v>3117</v>
      </c>
      <c r="F1821" s="14" t="n">
        <v>44699</v>
      </c>
    </row>
    <row r="1822" customFormat="false" ht="12.8" hidden="false" customHeight="false" outlineLevel="0" collapsed="false">
      <c r="A1822" s="0" t="s">
        <v>3112</v>
      </c>
      <c r="B1822" s="0" t="s">
        <v>3113</v>
      </c>
      <c r="C1822" s="0" t="s">
        <v>3114</v>
      </c>
      <c r="D1822" s="0" t="n">
        <v>2683.2</v>
      </c>
      <c r="E1822" s="0" t="s">
        <v>3117</v>
      </c>
      <c r="F1822" s="14" t="n">
        <v>44699</v>
      </c>
    </row>
    <row r="1823" customFormat="false" ht="12.8" hidden="false" customHeight="false" outlineLevel="0" collapsed="false">
      <c r="A1823" s="0" t="s">
        <v>3112</v>
      </c>
      <c r="B1823" s="0" t="s">
        <v>3113</v>
      </c>
      <c r="C1823" s="0" t="s">
        <v>3114</v>
      </c>
      <c r="D1823" s="0" t="n">
        <v>2256.8</v>
      </c>
      <c r="E1823" s="0" t="s">
        <v>3118</v>
      </c>
      <c r="F1823" s="14" t="n">
        <v>44699</v>
      </c>
    </row>
    <row r="1824" customFormat="false" ht="12.8" hidden="false" customHeight="false" outlineLevel="0" collapsed="false">
      <c r="A1824" s="0" t="s">
        <v>2392</v>
      </c>
      <c r="B1824" s="0" t="s">
        <v>2393</v>
      </c>
      <c r="C1824" s="0" t="s">
        <v>2448</v>
      </c>
      <c r="D1824" s="0" t="n">
        <v>3361.47</v>
      </c>
      <c r="E1824" s="0" t="s">
        <v>2450</v>
      </c>
      <c r="F1824" s="14" t="n">
        <v>44699</v>
      </c>
    </row>
    <row r="1825" customFormat="false" ht="12.8" hidden="false" customHeight="false" outlineLevel="0" collapsed="false">
      <c r="A1825" s="0" t="s">
        <v>2392</v>
      </c>
      <c r="B1825" s="0" t="s">
        <v>2393</v>
      </c>
      <c r="C1825" s="0" t="s">
        <v>2651</v>
      </c>
      <c r="D1825" s="0" t="n">
        <v>4448.36</v>
      </c>
      <c r="E1825" s="0" t="s">
        <v>2652</v>
      </c>
      <c r="F1825" s="14" t="n">
        <v>44699</v>
      </c>
    </row>
    <row r="1826" customFormat="false" ht="12.8" hidden="false" customHeight="false" outlineLevel="0" collapsed="false">
      <c r="A1826" s="0" t="s">
        <v>2392</v>
      </c>
      <c r="B1826" s="0" t="s">
        <v>2393</v>
      </c>
      <c r="C1826" s="0" t="s">
        <v>2561</v>
      </c>
      <c r="D1826" s="0" t="n">
        <v>3433.45</v>
      </c>
      <c r="E1826" s="0" t="s">
        <v>2563</v>
      </c>
      <c r="F1826" s="14" t="n">
        <v>44699</v>
      </c>
    </row>
    <row r="1827" customFormat="false" ht="12.8" hidden="false" customHeight="false" outlineLevel="0" collapsed="false">
      <c r="A1827" s="0" t="s">
        <v>2392</v>
      </c>
      <c r="B1827" s="0" t="s">
        <v>2393</v>
      </c>
      <c r="C1827" s="0" t="s">
        <v>2678</v>
      </c>
      <c r="D1827" s="0" t="n">
        <v>2490.51</v>
      </c>
      <c r="E1827" s="0" t="s">
        <v>2679</v>
      </c>
      <c r="F1827" s="14" t="n">
        <v>44699</v>
      </c>
    </row>
    <row r="1828" customFormat="false" ht="12.8" hidden="false" customHeight="false" outlineLevel="0" collapsed="false">
      <c r="A1828" s="0" t="s">
        <v>2392</v>
      </c>
      <c r="B1828" s="0" t="s">
        <v>2393</v>
      </c>
      <c r="C1828" s="0" t="s">
        <v>2453</v>
      </c>
      <c r="D1828" s="0" t="n">
        <v>2836.01</v>
      </c>
      <c r="E1828" s="0" t="s">
        <v>2455</v>
      </c>
      <c r="F1828" s="14" t="n">
        <v>44699</v>
      </c>
    </row>
    <row r="1829" customFormat="false" ht="12.8" hidden="false" customHeight="false" outlineLevel="0" collapsed="false">
      <c r="A1829" s="0" t="s">
        <v>2392</v>
      </c>
      <c r="B1829" s="0" t="s">
        <v>2393</v>
      </c>
      <c r="C1829" s="0" t="s">
        <v>2517</v>
      </c>
      <c r="D1829" s="0" t="n">
        <v>2288.96</v>
      </c>
      <c r="E1829" s="0" t="s">
        <v>2519</v>
      </c>
      <c r="F1829" s="14" t="n">
        <v>44699</v>
      </c>
    </row>
    <row r="1830" customFormat="false" ht="12.8" hidden="false" customHeight="false" outlineLevel="0" collapsed="false">
      <c r="A1830" s="0" t="s">
        <v>2392</v>
      </c>
      <c r="B1830" s="0" t="s">
        <v>2393</v>
      </c>
      <c r="C1830" s="0" t="s">
        <v>2433</v>
      </c>
      <c r="D1830" s="0" t="n">
        <v>1137.28</v>
      </c>
      <c r="E1830" s="0" t="s">
        <v>2435</v>
      </c>
      <c r="F1830" s="14" t="n">
        <v>44699</v>
      </c>
    </row>
    <row r="1831" customFormat="false" ht="12.8" hidden="false" customHeight="false" outlineLevel="0" collapsed="false">
      <c r="A1831" s="0" t="s">
        <v>2392</v>
      </c>
      <c r="B1831" s="0" t="s">
        <v>2393</v>
      </c>
      <c r="C1831" s="0" t="s">
        <v>2522</v>
      </c>
      <c r="D1831" s="0" t="n">
        <v>3620.59</v>
      </c>
      <c r="E1831" s="0" t="s">
        <v>2524</v>
      </c>
      <c r="F1831" s="14" t="n">
        <v>44699</v>
      </c>
    </row>
    <row r="1832" customFormat="false" ht="12.8" hidden="false" customHeight="false" outlineLevel="0" collapsed="false">
      <c r="A1832" s="0" t="s">
        <v>2392</v>
      </c>
      <c r="B1832" s="0" t="s">
        <v>2393</v>
      </c>
      <c r="C1832" s="0" t="s">
        <v>2433</v>
      </c>
      <c r="D1832" s="0" t="n">
        <v>4052.47</v>
      </c>
      <c r="E1832" s="0" t="s">
        <v>2435</v>
      </c>
      <c r="F1832" s="14" t="n">
        <v>44699</v>
      </c>
    </row>
    <row r="1833" customFormat="false" ht="12.8" hidden="false" customHeight="false" outlineLevel="0" collapsed="false">
      <c r="A1833" s="0" t="s">
        <v>2392</v>
      </c>
      <c r="B1833" s="0" t="s">
        <v>2393</v>
      </c>
      <c r="C1833" s="0" t="s">
        <v>2541</v>
      </c>
      <c r="D1833" s="0" t="n">
        <v>4369.19</v>
      </c>
      <c r="E1833" s="0" t="s">
        <v>2543</v>
      </c>
      <c r="F1833" s="14" t="n">
        <v>44699</v>
      </c>
    </row>
    <row r="1834" customFormat="false" ht="12.8" hidden="false" customHeight="false" outlineLevel="0" collapsed="false">
      <c r="A1834" s="0" t="s">
        <v>2392</v>
      </c>
      <c r="B1834" s="0" t="s">
        <v>2393</v>
      </c>
      <c r="C1834" s="0" t="s">
        <v>2467</v>
      </c>
      <c r="D1834" s="0" t="n">
        <v>2029.84</v>
      </c>
      <c r="E1834" s="0" t="s">
        <v>2469</v>
      </c>
      <c r="F1834" s="14" t="n">
        <v>44699</v>
      </c>
    </row>
    <row r="1835" customFormat="false" ht="12.8" hidden="false" customHeight="false" outlineLevel="0" collapsed="false">
      <c r="A1835" s="0" t="s">
        <v>2392</v>
      </c>
      <c r="B1835" s="0" t="s">
        <v>2393</v>
      </c>
      <c r="C1835" s="0" t="s">
        <v>2497</v>
      </c>
      <c r="D1835" s="0" t="n">
        <v>2087.42</v>
      </c>
      <c r="E1835" s="0" t="s">
        <v>2499</v>
      </c>
      <c r="F1835" s="14" t="n">
        <v>44699</v>
      </c>
    </row>
    <row r="1836" customFormat="false" ht="12.8" hidden="false" customHeight="false" outlineLevel="0" collapsed="false">
      <c r="A1836" s="0" t="s">
        <v>2392</v>
      </c>
      <c r="B1836" s="0" t="s">
        <v>2393</v>
      </c>
      <c r="C1836" s="0" t="s">
        <v>2541</v>
      </c>
      <c r="D1836" s="0" t="n">
        <v>4059.67</v>
      </c>
      <c r="E1836" s="0" t="s">
        <v>2543</v>
      </c>
      <c r="F1836" s="14" t="n">
        <v>44699</v>
      </c>
    </row>
    <row r="1837" customFormat="false" ht="12.8" hidden="false" customHeight="false" outlineLevel="0" collapsed="false">
      <c r="A1837" s="0" t="s">
        <v>2392</v>
      </c>
      <c r="B1837" s="0" t="s">
        <v>2393</v>
      </c>
      <c r="C1837" s="0" t="s">
        <v>2719</v>
      </c>
      <c r="D1837" s="0" t="n">
        <v>2324.95</v>
      </c>
      <c r="E1837" s="0" t="s">
        <v>2720</v>
      </c>
      <c r="F1837" s="14" t="n">
        <v>44699</v>
      </c>
    </row>
    <row r="1838" customFormat="false" ht="12.8" hidden="false" customHeight="false" outlineLevel="0" collapsed="false">
      <c r="A1838" s="0" t="s">
        <v>2392</v>
      </c>
      <c r="B1838" s="0" t="s">
        <v>2393</v>
      </c>
      <c r="C1838" s="0" t="s">
        <v>2527</v>
      </c>
      <c r="D1838" s="0" t="n">
        <v>3152.72</v>
      </c>
      <c r="E1838" s="0" t="s">
        <v>2529</v>
      </c>
      <c r="F1838" s="14" t="n">
        <v>44699</v>
      </c>
    </row>
    <row r="1839" customFormat="false" ht="12.8" hidden="false" customHeight="false" outlineLevel="0" collapsed="false">
      <c r="A1839" s="0" t="s">
        <v>2392</v>
      </c>
      <c r="B1839" s="0" t="s">
        <v>2393</v>
      </c>
      <c r="C1839" s="0" t="s">
        <v>2532</v>
      </c>
      <c r="D1839" s="0" t="n">
        <v>1777.91</v>
      </c>
      <c r="E1839" s="0" t="s">
        <v>2534</v>
      </c>
      <c r="F1839" s="14" t="n">
        <v>44699</v>
      </c>
    </row>
    <row r="1840" customFormat="false" ht="12.8" hidden="false" customHeight="false" outlineLevel="0" collapsed="false">
      <c r="A1840" s="0" t="s">
        <v>2392</v>
      </c>
      <c r="B1840" s="0" t="s">
        <v>2393</v>
      </c>
      <c r="C1840" s="0" t="s">
        <v>2747</v>
      </c>
      <c r="D1840" s="0" t="n">
        <v>2979.97</v>
      </c>
      <c r="E1840" s="0" t="s">
        <v>2748</v>
      </c>
      <c r="F1840" s="14" t="n">
        <v>44699</v>
      </c>
    </row>
    <row r="1841" customFormat="false" ht="12.8" hidden="false" customHeight="false" outlineLevel="0" collapsed="false">
      <c r="A1841" s="0" t="s">
        <v>2392</v>
      </c>
      <c r="B1841" s="0" t="s">
        <v>2393</v>
      </c>
      <c r="C1841" s="0" t="s">
        <v>2783</v>
      </c>
      <c r="D1841" s="0" t="n">
        <v>1439.6</v>
      </c>
      <c r="E1841" s="0" t="s">
        <v>2784</v>
      </c>
      <c r="F1841" s="14" t="n">
        <v>44699</v>
      </c>
    </row>
    <row r="1842" customFormat="false" ht="12.8" hidden="false" customHeight="false" outlineLevel="0" collapsed="false">
      <c r="A1842" s="0" t="s">
        <v>2392</v>
      </c>
      <c r="B1842" s="0" t="s">
        <v>2393</v>
      </c>
      <c r="C1842" s="0" t="s">
        <v>2556</v>
      </c>
      <c r="D1842" s="0" t="n">
        <v>3325.48</v>
      </c>
      <c r="E1842" s="0" t="s">
        <v>2558</v>
      </c>
      <c r="F1842" s="14" t="n">
        <v>44699</v>
      </c>
    </row>
    <row r="1843" customFormat="false" ht="12.8" hidden="false" customHeight="false" outlineLevel="0" collapsed="false">
      <c r="A1843" s="0" t="s">
        <v>2392</v>
      </c>
      <c r="B1843" s="0" t="s">
        <v>2393</v>
      </c>
      <c r="C1843" s="0" t="s">
        <v>2791</v>
      </c>
      <c r="D1843" s="0" t="n">
        <v>3030.36</v>
      </c>
      <c r="E1843" s="0" t="s">
        <v>2792</v>
      </c>
      <c r="F1843" s="14" t="n">
        <v>44699</v>
      </c>
    </row>
    <row r="1844" customFormat="false" ht="12.8" hidden="false" customHeight="false" outlineLevel="0" collapsed="false">
      <c r="A1844" s="0" t="s">
        <v>2392</v>
      </c>
      <c r="B1844" s="0" t="s">
        <v>2393</v>
      </c>
      <c r="C1844" s="0" t="s">
        <v>2601</v>
      </c>
      <c r="D1844" s="0" t="n">
        <v>3030.36</v>
      </c>
      <c r="E1844" s="0" t="s">
        <v>2603</v>
      </c>
      <c r="F1844" s="14" t="n">
        <v>44699</v>
      </c>
    </row>
    <row r="1845" customFormat="false" ht="12.8" hidden="false" customHeight="false" outlineLevel="0" collapsed="false">
      <c r="A1845" s="0" t="s">
        <v>2392</v>
      </c>
      <c r="B1845" s="0" t="s">
        <v>2393</v>
      </c>
      <c r="C1845" s="0" t="s">
        <v>2605</v>
      </c>
      <c r="D1845" s="0" t="n">
        <v>1612.35</v>
      </c>
      <c r="E1845" s="0" t="s">
        <v>2607</v>
      </c>
      <c r="F1845" s="14" t="n">
        <v>44699</v>
      </c>
    </row>
    <row r="1846" customFormat="false" ht="12.8" hidden="false" customHeight="false" outlineLevel="0" collapsed="false">
      <c r="A1846" s="0" t="s">
        <v>2392</v>
      </c>
      <c r="B1846" s="0" t="s">
        <v>2393</v>
      </c>
      <c r="C1846" s="0" t="s">
        <v>2443</v>
      </c>
      <c r="D1846" s="0" t="n">
        <v>3231.9</v>
      </c>
      <c r="E1846" s="0" t="s">
        <v>2445</v>
      </c>
      <c r="F1846" s="14" t="n">
        <v>44699</v>
      </c>
    </row>
    <row r="1847" customFormat="false" ht="12.8" hidden="false" customHeight="false" outlineLevel="0" collapsed="false">
      <c r="A1847" s="0" t="s">
        <v>2392</v>
      </c>
      <c r="B1847" s="0" t="s">
        <v>2393</v>
      </c>
      <c r="C1847" s="0" t="s">
        <v>2482</v>
      </c>
      <c r="D1847" s="0" t="n">
        <v>1475.59</v>
      </c>
      <c r="E1847" s="0" t="s">
        <v>2484</v>
      </c>
      <c r="F1847" s="14" t="n">
        <v>44699</v>
      </c>
    </row>
    <row r="1848" customFormat="false" ht="12.8" hidden="false" customHeight="false" outlineLevel="0" collapsed="false">
      <c r="A1848" s="0" t="s">
        <v>2392</v>
      </c>
      <c r="B1848" s="0" t="s">
        <v>2393</v>
      </c>
      <c r="C1848" s="0" t="s">
        <v>2615</v>
      </c>
      <c r="D1848" s="0" t="n">
        <v>2544.43</v>
      </c>
      <c r="E1848" s="0" t="s">
        <v>2617</v>
      </c>
      <c r="F1848" s="14" t="n">
        <v>44699</v>
      </c>
    </row>
    <row r="1849" customFormat="false" ht="12.8" hidden="false" customHeight="false" outlineLevel="0" collapsed="false">
      <c r="A1849" s="0" t="s">
        <v>2392</v>
      </c>
      <c r="B1849" s="0" t="s">
        <v>2393</v>
      </c>
      <c r="C1849" s="0" t="s">
        <v>2828</v>
      </c>
      <c r="D1849" s="0" t="n">
        <v>3606.2</v>
      </c>
      <c r="E1849" s="0" t="s">
        <v>2829</v>
      </c>
      <c r="F1849" s="14" t="n">
        <v>44699</v>
      </c>
    </row>
    <row r="1850" customFormat="false" ht="12.8" hidden="false" customHeight="false" outlineLevel="0" collapsed="false">
      <c r="A1850" s="0" t="s">
        <v>2392</v>
      </c>
      <c r="B1850" s="0" t="s">
        <v>2393</v>
      </c>
      <c r="C1850" s="0" t="s">
        <v>2832</v>
      </c>
      <c r="D1850" s="0" t="n">
        <v>3181.52</v>
      </c>
      <c r="E1850" s="0" t="s">
        <v>2833</v>
      </c>
      <c r="F1850" s="14" t="n">
        <v>44699</v>
      </c>
    </row>
    <row r="1851" customFormat="false" ht="12.8" hidden="false" customHeight="false" outlineLevel="0" collapsed="false">
      <c r="A1851" s="0" t="s">
        <v>2392</v>
      </c>
      <c r="B1851" s="0" t="s">
        <v>2393</v>
      </c>
      <c r="C1851" s="0" t="s">
        <v>2418</v>
      </c>
      <c r="D1851" s="0" t="n">
        <v>2224.18</v>
      </c>
      <c r="E1851" s="0" t="s">
        <v>2420</v>
      </c>
      <c r="F1851" s="14" t="n">
        <v>44699</v>
      </c>
    </row>
    <row r="1852" customFormat="false" ht="12.8" hidden="false" customHeight="false" outlineLevel="0" collapsed="false">
      <c r="A1852" s="0" t="s">
        <v>2392</v>
      </c>
      <c r="B1852" s="0" t="s">
        <v>2393</v>
      </c>
      <c r="C1852" s="0" t="s">
        <v>2601</v>
      </c>
      <c r="D1852" s="0" t="n">
        <v>2713.65</v>
      </c>
      <c r="E1852" s="0" t="s">
        <v>2603</v>
      </c>
      <c r="F1852" s="14" t="n">
        <v>44699</v>
      </c>
    </row>
    <row r="1853" customFormat="false" ht="12.8" hidden="false" customHeight="false" outlineLevel="0" collapsed="false">
      <c r="A1853" s="0" t="s">
        <v>2392</v>
      </c>
      <c r="B1853" s="0" t="s">
        <v>2393</v>
      </c>
      <c r="C1853" s="0" t="s">
        <v>2863</v>
      </c>
      <c r="D1853" s="0" t="n">
        <v>2339.35</v>
      </c>
      <c r="E1853" s="0" t="s">
        <v>2864</v>
      </c>
      <c r="F1853" s="14" t="n">
        <v>44699</v>
      </c>
    </row>
    <row r="1854" customFormat="false" ht="12.8" hidden="false" customHeight="false" outlineLevel="0" collapsed="false">
      <c r="A1854" s="0" t="s">
        <v>2392</v>
      </c>
      <c r="B1854" s="0" t="s">
        <v>2393</v>
      </c>
      <c r="C1854" s="0" t="s">
        <v>2405</v>
      </c>
      <c r="D1854" s="0" t="n">
        <v>2879.2</v>
      </c>
      <c r="E1854" s="0" t="s">
        <v>2407</v>
      </c>
      <c r="F1854" s="14" t="n">
        <v>44699</v>
      </c>
    </row>
    <row r="1855" customFormat="false" ht="12.8" hidden="false" customHeight="false" outlineLevel="0" collapsed="false">
      <c r="A1855" s="0" t="s">
        <v>2392</v>
      </c>
      <c r="B1855" s="0" t="s">
        <v>2393</v>
      </c>
      <c r="C1855" s="0" t="s">
        <v>2897</v>
      </c>
      <c r="D1855" s="0" t="n">
        <v>2303.36</v>
      </c>
      <c r="E1855" s="0" t="s">
        <v>2898</v>
      </c>
      <c r="F1855" s="14" t="n">
        <v>44699</v>
      </c>
    </row>
    <row r="1856" customFormat="false" ht="12.8" hidden="false" customHeight="false" outlineLevel="0" collapsed="false">
      <c r="A1856" s="0" t="s">
        <v>2392</v>
      </c>
      <c r="B1856" s="0" t="s">
        <v>2393</v>
      </c>
      <c r="C1856" s="0" t="s">
        <v>2906</v>
      </c>
      <c r="D1856" s="0" t="n">
        <v>3080.74</v>
      </c>
      <c r="E1856" s="0" t="s">
        <v>2907</v>
      </c>
      <c r="F1856" s="14" t="n">
        <v>44699</v>
      </c>
    </row>
    <row r="1857" customFormat="false" ht="12.8" hidden="false" customHeight="false" outlineLevel="0" collapsed="false">
      <c r="A1857" s="0" t="s">
        <v>2392</v>
      </c>
      <c r="B1857" s="0" t="s">
        <v>2393</v>
      </c>
      <c r="C1857" s="0" t="s">
        <v>2934</v>
      </c>
      <c r="D1857" s="0" t="n">
        <v>4851.45</v>
      </c>
      <c r="E1857" s="0" t="s">
        <v>2935</v>
      </c>
      <c r="F1857" s="14" t="n">
        <v>44699</v>
      </c>
    </row>
    <row r="1858" customFormat="false" ht="12.8" hidden="false" customHeight="false" outlineLevel="0" collapsed="false">
      <c r="A1858" s="0" t="s">
        <v>2392</v>
      </c>
      <c r="B1858" s="0" t="s">
        <v>2393</v>
      </c>
      <c r="C1858" s="0" t="s">
        <v>2938</v>
      </c>
      <c r="D1858" s="0" t="n">
        <v>928.54</v>
      </c>
      <c r="E1858" s="0" t="s">
        <v>2939</v>
      </c>
      <c r="F1858" s="14" t="n">
        <v>44699</v>
      </c>
    </row>
    <row r="1859" customFormat="false" ht="12.8" hidden="false" customHeight="false" outlineLevel="0" collapsed="false">
      <c r="A1859" s="0" t="s">
        <v>2392</v>
      </c>
      <c r="B1859" s="0" t="s">
        <v>2393</v>
      </c>
      <c r="C1859" s="0" t="s">
        <v>2968</v>
      </c>
      <c r="D1859" s="0" t="n">
        <v>1936.26</v>
      </c>
      <c r="E1859" s="0" t="s">
        <v>2969</v>
      </c>
      <c r="F1859" s="14" t="n">
        <v>44699</v>
      </c>
    </row>
    <row r="1860" customFormat="false" ht="12.8" hidden="false" customHeight="false" outlineLevel="0" collapsed="false">
      <c r="A1860" s="0" t="s">
        <v>2392</v>
      </c>
      <c r="B1860" s="0" t="s">
        <v>2393</v>
      </c>
      <c r="C1860" s="0" t="s">
        <v>2576</v>
      </c>
      <c r="D1860" s="0" t="n">
        <v>2663.26</v>
      </c>
      <c r="E1860" s="0" t="s">
        <v>2578</v>
      </c>
      <c r="F1860" s="14" t="n">
        <v>44699</v>
      </c>
    </row>
    <row r="1861" customFormat="false" ht="12.8" hidden="false" customHeight="false" outlineLevel="0" collapsed="false">
      <c r="A1861" s="0" t="s">
        <v>2392</v>
      </c>
      <c r="B1861" s="0" t="s">
        <v>2393</v>
      </c>
      <c r="C1861" s="0" t="s">
        <v>2972</v>
      </c>
      <c r="D1861" s="0" t="n">
        <v>3001.57</v>
      </c>
      <c r="E1861" s="0" t="s">
        <v>2973</v>
      </c>
      <c r="F1861" s="14" t="n">
        <v>44699</v>
      </c>
    </row>
    <row r="1862" customFormat="false" ht="12.8" hidden="false" customHeight="false" outlineLevel="0" collapsed="false">
      <c r="A1862" s="0" t="s">
        <v>2392</v>
      </c>
      <c r="B1862" s="0" t="s">
        <v>2393</v>
      </c>
      <c r="C1862" s="0" t="s">
        <v>2502</v>
      </c>
      <c r="D1862" s="0" t="n">
        <v>2245.78</v>
      </c>
      <c r="E1862" s="0" t="s">
        <v>2504</v>
      </c>
      <c r="F1862" s="14" t="n">
        <v>44699</v>
      </c>
    </row>
    <row r="1863" customFormat="false" ht="12.8" hidden="false" customHeight="false" outlineLevel="0" collapsed="false">
      <c r="A1863" s="0" t="s">
        <v>2392</v>
      </c>
      <c r="B1863" s="0" t="s">
        <v>2393</v>
      </c>
      <c r="C1863" s="0" t="s">
        <v>3009</v>
      </c>
      <c r="D1863" s="0" t="n">
        <v>2879.2</v>
      </c>
      <c r="E1863" s="0" t="s">
        <v>3010</v>
      </c>
      <c r="F1863" s="14" t="n">
        <v>44699</v>
      </c>
    </row>
    <row r="1864" customFormat="false" ht="12.8" hidden="false" customHeight="false" outlineLevel="0" collapsed="false">
      <c r="A1864" s="0" t="s">
        <v>2392</v>
      </c>
      <c r="B1864" s="0" t="s">
        <v>2393</v>
      </c>
      <c r="C1864" s="0" t="s">
        <v>2551</v>
      </c>
      <c r="D1864" s="0" t="n">
        <v>2288.96</v>
      </c>
      <c r="E1864" s="0" t="s">
        <v>2553</v>
      </c>
      <c r="F1864" s="14" t="n">
        <v>44699</v>
      </c>
    </row>
    <row r="1865" customFormat="false" ht="12.8" hidden="false" customHeight="false" outlineLevel="0" collapsed="false">
      <c r="A1865" s="0" t="s">
        <v>2392</v>
      </c>
      <c r="B1865" s="0" t="s">
        <v>2393</v>
      </c>
      <c r="C1865" s="0" t="s">
        <v>3013</v>
      </c>
      <c r="D1865" s="0" t="n">
        <v>1525.98</v>
      </c>
      <c r="E1865" s="0" t="s">
        <v>3014</v>
      </c>
      <c r="F1865" s="14" t="n">
        <v>44699</v>
      </c>
    </row>
    <row r="1866" customFormat="false" ht="12.8" hidden="false" customHeight="false" outlineLevel="0" collapsed="false">
      <c r="A1866" s="0" t="s">
        <v>2392</v>
      </c>
      <c r="B1866" s="0" t="s">
        <v>2393</v>
      </c>
      <c r="C1866" s="0" t="s">
        <v>3017</v>
      </c>
      <c r="D1866" s="0" t="n">
        <v>3159.92</v>
      </c>
      <c r="E1866" s="0" t="s">
        <v>3018</v>
      </c>
      <c r="F1866" s="14" t="n">
        <v>44699</v>
      </c>
    </row>
    <row r="1867" customFormat="false" ht="12.8" hidden="false" customHeight="false" outlineLevel="0" collapsed="false">
      <c r="A1867" s="0" t="s">
        <v>2392</v>
      </c>
      <c r="B1867" s="0" t="s">
        <v>2393</v>
      </c>
      <c r="C1867" s="0" t="s">
        <v>3029</v>
      </c>
      <c r="D1867" s="0" t="n">
        <v>2936.78</v>
      </c>
      <c r="E1867" s="0" t="s">
        <v>3030</v>
      </c>
      <c r="F1867" s="14" t="n">
        <v>44699</v>
      </c>
    </row>
    <row r="1868" customFormat="false" ht="12.8" hidden="false" customHeight="false" outlineLevel="0" collapsed="false">
      <c r="A1868" s="0" t="s">
        <v>2392</v>
      </c>
      <c r="B1868" s="0" t="s">
        <v>2393</v>
      </c>
      <c r="C1868" s="0" t="s">
        <v>2453</v>
      </c>
      <c r="D1868" s="0" t="n">
        <v>2310.56</v>
      </c>
      <c r="E1868" s="0" t="s">
        <v>2455</v>
      </c>
      <c r="F1868" s="14" t="n">
        <v>44699</v>
      </c>
    </row>
    <row r="1869" customFormat="false" ht="12.8" hidden="false" customHeight="false" outlineLevel="0" collapsed="false">
      <c r="A1869" s="0" t="s">
        <v>2392</v>
      </c>
      <c r="B1869" s="0" t="s">
        <v>2393</v>
      </c>
      <c r="C1869" s="0" t="s">
        <v>2610</v>
      </c>
      <c r="D1869" s="0" t="n">
        <v>1756.31</v>
      </c>
      <c r="E1869" s="0" t="s">
        <v>2612</v>
      </c>
      <c r="F1869" s="14" t="n">
        <v>44699</v>
      </c>
    </row>
    <row r="1870" customFormat="false" ht="12.8" hidden="false" customHeight="false" outlineLevel="0" collapsed="false">
      <c r="A1870" s="0" t="s">
        <v>2392</v>
      </c>
      <c r="B1870" s="0" t="s">
        <v>2393</v>
      </c>
      <c r="C1870" s="0" t="s">
        <v>2472</v>
      </c>
      <c r="D1870" s="0" t="n">
        <v>3167.12</v>
      </c>
      <c r="E1870" s="0" t="s">
        <v>2474</v>
      </c>
      <c r="F1870" s="14" t="n">
        <v>44699</v>
      </c>
    </row>
    <row r="1871" customFormat="false" ht="12.8" hidden="false" customHeight="false" outlineLevel="0" collapsed="false">
      <c r="A1871" s="0" t="s">
        <v>2392</v>
      </c>
      <c r="B1871" s="0" t="s">
        <v>2393</v>
      </c>
      <c r="C1871" s="0" t="s">
        <v>3074</v>
      </c>
      <c r="D1871" s="0" t="n">
        <v>2126.22</v>
      </c>
      <c r="E1871" s="0" t="s">
        <v>3075</v>
      </c>
      <c r="F1871" s="14" t="n">
        <v>44699</v>
      </c>
    </row>
    <row r="1872" customFormat="false" ht="12.8" hidden="false" customHeight="false" outlineLevel="0" collapsed="false">
      <c r="A1872" s="0" t="s">
        <v>2392</v>
      </c>
      <c r="B1872" s="0" t="s">
        <v>2393</v>
      </c>
      <c r="C1872" s="0" t="s">
        <v>2601</v>
      </c>
      <c r="D1872" s="0" t="n">
        <v>4282.81</v>
      </c>
      <c r="E1872" s="0" t="s">
        <v>2603</v>
      </c>
      <c r="F1872" s="14" t="n">
        <v>44699</v>
      </c>
    </row>
    <row r="1873" customFormat="false" ht="12.8" hidden="false" customHeight="false" outlineLevel="0" collapsed="false">
      <c r="A1873" s="0" t="s">
        <v>2392</v>
      </c>
      <c r="B1873" s="0" t="s">
        <v>2393</v>
      </c>
      <c r="C1873" s="0" t="s">
        <v>2601</v>
      </c>
      <c r="D1873" s="0" t="n">
        <v>6766.12</v>
      </c>
      <c r="E1873" s="0" t="s">
        <v>2603</v>
      </c>
      <c r="F1873" s="14" t="n">
        <v>44699</v>
      </c>
    </row>
    <row r="1874" customFormat="false" ht="12.8" hidden="false" customHeight="false" outlineLevel="0" collapsed="false">
      <c r="A1874" s="0" t="s">
        <v>2392</v>
      </c>
      <c r="B1874" s="0" t="s">
        <v>2393</v>
      </c>
      <c r="C1874" s="0" t="s">
        <v>2458</v>
      </c>
      <c r="D1874" s="0" t="n">
        <v>2548.09</v>
      </c>
      <c r="E1874" s="0" t="s">
        <v>2461</v>
      </c>
      <c r="F1874" s="14" t="n">
        <v>44699</v>
      </c>
    </row>
    <row r="1875" customFormat="false" ht="12.8" hidden="false" customHeight="false" outlineLevel="0" collapsed="false">
      <c r="A1875" s="0" t="s">
        <v>2392</v>
      </c>
      <c r="B1875" s="0" t="s">
        <v>2393</v>
      </c>
      <c r="C1875" s="0" t="s">
        <v>2532</v>
      </c>
      <c r="D1875" s="0" t="n">
        <v>3008.76</v>
      </c>
      <c r="E1875" s="0" t="s">
        <v>2535</v>
      </c>
      <c r="F1875" s="14" t="n">
        <v>44699</v>
      </c>
    </row>
    <row r="1876" customFormat="false" ht="12.8" hidden="false" customHeight="false" outlineLevel="0" collapsed="false">
      <c r="A1876" s="0" t="s">
        <v>3248</v>
      </c>
      <c r="B1876" s="0" t="s">
        <v>3249</v>
      </c>
      <c r="C1876" s="0" t="s">
        <v>3264</v>
      </c>
      <c r="D1876" s="0" t="n">
        <v>13202</v>
      </c>
      <c r="E1876" s="0" t="s">
        <v>3265</v>
      </c>
      <c r="F1876" s="14" t="n">
        <v>44700</v>
      </c>
    </row>
    <row r="1877" customFormat="false" ht="12.8" hidden="false" customHeight="false" outlineLevel="0" collapsed="false">
      <c r="A1877" s="0" t="s">
        <v>2332</v>
      </c>
      <c r="B1877" s="0" t="s">
        <v>2333</v>
      </c>
      <c r="C1877" s="0" t="s">
        <v>2337</v>
      </c>
      <c r="D1877" s="0" t="n">
        <v>-197.26</v>
      </c>
      <c r="E1877" s="0" t="s">
        <v>2339</v>
      </c>
      <c r="F1877" s="14" t="n">
        <v>44700</v>
      </c>
    </row>
    <row r="1878" customFormat="false" ht="12.8" hidden="false" customHeight="false" outlineLevel="0" collapsed="false">
      <c r="A1878" s="0" t="s">
        <v>2332</v>
      </c>
      <c r="B1878" s="0" t="s">
        <v>2333</v>
      </c>
      <c r="C1878" s="0" t="s">
        <v>550</v>
      </c>
      <c r="D1878" s="0" t="n">
        <v>1231.54</v>
      </c>
      <c r="E1878" s="0" t="s">
        <v>2344</v>
      </c>
      <c r="F1878" s="14" t="n">
        <v>44700</v>
      </c>
    </row>
    <row r="1879" customFormat="false" ht="12.8" hidden="false" customHeight="false" outlineLevel="0" collapsed="false">
      <c r="A1879" s="0" t="s">
        <v>2332</v>
      </c>
      <c r="B1879" s="0" t="s">
        <v>2333</v>
      </c>
      <c r="C1879" s="0" t="s">
        <v>550</v>
      </c>
      <c r="D1879" s="0" t="n">
        <v>258.23</v>
      </c>
      <c r="E1879" s="0" t="s">
        <v>2344</v>
      </c>
      <c r="F1879" s="14" t="n">
        <v>44700</v>
      </c>
    </row>
    <row r="1880" customFormat="false" ht="12.8" hidden="false" customHeight="false" outlineLevel="0" collapsed="false">
      <c r="A1880" s="0" t="s">
        <v>2332</v>
      </c>
      <c r="B1880" s="0" t="s">
        <v>2333</v>
      </c>
      <c r="C1880" s="0" t="s">
        <v>550</v>
      </c>
      <c r="D1880" s="0" t="n">
        <v>45.19</v>
      </c>
      <c r="E1880" s="0" t="s">
        <v>2344</v>
      </c>
      <c r="F1880" s="14" t="n">
        <v>44700</v>
      </c>
    </row>
    <row r="1881" customFormat="false" ht="12.8" hidden="false" customHeight="false" outlineLevel="0" collapsed="false">
      <c r="A1881" s="0" t="s">
        <v>2332</v>
      </c>
      <c r="B1881" s="0" t="s">
        <v>2333</v>
      </c>
      <c r="C1881" s="0" t="s">
        <v>976</v>
      </c>
      <c r="D1881" s="0" t="n">
        <v>550.39</v>
      </c>
      <c r="E1881" s="0" t="s">
        <v>2347</v>
      </c>
      <c r="F1881" s="14" t="n">
        <v>44700</v>
      </c>
    </row>
    <row r="1882" customFormat="false" ht="12.8" hidden="false" customHeight="false" outlineLevel="0" collapsed="false">
      <c r="A1882" s="0" t="s">
        <v>2332</v>
      </c>
      <c r="B1882" s="0" t="s">
        <v>2333</v>
      </c>
      <c r="C1882" s="0" t="s">
        <v>2337</v>
      </c>
      <c r="D1882" s="0" t="n">
        <v>7524.99</v>
      </c>
      <c r="E1882" s="0" t="s">
        <v>2339</v>
      </c>
      <c r="F1882" s="14" t="n">
        <v>44700</v>
      </c>
    </row>
    <row r="1883" customFormat="false" ht="12.8" hidden="false" customHeight="false" outlineLevel="0" collapsed="false">
      <c r="A1883" s="0" t="s">
        <v>2332</v>
      </c>
      <c r="B1883" s="0" t="s">
        <v>2333</v>
      </c>
      <c r="C1883" s="0" t="s">
        <v>2349</v>
      </c>
      <c r="D1883" s="0" t="n">
        <v>4.83</v>
      </c>
      <c r="E1883" s="0" t="s">
        <v>2351</v>
      </c>
      <c r="F1883" s="14" t="n">
        <v>44700</v>
      </c>
    </row>
    <row r="1884" customFormat="false" ht="12.8" hidden="false" customHeight="false" outlineLevel="0" collapsed="false">
      <c r="A1884" s="0" t="s">
        <v>2332</v>
      </c>
      <c r="B1884" s="0" t="s">
        <v>2333</v>
      </c>
      <c r="C1884" s="0" t="s">
        <v>2349</v>
      </c>
      <c r="D1884" s="0" t="n">
        <v>9.23</v>
      </c>
      <c r="E1884" s="0" t="s">
        <v>2351</v>
      </c>
      <c r="F1884" s="14" t="n">
        <v>44700</v>
      </c>
    </row>
    <row r="1885" customFormat="false" ht="12.8" hidden="false" customHeight="false" outlineLevel="0" collapsed="false">
      <c r="A1885" s="0" t="s">
        <v>2332</v>
      </c>
      <c r="B1885" s="0" t="s">
        <v>2333</v>
      </c>
      <c r="C1885" s="0" t="s">
        <v>2299</v>
      </c>
      <c r="D1885" s="0" t="n">
        <v>30.57</v>
      </c>
      <c r="E1885" s="0" t="s">
        <v>2355</v>
      </c>
      <c r="F1885" s="14" t="n">
        <v>44700</v>
      </c>
    </row>
    <row r="1886" customFormat="false" ht="12.8" hidden="false" customHeight="false" outlineLevel="0" collapsed="false">
      <c r="A1886" s="0" t="s">
        <v>2286</v>
      </c>
      <c r="B1886" s="0" t="s">
        <v>2287</v>
      </c>
      <c r="C1886" s="0" t="s">
        <v>2288</v>
      </c>
      <c r="D1886" s="0" t="n">
        <v>2571.25</v>
      </c>
      <c r="E1886" s="0" t="s">
        <v>2291</v>
      </c>
      <c r="F1886" s="14" t="n">
        <v>44700</v>
      </c>
    </row>
    <row r="1887" customFormat="false" ht="12.8" hidden="false" customHeight="false" outlineLevel="0" collapsed="false">
      <c r="A1887" s="0" t="s">
        <v>2332</v>
      </c>
      <c r="B1887" s="0" t="s">
        <v>2333</v>
      </c>
      <c r="C1887" s="0" t="s">
        <v>976</v>
      </c>
      <c r="D1887" s="0" t="n">
        <v>1100.43</v>
      </c>
      <c r="E1887" s="0" t="s">
        <v>2347</v>
      </c>
      <c r="F1887" s="14" t="n">
        <v>44700</v>
      </c>
    </row>
    <row r="1888" customFormat="false" ht="12.8" hidden="false" customHeight="false" outlineLevel="0" collapsed="false">
      <c r="A1888" s="0" t="s">
        <v>2332</v>
      </c>
      <c r="B1888" s="0" t="s">
        <v>2333</v>
      </c>
      <c r="C1888" s="0" t="s">
        <v>550</v>
      </c>
      <c r="D1888" s="0" t="n">
        <v>3444.77</v>
      </c>
      <c r="E1888" s="0" t="s">
        <v>2344</v>
      </c>
      <c r="F1888" s="14" t="n">
        <v>44700</v>
      </c>
    </row>
    <row r="1889" customFormat="false" ht="12.8" hidden="false" customHeight="false" outlineLevel="0" collapsed="false">
      <c r="A1889" s="0" t="s">
        <v>1364</v>
      </c>
      <c r="B1889" s="0" t="s">
        <v>1365</v>
      </c>
      <c r="C1889" s="0" t="s">
        <v>1437</v>
      </c>
      <c r="D1889" s="0" t="n">
        <v>3733.33</v>
      </c>
      <c r="E1889" s="0" t="s">
        <v>1439</v>
      </c>
      <c r="F1889" s="14" t="n">
        <v>44700</v>
      </c>
    </row>
    <row r="1890" customFormat="false" ht="12.8" hidden="false" customHeight="false" outlineLevel="0" collapsed="false">
      <c r="A1890" s="0" t="s">
        <v>1364</v>
      </c>
      <c r="B1890" s="0" t="s">
        <v>1365</v>
      </c>
      <c r="C1890" s="0" t="s">
        <v>1513</v>
      </c>
      <c r="D1890" s="0" t="n">
        <v>3733.33</v>
      </c>
      <c r="E1890" s="0" t="s">
        <v>1514</v>
      </c>
      <c r="F1890" s="14" t="n">
        <v>44700</v>
      </c>
    </row>
    <row r="1891" customFormat="false" ht="12.8" hidden="false" customHeight="false" outlineLevel="0" collapsed="false">
      <c r="A1891" s="0" t="s">
        <v>1364</v>
      </c>
      <c r="B1891" s="0" t="s">
        <v>1365</v>
      </c>
      <c r="C1891" s="0" t="s">
        <v>1449</v>
      </c>
      <c r="D1891" s="0" t="n">
        <v>3733.33</v>
      </c>
      <c r="E1891" s="0" t="s">
        <v>1451</v>
      </c>
      <c r="F1891" s="14" t="n">
        <v>44700</v>
      </c>
    </row>
    <row r="1892" customFormat="false" ht="12.8" hidden="false" customHeight="false" outlineLevel="0" collapsed="false">
      <c r="A1892" s="0" t="s">
        <v>1364</v>
      </c>
      <c r="B1892" s="0" t="s">
        <v>1365</v>
      </c>
      <c r="C1892" s="0" t="s">
        <v>1491</v>
      </c>
      <c r="D1892" s="0" t="n">
        <v>3000</v>
      </c>
      <c r="E1892" s="0" t="s">
        <v>1493</v>
      </c>
      <c r="F1892" s="14" t="n">
        <v>44700</v>
      </c>
    </row>
    <row r="1893" customFormat="false" ht="12.8" hidden="false" customHeight="false" outlineLevel="0" collapsed="false">
      <c r="A1893" s="0" t="s">
        <v>1043</v>
      </c>
      <c r="B1893" s="0" t="s">
        <v>1044</v>
      </c>
      <c r="C1893" s="0" t="s">
        <v>1108</v>
      </c>
      <c r="D1893" s="0" t="n">
        <v>1248</v>
      </c>
      <c r="E1893" s="0" t="s">
        <v>1109</v>
      </c>
      <c r="F1893" s="14" t="n">
        <v>44700</v>
      </c>
    </row>
    <row r="1894" customFormat="false" ht="12.8" hidden="false" customHeight="false" outlineLevel="0" collapsed="false">
      <c r="A1894" s="0" t="s">
        <v>1043</v>
      </c>
      <c r="B1894" s="0" t="s">
        <v>1044</v>
      </c>
      <c r="C1894" s="0" t="s">
        <v>1058</v>
      </c>
      <c r="D1894" s="0" t="n">
        <v>7176</v>
      </c>
      <c r="E1894" s="0" t="s">
        <v>1060</v>
      </c>
      <c r="F1894" s="14" t="n">
        <v>44700</v>
      </c>
    </row>
    <row r="1895" customFormat="false" ht="12.8" hidden="false" customHeight="false" outlineLevel="0" collapsed="false">
      <c r="A1895" s="0" t="s">
        <v>1710</v>
      </c>
      <c r="B1895" s="0" t="s">
        <v>1711</v>
      </c>
      <c r="C1895" s="0" t="s">
        <v>1712</v>
      </c>
      <c r="D1895" s="0" t="n">
        <v>58573.82</v>
      </c>
      <c r="E1895" s="0" t="s">
        <v>1713</v>
      </c>
      <c r="F1895" s="14" t="n">
        <v>44700</v>
      </c>
    </row>
    <row r="1896" customFormat="false" ht="12.8" hidden="false" customHeight="false" outlineLevel="0" collapsed="false">
      <c r="A1896" s="0" t="s">
        <v>3248</v>
      </c>
      <c r="B1896" s="0" t="s">
        <v>3249</v>
      </c>
      <c r="C1896" s="0" t="s">
        <v>3264</v>
      </c>
      <c r="D1896" s="0" t="n">
        <v>16802</v>
      </c>
      <c r="E1896" s="0" t="s">
        <v>3265</v>
      </c>
      <c r="F1896" s="14" t="n">
        <v>44700</v>
      </c>
    </row>
    <row r="1897" customFormat="false" ht="12.8" hidden="false" customHeight="false" outlineLevel="0" collapsed="false">
      <c r="A1897" s="0" t="s">
        <v>3248</v>
      </c>
      <c r="B1897" s="0" t="s">
        <v>3249</v>
      </c>
      <c r="C1897" s="0" t="s">
        <v>3264</v>
      </c>
      <c r="D1897" s="0" t="n">
        <v>12122</v>
      </c>
      <c r="E1897" s="0" t="s">
        <v>3265</v>
      </c>
      <c r="F1897" s="14" t="n">
        <v>44700</v>
      </c>
    </row>
    <row r="1898" customFormat="false" ht="12.8" hidden="false" customHeight="false" outlineLevel="0" collapsed="false">
      <c r="A1898" s="0" t="s">
        <v>1043</v>
      </c>
      <c r="B1898" s="0" t="s">
        <v>1044</v>
      </c>
      <c r="C1898" s="0" t="s">
        <v>1114</v>
      </c>
      <c r="D1898" s="0" t="n">
        <v>3583.87</v>
      </c>
      <c r="E1898" s="0" t="s">
        <v>1115</v>
      </c>
      <c r="F1898" s="14" t="n">
        <v>44700</v>
      </c>
    </row>
    <row r="1899" customFormat="false" ht="12.8" hidden="false" customHeight="false" outlineLevel="0" collapsed="false">
      <c r="A1899" s="0" t="s">
        <v>2332</v>
      </c>
      <c r="B1899" s="0" t="s">
        <v>2333</v>
      </c>
      <c r="C1899" s="0" t="s">
        <v>2356</v>
      </c>
      <c r="D1899" s="0" t="n">
        <v>8551.77</v>
      </c>
      <c r="E1899" s="0" t="s">
        <v>2357</v>
      </c>
      <c r="F1899" s="14" t="n">
        <v>44700</v>
      </c>
    </row>
    <row r="1900" customFormat="false" ht="12.8" hidden="false" customHeight="false" outlineLevel="0" collapsed="false">
      <c r="A1900" s="0" t="s">
        <v>2332</v>
      </c>
      <c r="B1900" s="0" t="s">
        <v>2333</v>
      </c>
      <c r="C1900" s="0" t="s">
        <v>2356</v>
      </c>
      <c r="D1900" s="0" t="n">
        <v>4193.58</v>
      </c>
      <c r="E1900" s="0" t="s">
        <v>2357</v>
      </c>
      <c r="F1900" s="14" t="n">
        <v>44700</v>
      </c>
    </row>
    <row r="1901" customFormat="false" ht="12.8" hidden="false" customHeight="false" outlineLevel="0" collapsed="false">
      <c r="A1901" s="0" t="s">
        <v>2332</v>
      </c>
      <c r="B1901" s="0" t="s">
        <v>2333</v>
      </c>
      <c r="C1901" s="0" t="s">
        <v>2334</v>
      </c>
      <c r="D1901" s="0" t="n">
        <v>1119.07</v>
      </c>
      <c r="E1901" s="0" t="s">
        <v>2335</v>
      </c>
      <c r="F1901" s="14" t="n">
        <v>44700</v>
      </c>
    </row>
    <row r="1902" customFormat="false" ht="12.8" hidden="false" customHeight="false" outlineLevel="0" collapsed="false">
      <c r="A1902" s="0" t="s">
        <v>2332</v>
      </c>
      <c r="B1902" s="0" t="s">
        <v>2333</v>
      </c>
      <c r="C1902" s="0" t="s">
        <v>2356</v>
      </c>
      <c r="D1902" s="0" t="n">
        <v>-10244.18</v>
      </c>
      <c r="E1902" s="0" t="s">
        <v>2357</v>
      </c>
      <c r="F1902" s="14" t="n">
        <v>44700</v>
      </c>
    </row>
    <row r="1903" customFormat="false" ht="12.8" hidden="false" customHeight="false" outlineLevel="0" collapsed="false">
      <c r="A1903" s="0" t="s">
        <v>2286</v>
      </c>
      <c r="B1903" s="0" t="s">
        <v>2287</v>
      </c>
      <c r="C1903" s="0" t="s">
        <v>2288</v>
      </c>
      <c r="D1903" s="0" t="n">
        <v>9812.91</v>
      </c>
      <c r="E1903" s="0" t="s">
        <v>2292</v>
      </c>
      <c r="F1903" s="14" t="n">
        <v>44700</v>
      </c>
    </row>
    <row r="1904" customFormat="false" ht="12.8" hidden="false" customHeight="false" outlineLevel="0" collapsed="false">
      <c r="A1904" s="0" t="s">
        <v>2304</v>
      </c>
      <c r="B1904" s="0" t="s">
        <v>2305</v>
      </c>
      <c r="C1904" s="0" t="s">
        <v>2306</v>
      </c>
      <c r="D1904" s="0" t="n">
        <v>3474.26</v>
      </c>
      <c r="E1904" s="0" t="s">
        <v>2308</v>
      </c>
      <c r="F1904" s="14" t="n">
        <v>44700</v>
      </c>
    </row>
    <row r="1905" customFormat="false" ht="12.8" hidden="false" customHeight="false" outlineLevel="0" collapsed="false">
      <c r="A1905" s="0" t="s">
        <v>2304</v>
      </c>
      <c r="B1905" s="0" t="s">
        <v>2305</v>
      </c>
      <c r="C1905" s="0" t="s">
        <v>2311</v>
      </c>
      <c r="D1905" s="0" t="n">
        <v>7.43</v>
      </c>
      <c r="E1905" s="0" t="s">
        <v>2313</v>
      </c>
      <c r="F1905" s="14" t="n">
        <v>44700</v>
      </c>
    </row>
    <row r="1906" customFormat="false" ht="12.8" hidden="false" customHeight="false" outlineLevel="0" collapsed="false">
      <c r="A1906" s="0" t="s">
        <v>2304</v>
      </c>
      <c r="B1906" s="0" t="s">
        <v>2305</v>
      </c>
      <c r="C1906" s="0" t="s">
        <v>2311</v>
      </c>
      <c r="D1906" s="0" t="n">
        <v>348.92</v>
      </c>
      <c r="E1906" s="0" t="s">
        <v>2313</v>
      </c>
      <c r="F1906" s="14" t="n">
        <v>44700</v>
      </c>
    </row>
    <row r="1907" customFormat="false" ht="12.8" hidden="false" customHeight="false" outlineLevel="0" collapsed="false">
      <c r="A1907" s="0" t="s">
        <v>2286</v>
      </c>
      <c r="B1907" s="0" t="s">
        <v>2287</v>
      </c>
      <c r="C1907" s="0" t="s">
        <v>2288</v>
      </c>
      <c r="D1907" s="0" t="n">
        <v>6875.4</v>
      </c>
      <c r="E1907" s="0" t="s">
        <v>2294</v>
      </c>
      <c r="F1907" s="14" t="n">
        <v>44700</v>
      </c>
    </row>
    <row r="1908" customFormat="false" ht="12.8" hidden="false" customHeight="false" outlineLevel="0" collapsed="false">
      <c r="A1908" s="0" t="s">
        <v>2304</v>
      </c>
      <c r="B1908" s="0" t="s">
        <v>2305</v>
      </c>
      <c r="C1908" s="0" t="s">
        <v>2311</v>
      </c>
      <c r="D1908" s="0" t="n">
        <v>574.2</v>
      </c>
      <c r="E1908" s="0" t="s">
        <v>2313</v>
      </c>
      <c r="F1908" s="14" t="n">
        <v>44700</v>
      </c>
    </row>
    <row r="1909" customFormat="false" ht="12.8" hidden="false" customHeight="false" outlineLevel="0" collapsed="false">
      <c r="A1909" s="0" t="s">
        <v>2304</v>
      </c>
      <c r="B1909" s="0" t="s">
        <v>2305</v>
      </c>
      <c r="C1909" s="0" t="s">
        <v>2311</v>
      </c>
      <c r="D1909" s="0" t="n">
        <v>204.04</v>
      </c>
      <c r="E1909" s="0" t="s">
        <v>2313</v>
      </c>
      <c r="F1909" s="14" t="n">
        <v>44700</v>
      </c>
    </row>
    <row r="1910" customFormat="false" ht="12.8" hidden="false" customHeight="false" outlineLevel="0" collapsed="false">
      <c r="A1910" s="0" t="s">
        <v>2304</v>
      </c>
      <c r="B1910" s="0" t="s">
        <v>2305</v>
      </c>
      <c r="C1910" s="0" t="s">
        <v>2311</v>
      </c>
      <c r="D1910" s="0" t="n">
        <v>84</v>
      </c>
      <c r="E1910" s="0" t="s">
        <v>2313</v>
      </c>
      <c r="F1910" s="14" t="n">
        <v>44700</v>
      </c>
    </row>
    <row r="1911" customFormat="false" ht="12.8" hidden="false" customHeight="false" outlineLevel="0" collapsed="false">
      <c r="A1911" s="0" t="s">
        <v>2304</v>
      </c>
      <c r="B1911" s="0" t="s">
        <v>2305</v>
      </c>
      <c r="C1911" s="0" t="s">
        <v>2311</v>
      </c>
      <c r="D1911" s="0" t="n">
        <v>549.78</v>
      </c>
      <c r="E1911" s="0" t="s">
        <v>2313</v>
      </c>
      <c r="F1911" s="14" t="n">
        <v>44700</v>
      </c>
    </row>
    <row r="1912" customFormat="false" ht="12.8" hidden="false" customHeight="false" outlineLevel="0" collapsed="false">
      <c r="A1912" s="0" t="s">
        <v>2304</v>
      </c>
      <c r="B1912" s="0" t="s">
        <v>2305</v>
      </c>
      <c r="C1912" s="0" t="s">
        <v>2311</v>
      </c>
      <c r="D1912" s="0" t="n">
        <v>572.99</v>
      </c>
      <c r="E1912" s="0" t="s">
        <v>2313</v>
      </c>
      <c r="F1912" s="14" t="n">
        <v>44700</v>
      </c>
    </row>
    <row r="1913" customFormat="false" ht="12.8" hidden="false" customHeight="false" outlineLevel="0" collapsed="false">
      <c r="A1913" s="0" t="s">
        <v>2304</v>
      </c>
      <c r="B1913" s="0" t="s">
        <v>2305</v>
      </c>
      <c r="C1913" s="0" t="s">
        <v>2311</v>
      </c>
      <c r="D1913" s="0" t="n">
        <v>259.66</v>
      </c>
      <c r="E1913" s="0" t="s">
        <v>2313</v>
      </c>
      <c r="F1913" s="14" t="n">
        <v>44700</v>
      </c>
    </row>
    <row r="1914" customFormat="false" ht="12.8" hidden="false" customHeight="false" outlineLevel="0" collapsed="false">
      <c r="A1914" s="0" t="s">
        <v>2304</v>
      </c>
      <c r="B1914" s="0" t="s">
        <v>2305</v>
      </c>
      <c r="C1914" s="0" t="s">
        <v>2311</v>
      </c>
      <c r="D1914" s="0" t="n">
        <v>63.21</v>
      </c>
      <c r="E1914" s="0" t="s">
        <v>2313</v>
      </c>
      <c r="F1914" s="14" t="n">
        <v>44700</v>
      </c>
    </row>
    <row r="1915" customFormat="false" ht="12.8" hidden="false" customHeight="false" outlineLevel="0" collapsed="false">
      <c r="A1915" s="0" t="s">
        <v>2304</v>
      </c>
      <c r="B1915" s="0" t="s">
        <v>2305</v>
      </c>
      <c r="C1915" s="0" t="s">
        <v>2311</v>
      </c>
      <c r="D1915" s="0" t="n">
        <v>109.7</v>
      </c>
      <c r="E1915" s="0" t="s">
        <v>2313</v>
      </c>
      <c r="F1915" s="14" t="n">
        <v>44700</v>
      </c>
    </row>
    <row r="1916" customFormat="false" ht="12.8" hidden="false" customHeight="false" outlineLevel="0" collapsed="false">
      <c r="A1916" s="0" t="s">
        <v>2304</v>
      </c>
      <c r="B1916" s="0" t="s">
        <v>2305</v>
      </c>
      <c r="C1916" s="0" t="s">
        <v>2311</v>
      </c>
      <c r="D1916" s="0" t="n">
        <v>888</v>
      </c>
      <c r="E1916" s="0" t="s">
        <v>2313</v>
      </c>
      <c r="F1916" s="14" t="n">
        <v>44700</v>
      </c>
    </row>
    <row r="1917" customFormat="false" ht="12.8" hidden="false" customHeight="false" outlineLevel="0" collapsed="false">
      <c r="A1917" s="0" t="s">
        <v>2304</v>
      </c>
      <c r="B1917" s="0" t="s">
        <v>2305</v>
      </c>
      <c r="C1917" s="0" t="s">
        <v>2311</v>
      </c>
      <c r="D1917" s="0" t="n">
        <v>82.12</v>
      </c>
      <c r="E1917" s="0" t="s">
        <v>2313</v>
      </c>
      <c r="F1917" s="14" t="n">
        <v>44700</v>
      </c>
    </row>
    <row r="1918" customFormat="false" ht="12.8" hidden="false" customHeight="false" outlineLevel="0" collapsed="false">
      <c r="A1918" s="0" t="s">
        <v>2304</v>
      </c>
      <c r="B1918" s="0" t="s">
        <v>2305</v>
      </c>
      <c r="C1918" s="0" t="s">
        <v>2311</v>
      </c>
      <c r="D1918" s="0" t="n">
        <v>276</v>
      </c>
      <c r="E1918" s="0" t="s">
        <v>2313</v>
      </c>
      <c r="F1918" s="14" t="n">
        <v>44700</v>
      </c>
    </row>
    <row r="1919" customFormat="false" ht="12.8" hidden="false" customHeight="false" outlineLevel="0" collapsed="false">
      <c r="A1919" s="0" t="s">
        <v>2304</v>
      </c>
      <c r="B1919" s="0" t="s">
        <v>2305</v>
      </c>
      <c r="C1919" s="0" t="s">
        <v>2311</v>
      </c>
      <c r="D1919" s="0" t="n">
        <v>204</v>
      </c>
      <c r="E1919" s="0" t="s">
        <v>2313</v>
      </c>
      <c r="F1919" s="14" t="n">
        <v>44700</v>
      </c>
    </row>
    <row r="1920" customFormat="false" ht="12.8" hidden="false" customHeight="false" outlineLevel="0" collapsed="false">
      <c r="A1920" s="0" t="s">
        <v>2304</v>
      </c>
      <c r="B1920" s="0" t="s">
        <v>2305</v>
      </c>
      <c r="C1920" s="0" t="s">
        <v>2311</v>
      </c>
      <c r="D1920" s="0" t="n">
        <v>204</v>
      </c>
      <c r="E1920" s="0" t="s">
        <v>2313</v>
      </c>
      <c r="F1920" s="14" t="n">
        <v>44700</v>
      </c>
    </row>
    <row r="1921" customFormat="false" ht="12.8" hidden="false" customHeight="false" outlineLevel="0" collapsed="false">
      <c r="A1921" s="0" t="s">
        <v>2304</v>
      </c>
      <c r="B1921" s="0" t="s">
        <v>2305</v>
      </c>
      <c r="C1921" s="0" t="s">
        <v>2311</v>
      </c>
      <c r="D1921" s="0" t="n">
        <v>427.76</v>
      </c>
      <c r="E1921" s="0" t="s">
        <v>2313</v>
      </c>
      <c r="F1921" s="14" t="n">
        <v>44700</v>
      </c>
    </row>
    <row r="1922" customFormat="false" ht="12.8" hidden="false" customHeight="false" outlineLevel="0" collapsed="false">
      <c r="A1922" s="0" t="s">
        <v>2304</v>
      </c>
      <c r="B1922" s="0" t="s">
        <v>2305</v>
      </c>
      <c r="C1922" s="0" t="s">
        <v>2311</v>
      </c>
      <c r="D1922" s="0" t="n">
        <v>235.37</v>
      </c>
      <c r="E1922" s="0" t="s">
        <v>2313</v>
      </c>
      <c r="F1922" s="14" t="n">
        <v>44700</v>
      </c>
    </row>
    <row r="1923" customFormat="false" ht="12.8" hidden="false" customHeight="false" outlineLevel="0" collapsed="false">
      <c r="A1923" s="0" t="s">
        <v>2304</v>
      </c>
      <c r="B1923" s="0" t="s">
        <v>2305</v>
      </c>
      <c r="C1923" s="0" t="s">
        <v>2311</v>
      </c>
      <c r="D1923" s="0" t="n">
        <v>41.94</v>
      </c>
      <c r="E1923" s="0" t="s">
        <v>2313</v>
      </c>
      <c r="F1923" s="14" t="n">
        <v>44700</v>
      </c>
    </row>
    <row r="1924" customFormat="false" ht="12.8" hidden="false" customHeight="false" outlineLevel="0" collapsed="false">
      <c r="A1924" s="0" t="s">
        <v>2304</v>
      </c>
      <c r="B1924" s="0" t="s">
        <v>2305</v>
      </c>
      <c r="C1924" s="0" t="s">
        <v>2311</v>
      </c>
      <c r="D1924" s="0" t="n">
        <v>494.23</v>
      </c>
      <c r="E1924" s="0" t="s">
        <v>2313</v>
      </c>
      <c r="F1924" s="14" t="n">
        <v>44700</v>
      </c>
    </row>
    <row r="1925" customFormat="false" ht="12.8" hidden="false" customHeight="false" outlineLevel="0" collapsed="false">
      <c r="A1925" s="0" t="s">
        <v>2304</v>
      </c>
      <c r="B1925" s="0" t="s">
        <v>2305</v>
      </c>
      <c r="C1925" s="0" t="s">
        <v>2311</v>
      </c>
      <c r="D1925" s="0" t="n">
        <v>69.96</v>
      </c>
      <c r="E1925" s="0" t="s">
        <v>2313</v>
      </c>
      <c r="F1925" s="14" t="n">
        <v>44700</v>
      </c>
    </row>
    <row r="1926" customFormat="false" ht="12.8" hidden="false" customHeight="false" outlineLevel="0" collapsed="false">
      <c r="A1926" s="0" t="s">
        <v>2304</v>
      </c>
      <c r="B1926" s="0" t="s">
        <v>2305</v>
      </c>
      <c r="C1926" s="0" t="s">
        <v>2311</v>
      </c>
      <c r="D1926" s="0" t="n">
        <v>504.39</v>
      </c>
      <c r="E1926" s="0" t="s">
        <v>2313</v>
      </c>
      <c r="F1926" s="14" t="n">
        <v>44700</v>
      </c>
    </row>
    <row r="1927" customFormat="false" ht="12.8" hidden="false" customHeight="false" outlineLevel="0" collapsed="false">
      <c r="A1927" s="0" t="s">
        <v>2304</v>
      </c>
      <c r="B1927" s="0" t="s">
        <v>2305</v>
      </c>
      <c r="C1927" s="0" t="s">
        <v>2311</v>
      </c>
      <c r="D1927" s="0" t="n">
        <v>37.15</v>
      </c>
      <c r="E1927" s="0" t="s">
        <v>2313</v>
      </c>
      <c r="F1927" s="14" t="n">
        <v>44700</v>
      </c>
    </row>
    <row r="1928" customFormat="false" ht="12.8" hidden="false" customHeight="false" outlineLevel="0" collapsed="false">
      <c r="A1928" s="0" t="s">
        <v>2304</v>
      </c>
      <c r="B1928" s="0" t="s">
        <v>2305</v>
      </c>
      <c r="C1928" s="0" t="s">
        <v>2311</v>
      </c>
      <c r="D1928" s="0" t="n">
        <v>296.01</v>
      </c>
      <c r="E1928" s="0" t="s">
        <v>2313</v>
      </c>
      <c r="F1928" s="14" t="n">
        <v>44700</v>
      </c>
    </row>
    <row r="1929" customFormat="false" ht="12.8" hidden="false" customHeight="false" outlineLevel="0" collapsed="false">
      <c r="A1929" s="0" t="s">
        <v>2304</v>
      </c>
      <c r="B1929" s="0" t="s">
        <v>2305</v>
      </c>
      <c r="C1929" s="0" t="s">
        <v>2311</v>
      </c>
      <c r="D1929" s="0" t="n">
        <v>62.76</v>
      </c>
      <c r="E1929" s="0" t="s">
        <v>2313</v>
      </c>
      <c r="F1929" s="14" t="n">
        <v>44700</v>
      </c>
    </row>
    <row r="1930" customFormat="false" ht="12.8" hidden="false" customHeight="false" outlineLevel="0" collapsed="false">
      <c r="A1930" s="0" t="s">
        <v>2304</v>
      </c>
      <c r="B1930" s="0" t="s">
        <v>2305</v>
      </c>
      <c r="C1930" s="0" t="s">
        <v>2311</v>
      </c>
      <c r="D1930" s="0" t="n">
        <v>156.36</v>
      </c>
      <c r="E1930" s="0" t="s">
        <v>2313</v>
      </c>
      <c r="F1930" s="14" t="n">
        <v>44700</v>
      </c>
    </row>
    <row r="1931" customFormat="false" ht="12.8" hidden="false" customHeight="false" outlineLevel="0" collapsed="false">
      <c r="A1931" s="0" t="s">
        <v>2304</v>
      </c>
      <c r="B1931" s="0" t="s">
        <v>2305</v>
      </c>
      <c r="C1931" s="0" t="s">
        <v>2311</v>
      </c>
      <c r="D1931" s="0" t="n">
        <v>36.8</v>
      </c>
      <c r="E1931" s="0" t="s">
        <v>2313</v>
      </c>
      <c r="F1931" s="14" t="n">
        <v>44700</v>
      </c>
    </row>
    <row r="1932" customFormat="false" ht="12.8" hidden="false" customHeight="false" outlineLevel="0" collapsed="false">
      <c r="A1932" s="0" t="s">
        <v>2304</v>
      </c>
      <c r="B1932" s="0" t="s">
        <v>2305</v>
      </c>
      <c r="C1932" s="0" t="s">
        <v>2311</v>
      </c>
      <c r="D1932" s="0" t="n">
        <v>12.4</v>
      </c>
      <c r="E1932" s="0" t="s">
        <v>2313</v>
      </c>
      <c r="F1932" s="14" t="n">
        <v>44700</v>
      </c>
    </row>
    <row r="1933" customFormat="false" ht="12.8" hidden="false" customHeight="false" outlineLevel="0" collapsed="false">
      <c r="A1933" s="0" t="s">
        <v>1364</v>
      </c>
      <c r="B1933" s="0" t="s">
        <v>1365</v>
      </c>
      <c r="C1933" s="0" t="s">
        <v>1539</v>
      </c>
      <c r="D1933" s="0" t="n">
        <v>1041.6</v>
      </c>
      <c r="E1933" s="0" t="s">
        <v>1542</v>
      </c>
      <c r="F1933" s="14" t="n">
        <v>44700</v>
      </c>
    </row>
    <row r="1934" customFormat="false" ht="12.8" hidden="false" customHeight="false" outlineLevel="0" collapsed="false">
      <c r="A1934" s="0" t="s">
        <v>1364</v>
      </c>
      <c r="B1934" s="0" t="s">
        <v>1365</v>
      </c>
      <c r="C1934" s="0" t="s">
        <v>1539</v>
      </c>
      <c r="D1934" s="0" t="n">
        <v>1223.04</v>
      </c>
      <c r="E1934" s="0" t="s">
        <v>1542</v>
      </c>
      <c r="F1934" s="14" t="n">
        <v>44700</v>
      </c>
    </row>
    <row r="1935" customFormat="false" ht="12.8" hidden="false" customHeight="false" outlineLevel="0" collapsed="false">
      <c r="A1935" s="0" t="s">
        <v>1364</v>
      </c>
      <c r="B1935" s="0" t="s">
        <v>1365</v>
      </c>
      <c r="C1935" s="0" t="s">
        <v>1539</v>
      </c>
      <c r="D1935" s="0" t="n">
        <v>1180.48</v>
      </c>
      <c r="E1935" s="0" t="s">
        <v>1542</v>
      </c>
      <c r="F1935" s="14" t="n">
        <v>44700</v>
      </c>
    </row>
    <row r="1936" customFormat="false" ht="12.8" hidden="false" customHeight="false" outlineLevel="0" collapsed="false">
      <c r="A1936" s="0" t="s">
        <v>2304</v>
      </c>
      <c r="B1936" s="0" t="s">
        <v>2305</v>
      </c>
      <c r="C1936" s="0" t="s">
        <v>2311</v>
      </c>
      <c r="D1936" s="0" t="n">
        <v>24.36</v>
      </c>
      <c r="E1936" s="0" t="s">
        <v>2313</v>
      </c>
      <c r="F1936" s="14" t="n">
        <v>44700</v>
      </c>
    </row>
    <row r="1937" customFormat="false" ht="12.8" hidden="false" customHeight="false" outlineLevel="0" collapsed="false">
      <c r="A1937" s="0" t="s">
        <v>1364</v>
      </c>
      <c r="B1937" s="0" t="s">
        <v>1365</v>
      </c>
      <c r="C1937" s="0" t="s">
        <v>1539</v>
      </c>
      <c r="D1937" s="0" t="n">
        <v>1041.6</v>
      </c>
      <c r="E1937" s="0" t="s">
        <v>1542</v>
      </c>
      <c r="F1937" s="14" t="n">
        <v>44700</v>
      </c>
    </row>
    <row r="1938" customFormat="false" ht="12.8" hidden="false" customHeight="false" outlineLevel="0" collapsed="false">
      <c r="A1938" s="0" t="s">
        <v>2392</v>
      </c>
      <c r="B1938" s="0" t="s">
        <v>2393</v>
      </c>
      <c r="C1938" s="0" t="s">
        <v>2639</v>
      </c>
      <c r="D1938" s="0" t="n">
        <v>3203.11</v>
      </c>
      <c r="E1938" s="0" t="s">
        <v>2640</v>
      </c>
      <c r="F1938" s="14" t="n">
        <v>44700</v>
      </c>
    </row>
    <row r="1939" customFormat="false" ht="12.8" hidden="false" customHeight="false" outlineLevel="0" collapsed="false">
      <c r="A1939" s="0" t="s">
        <v>2304</v>
      </c>
      <c r="B1939" s="0" t="s">
        <v>2305</v>
      </c>
      <c r="C1939" s="0" t="s">
        <v>2311</v>
      </c>
      <c r="D1939" s="0" t="n">
        <v>55.44</v>
      </c>
      <c r="E1939" s="0" t="s">
        <v>2313</v>
      </c>
      <c r="F1939" s="14" t="n">
        <v>44700</v>
      </c>
    </row>
    <row r="1940" customFormat="false" ht="12.8" hidden="false" customHeight="false" outlineLevel="0" collapsed="false">
      <c r="A1940" s="0" t="s">
        <v>1364</v>
      </c>
      <c r="B1940" s="0" t="s">
        <v>1365</v>
      </c>
      <c r="C1940" s="0" t="s">
        <v>1539</v>
      </c>
      <c r="D1940" s="0" t="n">
        <v>312</v>
      </c>
      <c r="E1940" s="0" t="s">
        <v>1542</v>
      </c>
      <c r="F1940" s="14" t="n">
        <v>44700</v>
      </c>
    </row>
    <row r="1941" customFormat="false" ht="12.8" hidden="false" customHeight="false" outlineLevel="0" collapsed="false">
      <c r="A1941" s="0" t="s">
        <v>1364</v>
      </c>
      <c r="B1941" s="0" t="s">
        <v>1365</v>
      </c>
      <c r="C1941" s="0" t="s">
        <v>1539</v>
      </c>
      <c r="D1941" s="0" t="n">
        <v>1317.2</v>
      </c>
      <c r="E1941" s="0" t="s">
        <v>1542</v>
      </c>
      <c r="F1941" s="14" t="n">
        <v>44700</v>
      </c>
    </row>
    <row r="1942" customFormat="false" ht="12.8" hidden="false" customHeight="false" outlineLevel="0" collapsed="false">
      <c r="A1942" s="0" t="s">
        <v>2392</v>
      </c>
      <c r="B1942" s="0" t="s">
        <v>2393</v>
      </c>
      <c r="C1942" s="0" t="s">
        <v>2662</v>
      </c>
      <c r="D1942" s="0" t="n">
        <v>5081.79</v>
      </c>
      <c r="E1942" s="0" t="s">
        <v>2663</v>
      </c>
      <c r="F1942" s="14" t="n">
        <v>44700</v>
      </c>
    </row>
    <row r="1943" customFormat="false" ht="12.8" hidden="false" customHeight="false" outlineLevel="0" collapsed="false">
      <c r="A1943" s="0" t="s">
        <v>2392</v>
      </c>
      <c r="B1943" s="0" t="s">
        <v>2393</v>
      </c>
      <c r="C1943" s="0" t="s">
        <v>2487</v>
      </c>
      <c r="D1943" s="0" t="n">
        <v>1665.3</v>
      </c>
      <c r="E1943" s="0" t="s">
        <v>2489</v>
      </c>
      <c r="F1943" s="14" t="n">
        <v>44700</v>
      </c>
    </row>
    <row r="1944" customFormat="false" ht="12.8" hidden="false" customHeight="false" outlineLevel="0" collapsed="false">
      <c r="A1944" s="0" t="s">
        <v>2392</v>
      </c>
      <c r="B1944" s="0" t="s">
        <v>2393</v>
      </c>
      <c r="C1944" s="0" t="s">
        <v>2714</v>
      </c>
      <c r="D1944" s="0" t="n">
        <v>3555.81</v>
      </c>
      <c r="E1944" s="0" t="s">
        <v>2715</v>
      </c>
      <c r="F1944" s="14" t="n">
        <v>44700</v>
      </c>
    </row>
    <row r="1945" customFormat="false" ht="12.8" hidden="false" customHeight="false" outlineLevel="0" collapsed="false">
      <c r="A1945" s="0" t="s">
        <v>2392</v>
      </c>
      <c r="B1945" s="0" t="s">
        <v>2393</v>
      </c>
      <c r="C1945" s="0" t="s">
        <v>2723</v>
      </c>
      <c r="D1945" s="0" t="n">
        <v>2645.2</v>
      </c>
      <c r="E1945" s="0" t="s">
        <v>2724</v>
      </c>
      <c r="F1945" s="14" t="n">
        <v>44700</v>
      </c>
    </row>
    <row r="1946" customFormat="false" ht="12.8" hidden="false" customHeight="false" outlineLevel="0" collapsed="false">
      <c r="A1946" s="0" t="s">
        <v>2392</v>
      </c>
      <c r="B1946" s="0" t="s">
        <v>2393</v>
      </c>
      <c r="C1946" s="0" t="s">
        <v>2763</v>
      </c>
      <c r="D1946" s="0" t="n">
        <v>3620.59</v>
      </c>
      <c r="E1946" s="0" t="s">
        <v>2764</v>
      </c>
      <c r="F1946" s="14" t="n">
        <v>44700</v>
      </c>
    </row>
    <row r="1947" customFormat="false" ht="12.8" hidden="false" customHeight="false" outlineLevel="0" collapsed="false">
      <c r="A1947" s="0" t="s">
        <v>2304</v>
      </c>
      <c r="B1947" s="0" t="s">
        <v>2305</v>
      </c>
      <c r="C1947" s="0" t="s">
        <v>2311</v>
      </c>
      <c r="D1947" s="0" t="n">
        <v>207.04</v>
      </c>
      <c r="E1947" s="0" t="s">
        <v>2313</v>
      </c>
      <c r="F1947" s="14" t="n">
        <v>44700</v>
      </c>
    </row>
    <row r="1948" customFormat="false" ht="12.8" hidden="false" customHeight="false" outlineLevel="0" collapsed="false">
      <c r="A1948" s="0" t="s">
        <v>1364</v>
      </c>
      <c r="B1948" s="0" t="s">
        <v>1365</v>
      </c>
      <c r="C1948" s="0" t="s">
        <v>1539</v>
      </c>
      <c r="D1948" s="0" t="n">
        <v>1041.6</v>
      </c>
      <c r="E1948" s="0" t="s">
        <v>1542</v>
      </c>
      <c r="F1948" s="14" t="n">
        <v>44700</v>
      </c>
    </row>
    <row r="1949" customFormat="false" ht="12.8" hidden="false" customHeight="false" outlineLevel="0" collapsed="false">
      <c r="A1949" s="0" t="s">
        <v>1364</v>
      </c>
      <c r="B1949" s="0" t="s">
        <v>1365</v>
      </c>
      <c r="C1949" s="0" t="s">
        <v>1539</v>
      </c>
      <c r="D1949" s="0" t="n">
        <v>1041.6</v>
      </c>
      <c r="E1949" s="0" t="s">
        <v>1542</v>
      </c>
      <c r="F1949" s="14" t="n">
        <v>44700</v>
      </c>
    </row>
    <row r="1950" customFormat="false" ht="12.8" hidden="false" customHeight="false" outlineLevel="0" collapsed="false">
      <c r="A1950" s="0" t="s">
        <v>1364</v>
      </c>
      <c r="B1950" s="0" t="s">
        <v>1365</v>
      </c>
      <c r="C1950" s="0" t="s">
        <v>1539</v>
      </c>
      <c r="D1950" s="0" t="n">
        <v>658.6</v>
      </c>
      <c r="E1950" s="0" t="s">
        <v>1542</v>
      </c>
      <c r="F1950" s="14" t="n">
        <v>44700</v>
      </c>
    </row>
    <row r="1951" customFormat="false" ht="12.8" hidden="false" customHeight="false" outlineLevel="0" collapsed="false">
      <c r="A1951" s="0" t="s">
        <v>2304</v>
      </c>
      <c r="B1951" s="0" t="s">
        <v>2305</v>
      </c>
      <c r="C1951" s="0" t="s">
        <v>2311</v>
      </c>
      <c r="D1951" s="0" t="n">
        <v>525.3</v>
      </c>
      <c r="E1951" s="0" t="s">
        <v>2313</v>
      </c>
      <c r="F1951" s="14" t="n">
        <v>44700</v>
      </c>
    </row>
    <row r="1952" customFormat="false" ht="12.8" hidden="false" customHeight="false" outlineLevel="0" collapsed="false">
      <c r="A1952" s="0" t="s">
        <v>2392</v>
      </c>
      <c r="B1952" s="0" t="s">
        <v>2393</v>
      </c>
      <c r="C1952" s="0" t="s">
        <v>2815</v>
      </c>
      <c r="D1952" s="0" t="n">
        <v>2562.49</v>
      </c>
      <c r="E1952" s="0" t="s">
        <v>2816</v>
      </c>
      <c r="F1952" s="14" t="n">
        <v>44700</v>
      </c>
    </row>
    <row r="1953" customFormat="false" ht="12.8" hidden="false" customHeight="false" outlineLevel="0" collapsed="false">
      <c r="A1953" s="0" t="s">
        <v>2392</v>
      </c>
      <c r="B1953" s="0" t="s">
        <v>2393</v>
      </c>
      <c r="C1953" s="0" t="s">
        <v>2860</v>
      </c>
      <c r="D1953" s="0" t="n">
        <v>2274.57</v>
      </c>
      <c r="E1953" s="0" t="s">
        <v>2861</v>
      </c>
      <c r="F1953" s="14" t="n">
        <v>44700</v>
      </c>
    </row>
    <row r="1954" customFormat="false" ht="12.8" hidden="false" customHeight="false" outlineLevel="0" collapsed="false">
      <c r="A1954" s="0" t="s">
        <v>2392</v>
      </c>
      <c r="B1954" s="0" t="s">
        <v>2393</v>
      </c>
      <c r="C1954" s="0" t="s">
        <v>2875</v>
      </c>
      <c r="D1954" s="0" t="n">
        <v>2159.4</v>
      </c>
      <c r="E1954" s="0" t="s">
        <v>2876</v>
      </c>
      <c r="F1954" s="14" t="n">
        <v>44700</v>
      </c>
    </row>
    <row r="1955" customFormat="false" ht="12.8" hidden="false" customHeight="false" outlineLevel="0" collapsed="false">
      <c r="A1955" s="0" t="s">
        <v>2392</v>
      </c>
      <c r="B1955" s="0" t="s">
        <v>2393</v>
      </c>
      <c r="C1955" s="0" t="s">
        <v>2884</v>
      </c>
      <c r="D1955" s="0" t="n">
        <v>4462.76</v>
      </c>
      <c r="E1955" s="0" t="s">
        <v>2885</v>
      </c>
      <c r="F1955" s="14" t="n">
        <v>44700</v>
      </c>
    </row>
    <row r="1956" customFormat="false" ht="12.8" hidden="false" customHeight="false" outlineLevel="0" collapsed="false">
      <c r="A1956" s="0" t="s">
        <v>2392</v>
      </c>
      <c r="B1956" s="0" t="s">
        <v>2393</v>
      </c>
      <c r="C1956" s="0" t="s">
        <v>2918</v>
      </c>
      <c r="D1956" s="0" t="n">
        <v>3555.81</v>
      </c>
      <c r="E1956" s="0" t="s">
        <v>2919</v>
      </c>
      <c r="F1956" s="14" t="n">
        <v>44700</v>
      </c>
    </row>
    <row r="1957" customFormat="false" ht="12.8" hidden="false" customHeight="false" outlineLevel="0" collapsed="false">
      <c r="A1957" s="0" t="s">
        <v>2392</v>
      </c>
      <c r="B1957" s="0" t="s">
        <v>2393</v>
      </c>
      <c r="C1957" s="0" t="s">
        <v>2581</v>
      </c>
      <c r="D1957" s="0" t="n">
        <v>3577.41</v>
      </c>
      <c r="E1957" s="0" t="s">
        <v>2583</v>
      </c>
      <c r="F1957" s="14" t="n">
        <v>44700</v>
      </c>
    </row>
    <row r="1958" customFormat="false" ht="12.8" hidden="false" customHeight="false" outlineLevel="0" collapsed="false">
      <c r="A1958" s="0" t="s">
        <v>2392</v>
      </c>
      <c r="B1958" s="0" t="s">
        <v>2393</v>
      </c>
      <c r="C1958" s="0" t="s">
        <v>3025</v>
      </c>
      <c r="D1958" s="0" t="n">
        <v>2540.89</v>
      </c>
      <c r="E1958" s="0" t="s">
        <v>3026</v>
      </c>
      <c r="F1958" s="14" t="n">
        <v>44700</v>
      </c>
    </row>
    <row r="1959" customFormat="false" ht="12.8" hidden="false" customHeight="false" outlineLevel="0" collapsed="false">
      <c r="A1959" s="0" t="s">
        <v>2392</v>
      </c>
      <c r="B1959" s="0" t="s">
        <v>2393</v>
      </c>
      <c r="C1959" s="0" t="s">
        <v>3049</v>
      </c>
      <c r="D1959" s="0" t="n">
        <v>1900.27</v>
      </c>
      <c r="E1959" s="0" t="s">
        <v>3050</v>
      </c>
      <c r="F1959" s="14" t="n">
        <v>44700</v>
      </c>
    </row>
    <row r="1960" customFormat="false" ht="12.8" hidden="false" customHeight="false" outlineLevel="0" collapsed="false">
      <c r="A1960" s="0" t="s">
        <v>2392</v>
      </c>
      <c r="B1960" s="0" t="s">
        <v>2393</v>
      </c>
      <c r="C1960" s="0" t="s">
        <v>3054</v>
      </c>
      <c r="D1960" s="0" t="n">
        <v>4592.32</v>
      </c>
      <c r="E1960" s="0" t="s">
        <v>3055</v>
      </c>
      <c r="F1960" s="14" t="n">
        <v>44700</v>
      </c>
    </row>
    <row r="1961" customFormat="false" ht="12.8" hidden="false" customHeight="false" outlineLevel="0" collapsed="false">
      <c r="A1961" s="0" t="s">
        <v>3349</v>
      </c>
      <c r="B1961" s="0" t="s">
        <v>3350</v>
      </c>
      <c r="C1961" s="0" t="s">
        <v>3354</v>
      </c>
      <c r="D1961" s="0" t="n">
        <v>3744</v>
      </c>
      <c r="E1961" s="0" t="s">
        <v>3355</v>
      </c>
      <c r="F1961" s="14" t="n">
        <v>44700</v>
      </c>
    </row>
    <row r="1962" customFormat="false" ht="12.8" hidden="false" customHeight="false" outlineLevel="0" collapsed="false">
      <c r="A1962" s="0" t="s">
        <v>2392</v>
      </c>
      <c r="B1962" s="0" t="s">
        <v>2393</v>
      </c>
      <c r="C1962" s="0" t="s">
        <v>3086</v>
      </c>
      <c r="D1962" s="0" t="n">
        <v>1813.9</v>
      </c>
      <c r="E1962" s="0" t="s">
        <v>3087</v>
      </c>
      <c r="F1962" s="14" t="n">
        <v>44700</v>
      </c>
    </row>
    <row r="1963" customFormat="false" ht="12.8" hidden="false" customHeight="false" outlineLevel="0" collapsed="false">
      <c r="A1963" s="0" t="s">
        <v>2392</v>
      </c>
      <c r="B1963" s="0" t="s">
        <v>2393</v>
      </c>
      <c r="C1963" s="0" t="s">
        <v>3090</v>
      </c>
      <c r="D1963" s="0" t="n">
        <v>978.93</v>
      </c>
      <c r="E1963" s="0" t="s">
        <v>3091</v>
      </c>
      <c r="F1963" s="14" t="n">
        <v>44700</v>
      </c>
    </row>
    <row r="1964" customFormat="false" ht="12.8" hidden="false" customHeight="false" outlineLevel="0" collapsed="false">
      <c r="A1964" s="0" t="s">
        <v>1364</v>
      </c>
      <c r="B1964" s="0" t="s">
        <v>1365</v>
      </c>
      <c r="C1964" s="0" t="s">
        <v>1539</v>
      </c>
      <c r="D1964" s="0" t="n">
        <v>312</v>
      </c>
      <c r="E1964" s="0" t="s">
        <v>1542</v>
      </c>
      <c r="F1964" s="14" t="n">
        <v>44700</v>
      </c>
    </row>
    <row r="1965" customFormat="false" ht="12.8" hidden="false" customHeight="false" outlineLevel="0" collapsed="false">
      <c r="A1965" s="0" t="s">
        <v>1364</v>
      </c>
      <c r="B1965" s="0" t="s">
        <v>1365</v>
      </c>
      <c r="C1965" s="0" t="s">
        <v>1539</v>
      </c>
      <c r="D1965" s="0" t="n">
        <v>2951.27</v>
      </c>
      <c r="E1965" s="0" t="s">
        <v>1542</v>
      </c>
      <c r="F1965" s="14" t="n">
        <v>44700</v>
      </c>
    </row>
    <row r="1966" customFormat="false" ht="12.8" hidden="false" customHeight="false" outlineLevel="0" collapsed="false">
      <c r="A1966" s="0" t="s">
        <v>2304</v>
      </c>
      <c r="B1966" s="0" t="s">
        <v>2305</v>
      </c>
      <c r="C1966" s="0" t="s">
        <v>2311</v>
      </c>
      <c r="D1966" s="0" t="n">
        <v>19.15</v>
      </c>
      <c r="E1966" s="0" t="s">
        <v>2313</v>
      </c>
      <c r="F1966" s="14" t="n">
        <v>44700</v>
      </c>
    </row>
    <row r="1967" customFormat="false" ht="12.8" hidden="false" customHeight="false" outlineLevel="0" collapsed="false">
      <c r="A1967" s="0" t="s">
        <v>2304</v>
      </c>
      <c r="B1967" s="0" t="s">
        <v>2305</v>
      </c>
      <c r="C1967" s="0" t="s">
        <v>2311</v>
      </c>
      <c r="D1967" s="0" t="n">
        <v>78.99</v>
      </c>
      <c r="E1967" s="0" t="s">
        <v>2313</v>
      </c>
      <c r="F1967" s="14" t="n">
        <v>44700</v>
      </c>
    </row>
    <row r="1968" customFormat="false" ht="12.8" hidden="false" customHeight="false" outlineLevel="0" collapsed="false">
      <c r="A1968" s="0" t="s">
        <v>1364</v>
      </c>
      <c r="B1968" s="0" t="s">
        <v>1365</v>
      </c>
      <c r="C1968" s="0" t="s">
        <v>1539</v>
      </c>
      <c r="D1968" s="0" t="n">
        <v>2083.2</v>
      </c>
      <c r="E1968" s="0" t="s">
        <v>1542</v>
      </c>
      <c r="F1968" s="14" t="n">
        <v>44700</v>
      </c>
    </row>
    <row r="1969" customFormat="false" ht="12.8" hidden="false" customHeight="false" outlineLevel="0" collapsed="false">
      <c r="A1969" s="0" t="s">
        <v>1364</v>
      </c>
      <c r="B1969" s="0" t="s">
        <v>1365</v>
      </c>
      <c r="C1969" s="0" t="s">
        <v>1539</v>
      </c>
      <c r="D1969" s="0" t="n">
        <v>312</v>
      </c>
      <c r="E1969" s="0" t="s">
        <v>1542</v>
      </c>
      <c r="F1969" s="14" t="n">
        <v>44700</v>
      </c>
    </row>
    <row r="1970" customFormat="false" ht="12.8" hidden="false" customHeight="false" outlineLevel="0" collapsed="false">
      <c r="A1970" s="0" t="s">
        <v>1364</v>
      </c>
      <c r="B1970" s="0" t="s">
        <v>1365</v>
      </c>
      <c r="C1970" s="0" t="s">
        <v>1539</v>
      </c>
      <c r="D1970" s="0" t="n">
        <v>1041.6</v>
      </c>
      <c r="E1970" s="0" t="s">
        <v>1542</v>
      </c>
      <c r="F1970" s="14" t="n">
        <v>44700</v>
      </c>
    </row>
    <row r="1971" customFormat="false" ht="12.8" hidden="false" customHeight="false" outlineLevel="0" collapsed="false">
      <c r="A1971" s="0" t="s">
        <v>2392</v>
      </c>
      <c r="B1971" s="0" t="s">
        <v>2393</v>
      </c>
      <c r="C1971" s="0" t="s">
        <v>2860</v>
      </c>
      <c r="D1971" s="0" t="n">
        <v>3901.32</v>
      </c>
      <c r="E1971" s="0" t="s">
        <v>2861</v>
      </c>
      <c r="F1971" s="14" t="n">
        <v>44700</v>
      </c>
    </row>
    <row r="1972" customFormat="false" ht="12.8" hidden="false" customHeight="false" outlineLevel="0" collapsed="false">
      <c r="A1972" s="0" t="s">
        <v>2392</v>
      </c>
      <c r="B1972" s="0" t="s">
        <v>2393</v>
      </c>
      <c r="C1972" s="0" t="s">
        <v>3054</v>
      </c>
      <c r="D1972" s="0" t="n">
        <v>7349.16</v>
      </c>
      <c r="E1972" s="0" t="s">
        <v>3055</v>
      </c>
      <c r="F1972" s="14" t="n">
        <v>44700</v>
      </c>
    </row>
    <row r="1973" customFormat="false" ht="12.8" hidden="false" customHeight="false" outlineLevel="0" collapsed="false">
      <c r="A1973" s="0" t="s">
        <v>2392</v>
      </c>
      <c r="B1973" s="0" t="s">
        <v>2393</v>
      </c>
      <c r="C1973" s="0" t="s">
        <v>2723</v>
      </c>
      <c r="D1973" s="0" t="n">
        <v>4505.7</v>
      </c>
      <c r="E1973" s="0" t="s">
        <v>2724</v>
      </c>
      <c r="F1973" s="14" t="n">
        <v>44700</v>
      </c>
    </row>
    <row r="1974" customFormat="false" ht="12.8" hidden="false" customHeight="false" outlineLevel="0" collapsed="false">
      <c r="A1974" s="0" t="s">
        <v>2362</v>
      </c>
      <c r="B1974" s="0" t="s">
        <v>2363</v>
      </c>
      <c r="C1974" s="0" t="s">
        <v>2367</v>
      </c>
      <c r="D1974" s="0" t="n">
        <v>1420.79</v>
      </c>
      <c r="E1974" s="0" t="s">
        <v>2374</v>
      </c>
      <c r="F1974" s="14" t="n">
        <v>44701</v>
      </c>
    </row>
    <row r="1975" customFormat="false" ht="12.8" hidden="false" customHeight="false" outlineLevel="0" collapsed="false">
      <c r="A1975" s="0" t="s">
        <v>2362</v>
      </c>
      <c r="B1975" s="0" t="s">
        <v>2363</v>
      </c>
      <c r="C1975" s="0" t="s">
        <v>2367</v>
      </c>
      <c r="D1975" s="0" t="n">
        <v>148.15</v>
      </c>
      <c r="E1975" s="0" t="s">
        <v>2375</v>
      </c>
      <c r="F1975" s="14" t="n">
        <v>44701</v>
      </c>
    </row>
    <row r="1976" customFormat="false" ht="12.8" hidden="false" customHeight="false" outlineLevel="0" collapsed="false">
      <c r="A1976" s="0" t="s">
        <v>1364</v>
      </c>
      <c r="B1976" s="0" t="s">
        <v>1365</v>
      </c>
      <c r="C1976" s="0" t="s">
        <v>1504</v>
      </c>
      <c r="D1976" s="0" t="n">
        <v>5208</v>
      </c>
      <c r="E1976" s="0" t="s">
        <v>1505</v>
      </c>
      <c r="F1976" s="14" t="n">
        <v>44701</v>
      </c>
    </row>
    <row r="1977" customFormat="false" ht="12.8" hidden="false" customHeight="false" outlineLevel="0" collapsed="false">
      <c r="A1977" s="0" t="s">
        <v>1364</v>
      </c>
      <c r="B1977" s="0" t="s">
        <v>1365</v>
      </c>
      <c r="C1977" s="0" t="s">
        <v>1508</v>
      </c>
      <c r="D1977" s="0" t="n">
        <v>3943.62</v>
      </c>
      <c r="E1977" s="0" t="s">
        <v>1509</v>
      </c>
      <c r="F1977" s="14" t="n">
        <v>44701</v>
      </c>
    </row>
    <row r="1978" customFormat="false" ht="12.8" hidden="false" customHeight="false" outlineLevel="0" collapsed="false">
      <c r="A1978" s="0" t="s">
        <v>1137</v>
      </c>
      <c r="B1978" s="0" t="s">
        <v>1138</v>
      </c>
      <c r="C1978" s="0" t="s">
        <v>1159</v>
      </c>
      <c r="D1978" s="0" t="n">
        <v>1878.8</v>
      </c>
      <c r="E1978" s="0" t="s">
        <v>1161</v>
      </c>
      <c r="F1978" s="14" t="n">
        <v>44701</v>
      </c>
    </row>
    <row r="1979" customFormat="false" ht="12.8" hidden="false" customHeight="false" outlineLevel="0" collapsed="false">
      <c r="A1979" s="0" t="s">
        <v>2392</v>
      </c>
      <c r="B1979" s="0" t="s">
        <v>2393</v>
      </c>
      <c r="C1979" s="0" t="s">
        <v>2512</v>
      </c>
      <c r="D1979" s="0" t="n">
        <v>5038.6</v>
      </c>
      <c r="E1979" s="0" t="s">
        <v>2514</v>
      </c>
      <c r="F1979" s="14" t="n">
        <v>44701</v>
      </c>
    </row>
    <row r="1980" customFormat="false" ht="12.8" hidden="false" customHeight="false" outlineLevel="0" collapsed="false">
      <c r="A1980" s="0" t="s">
        <v>983</v>
      </c>
      <c r="B1980" s="0" t="s">
        <v>984</v>
      </c>
      <c r="C1980" s="0" t="s">
        <v>550</v>
      </c>
      <c r="D1980" s="0" t="n">
        <v>-11.74</v>
      </c>
      <c r="E1980" s="0" t="s">
        <v>975</v>
      </c>
      <c r="F1980" s="14" t="n">
        <v>44701</v>
      </c>
    </row>
    <row r="1981" customFormat="false" ht="12.8" hidden="false" customHeight="false" outlineLevel="0" collapsed="false">
      <c r="A1981" s="0" t="s">
        <v>983</v>
      </c>
      <c r="B1981" s="0" t="s">
        <v>984</v>
      </c>
      <c r="C1981" s="0" t="s">
        <v>976</v>
      </c>
      <c r="D1981" s="0" t="n">
        <v>-0.58</v>
      </c>
      <c r="E1981" s="0" t="s">
        <v>978</v>
      </c>
      <c r="F1981" s="14" t="n">
        <v>44701</v>
      </c>
    </row>
    <row r="1982" customFormat="false" ht="12.8" hidden="false" customHeight="false" outlineLevel="0" collapsed="false">
      <c r="A1982" s="0" t="s">
        <v>2286</v>
      </c>
      <c r="B1982" s="0" t="s">
        <v>2287</v>
      </c>
      <c r="C1982" s="0" t="s">
        <v>2288</v>
      </c>
      <c r="D1982" s="0" t="n">
        <v>-3.04</v>
      </c>
      <c r="E1982" s="0" t="s">
        <v>2293</v>
      </c>
      <c r="F1982" s="14" t="n">
        <v>44701</v>
      </c>
    </row>
    <row r="1983" customFormat="false" ht="12.8" hidden="false" customHeight="false" outlineLevel="0" collapsed="false">
      <c r="A1983" s="0" t="s">
        <v>968</v>
      </c>
      <c r="B1983" s="0" t="s">
        <v>969</v>
      </c>
      <c r="C1983" s="0" t="s">
        <v>957</v>
      </c>
      <c r="D1983" s="0" t="n">
        <v>-92.06</v>
      </c>
      <c r="E1983" s="0" t="s">
        <v>959</v>
      </c>
      <c r="F1983" s="14" t="n">
        <v>44701</v>
      </c>
    </row>
    <row r="1984" customFormat="false" ht="12.8" hidden="false" customHeight="false" outlineLevel="0" collapsed="false">
      <c r="A1984" s="0" t="s">
        <v>968</v>
      </c>
      <c r="B1984" s="0" t="s">
        <v>969</v>
      </c>
      <c r="C1984" s="0" t="s">
        <v>962</v>
      </c>
      <c r="D1984" s="0" t="n">
        <v>-67.78</v>
      </c>
      <c r="E1984" s="0" t="s">
        <v>959</v>
      </c>
      <c r="F1984" s="14" t="n">
        <v>44701</v>
      </c>
    </row>
    <row r="1985" customFormat="false" ht="12.8" hidden="false" customHeight="false" outlineLevel="0" collapsed="false">
      <c r="A1985" s="0" t="s">
        <v>968</v>
      </c>
      <c r="B1985" s="0" t="s">
        <v>969</v>
      </c>
      <c r="C1985" s="0" t="s">
        <v>962</v>
      </c>
      <c r="D1985" s="0" t="n">
        <v>-184.83</v>
      </c>
      <c r="E1985" s="0" t="s">
        <v>959</v>
      </c>
      <c r="F1985" s="14" t="n">
        <v>44701</v>
      </c>
    </row>
    <row r="1986" customFormat="false" ht="12.8" hidden="false" customHeight="false" outlineLevel="0" collapsed="false">
      <c r="A1986" s="0" t="s">
        <v>968</v>
      </c>
      <c r="B1986" s="0" t="s">
        <v>969</v>
      </c>
      <c r="C1986" s="0" t="s">
        <v>964</v>
      </c>
      <c r="D1986" s="0" t="n">
        <v>-1319.54</v>
      </c>
      <c r="E1986" s="0" t="s">
        <v>959</v>
      </c>
      <c r="F1986" s="14" t="n">
        <v>44701</v>
      </c>
    </row>
    <row r="1987" customFormat="false" ht="12.8" hidden="false" customHeight="false" outlineLevel="0" collapsed="false">
      <c r="A1987" s="0" t="s">
        <v>983</v>
      </c>
      <c r="B1987" s="0" t="s">
        <v>984</v>
      </c>
      <c r="C1987" s="0" t="s">
        <v>550</v>
      </c>
      <c r="D1987" s="0" t="n">
        <v>59003.14</v>
      </c>
      <c r="E1987" s="0" t="s">
        <v>975</v>
      </c>
      <c r="F1987" s="14" t="n">
        <v>44701</v>
      </c>
    </row>
    <row r="1988" customFormat="false" ht="12.8" hidden="false" customHeight="false" outlineLevel="0" collapsed="false">
      <c r="A1988" s="0" t="s">
        <v>983</v>
      </c>
      <c r="B1988" s="0" t="s">
        <v>984</v>
      </c>
      <c r="C1988" s="0" t="s">
        <v>976</v>
      </c>
      <c r="D1988" s="0" t="n">
        <v>2487.59</v>
      </c>
      <c r="E1988" s="0" t="s">
        <v>978</v>
      </c>
      <c r="F1988" s="14" t="n">
        <v>44701</v>
      </c>
    </row>
    <row r="1989" customFormat="false" ht="12.8" hidden="false" customHeight="false" outlineLevel="0" collapsed="false">
      <c r="A1989" s="0" t="s">
        <v>2286</v>
      </c>
      <c r="B1989" s="0" t="s">
        <v>2287</v>
      </c>
      <c r="C1989" s="0" t="s">
        <v>2288</v>
      </c>
      <c r="D1989" s="0" t="n">
        <v>13290.18</v>
      </c>
      <c r="E1989" s="0" t="s">
        <v>2293</v>
      </c>
      <c r="F1989" s="14" t="n">
        <v>44701</v>
      </c>
    </row>
    <row r="1990" customFormat="false" ht="12.8" hidden="false" customHeight="false" outlineLevel="0" collapsed="false">
      <c r="A1990" s="0" t="s">
        <v>968</v>
      </c>
      <c r="B1990" s="0" t="s">
        <v>969</v>
      </c>
      <c r="C1990" s="0" t="s">
        <v>957</v>
      </c>
      <c r="D1990" s="0" t="n">
        <v>16552.13</v>
      </c>
      <c r="E1990" s="0" t="s">
        <v>959</v>
      </c>
      <c r="F1990" s="14" t="n">
        <v>44701</v>
      </c>
    </row>
    <row r="1991" customFormat="false" ht="12.8" hidden="false" customHeight="false" outlineLevel="0" collapsed="false">
      <c r="A1991" s="0" t="s">
        <v>968</v>
      </c>
      <c r="B1991" s="0" t="s">
        <v>969</v>
      </c>
      <c r="C1991" s="0" t="s">
        <v>962</v>
      </c>
      <c r="D1991" s="0" t="n">
        <v>65.77</v>
      </c>
      <c r="E1991" s="0" t="s">
        <v>959</v>
      </c>
      <c r="F1991" s="14" t="n">
        <v>44701</v>
      </c>
    </row>
    <row r="1992" customFormat="false" ht="12.8" hidden="false" customHeight="false" outlineLevel="0" collapsed="false">
      <c r="A1992" s="0" t="s">
        <v>968</v>
      </c>
      <c r="B1992" s="0" t="s">
        <v>969</v>
      </c>
      <c r="C1992" s="0" t="s">
        <v>962</v>
      </c>
      <c r="D1992" s="0" t="n">
        <v>162.65</v>
      </c>
      <c r="E1992" s="0" t="s">
        <v>959</v>
      </c>
      <c r="F1992" s="14" t="n">
        <v>44701</v>
      </c>
    </row>
    <row r="1993" customFormat="false" ht="12.8" hidden="false" customHeight="false" outlineLevel="0" collapsed="false">
      <c r="A1993" s="0" t="s">
        <v>968</v>
      </c>
      <c r="B1993" s="0" t="s">
        <v>969</v>
      </c>
      <c r="C1993" s="0" t="s">
        <v>964</v>
      </c>
      <c r="D1993" s="0" t="n">
        <v>384.43</v>
      </c>
      <c r="E1993" s="0" t="s">
        <v>959</v>
      </c>
      <c r="F1993" s="14" t="n">
        <v>44701</v>
      </c>
    </row>
    <row r="1994" customFormat="false" ht="12.8" hidden="false" customHeight="false" outlineLevel="0" collapsed="false">
      <c r="A1994" s="0" t="s">
        <v>983</v>
      </c>
      <c r="B1994" s="0" t="s">
        <v>984</v>
      </c>
      <c r="C1994" s="0" t="s">
        <v>550</v>
      </c>
      <c r="D1994" s="0" t="n">
        <v>-0.01</v>
      </c>
      <c r="E1994" s="0" t="s">
        <v>975</v>
      </c>
      <c r="F1994" s="14" t="n">
        <v>44701</v>
      </c>
    </row>
    <row r="1995" customFormat="false" ht="12.8" hidden="false" customHeight="false" outlineLevel="0" collapsed="false">
      <c r="A1995" s="0" t="s">
        <v>968</v>
      </c>
      <c r="B1995" s="0" t="s">
        <v>969</v>
      </c>
      <c r="C1995" s="0" t="s">
        <v>957</v>
      </c>
      <c r="D1995" s="0" t="n">
        <v>-537.88</v>
      </c>
      <c r="E1995" s="0" t="s">
        <v>959</v>
      </c>
      <c r="F1995" s="14" t="n">
        <v>44701</v>
      </c>
    </row>
    <row r="1996" customFormat="false" ht="12.8" hidden="false" customHeight="false" outlineLevel="0" collapsed="false">
      <c r="A1996" s="0" t="s">
        <v>968</v>
      </c>
      <c r="B1996" s="0" t="s">
        <v>969</v>
      </c>
      <c r="C1996" s="0" t="s">
        <v>962</v>
      </c>
      <c r="D1996" s="0" t="n">
        <v>-32.48</v>
      </c>
      <c r="E1996" s="0" t="s">
        <v>959</v>
      </c>
      <c r="F1996" s="14" t="n">
        <v>44701</v>
      </c>
    </row>
    <row r="1997" customFormat="false" ht="12.8" hidden="false" customHeight="false" outlineLevel="0" collapsed="false">
      <c r="A1997" s="0" t="s">
        <v>968</v>
      </c>
      <c r="B1997" s="0" t="s">
        <v>969</v>
      </c>
      <c r="C1997" s="0" t="s">
        <v>962</v>
      </c>
      <c r="D1997" s="0" t="n">
        <v>-116.5</v>
      </c>
      <c r="E1997" s="0" t="s">
        <v>959</v>
      </c>
      <c r="F1997" s="14" t="n">
        <v>44701</v>
      </c>
    </row>
    <row r="1998" customFormat="false" ht="12.8" hidden="false" customHeight="false" outlineLevel="0" collapsed="false">
      <c r="A1998" s="0" t="s">
        <v>968</v>
      </c>
      <c r="B1998" s="0" t="s">
        <v>969</v>
      </c>
      <c r="C1998" s="0" t="s">
        <v>964</v>
      </c>
      <c r="D1998" s="0" t="n">
        <v>-610.69</v>
      </c>
      <c r="E1998" s="0" t="s">
        <v>959</v>
      </c>
      <c r="F1998" s="14" t="n">
        <v>44701</v>
      </c>
    </row>
    <row r="1999" customFormat="false" ht="12.8" hidden="false" customHeight="false" outlineLevel="0" collapsed="false">
      <c r="A1999" s="0" t="s">
        <v>983</v>
      </c>
      <c r="B1999" s="0" t="s">
        <v>984</v>
      </c>
      <c r="C1999" s="0" t="s">
        <v>550</v>
      </c>
      <c r="D1999" s="0" t="n">
        <v>123115.01</v>
      </c>
      <c r="E1999" s="0" t="s">
        <v>975</v>
      </c>
      <c r="F1999" s="14" t="n">
        <v>44701</v>
      </c>
    </row>
    <row r="2000" customFormat="false" ht="12.8" hidden="false" customHeight="false" outlineLevel="0" collapsed="false">
      <c r="A2000" s="0" t="s">
        <v>983</v>
      </c>
      <c r="B2000" s="0" t="s">
        <v>984</v>
      </c>
      <c r="C2000" s="0" t="s">
        <v>976</v>
      </c>
      <c r="D2000" s="0" t="n">
        <v>5240.62</v>
      </c>
      <c r="E2000" s="0" t="s">
        <v>978</v>
      </c>
      <c r="F2000" s="14" t="n">
        <v>44701</v>
      </c>
    </row>
    <row r="2001" customFormat="false" ht="12.8" hidden="false" customHeight="false" outlineLevel="0" collapsed="false">
      <c r="A2001" s="0" t="s">
        <v>2286</v>
      </c>
      <c r="B2001" s="0" t="s">
        <v>2287</v>
      </c>
      <c r="C2001" s="0" t="s">
        <v>2288</v>
      </c>
      <c r="D2001" s="0" t="n">
        <v>28812.44</v>
      </c>
      <c r="E2001" s="0" t="s">
        <v>2293</v>
      </c>
      <c r="F2001" s="14" t="n">
        <v>44701</v>
      </c>
    </row>
    <row r="2002" customFormat="false" ht="12.8" hidden="false" customHeight="false" outlineLevel="0" collapsed="false">
      <c r="A2002" s="0" t="s">
        <v>968</v>
      </c>
      <c r="B2002" s="0" t="s">
        <v>969</v>
      </c>
      <c r="C2002" s="0" t="s">
        <v>957</v>
      </c>
      <c r="D2002" s="0" t="n">
        <v>2039.02</v>
      </c>
      <c r="E2002" s="0" t="s">
        <v>959</v>
      </c>
      <c r="F2002" s="14" t="n">
        <v>44701</v>
      </c>
    </row>
    <row r="2003" customFormat="false" ht="12.8" hidden="false" customHeight="false" outlineLevel="0" collapsed="false">
      <c r="A2003" s="0" t="s">
        <v>968</v>
      </c>
      <c r="B2003" s="0" t="s">
        <v>969</v>
      </c>
      <c r="C2003" s="0" t="s">
        <v>957</v>
      </c>
      <c r="D2003" s="0" t="n">
        <v>32531.41</v>
      </c>
      <c r="E2003" s="0" t="s">
        <v>959</v>
      </c>
      <c r="F2003" s="14" t="n">
        <v>44701</v>
      </c>
    </row>
    <row r="2004" customFormat="false" ht="12.8" hidden="false" customHeight="false" outlineLevel="0" collapsed="false">
      <c r="A2004" s="0" t="s">
        <v>968</v>
      </c>
      <c r="B2004" s="0" t="s">
        <v>969</v>
      </c>
      <c r="C2004" s="0" t="s">
        <v>962</v>
      </c>
      <c r="D2004" s="0" t="n">
        <v>94.76</v>
      </c>
      <c r="E2004" s="0" t="s">
        <v>959</v>
      </c>
      <c r="F2004" s="14" t="n">
        <v>44701</v>
      </c>
    </row>
    <row r="2005" customFormat="false" ht="12.8" hidden="false" customHeight="false" outlineLevel="0" collapsed="false">
      <c r="A2005" s="0" t="s">
        <v>968</v>
      </c>
      <c r="B2005" s="0" t="s">
        <v>969</v>
      </c>
      <c r="C2005" s="0" t="s">
        <v>962</v>
      </c>
      <c r="D2005" s="0" t="n">
        <v>259.27</v>
      </c>
      <c r="E2005" s="0" t="s">
        <v>959</v>
      </c>
      <c r="F2005" s="14" t="n">
        <v>44701</v>
      </c>
    </row>
    <row r="2006" customFormat="false" ht="12.8" hidden="false" customHeight="false" outlineLevel="0" collapsed="false">
      <c r="A2006" s="0" t="s">
        <v>968</v>
      </c>
      <c r="B2006" s="0" t="s">
        <v>969</v>
      </c>
      <c r="C2006" s="0" t="s">
        <v>964</v>
      </c>
      <c r="D2006" s="0" t="n">
        <v>668.3</v>
      </c>
      <c r="E2006" s="0" t="s">
        <v>959</v>
      </c>
      <c r="F2006" s="14" t="n">
        <v>44701</v>
      </c>
    </row>
    <row r="2007" customFormat="false" ht="12.8" hidden="false" customHeight="false" outlineLevel="0" collapsed="false">
      <c r="A2007" s="0" t="s">
        <v>983</v>
      </c>
      <c r="B2007" s="0" t="s">
        <v>984</v>
      </c>
      <c r="C2007" s="0" t="s">
        <v>550</v>
      </c>
      <c r="D2007" s="0" t="n">
        <v>-778.91</v>
      </c>
      <c r="E2007" s="0" t="s">
        <v>975</v>
      </c>
      <c r="F2007" s="14" t="n">
        <v>44701</v>
      </c>
    </row>
    <row r="2008" customFormat="false" ht="12.8" hidden="false" customHeight="false" outlineLevel="0" collapsed="false">
      <c r="A2008" s="0" t="s">
        <v>983</v>
      </c>
      <c r="B2008" s="0" t="s">
        <v>984</v>
      </c>
      <c r="C2008" s="0" t="s">
        <v>976</v>
      </c>
      <c r="D2008" s="0" t="n">
        <v>-32.84</v>
      </c>
      <c r="E2008" s="0" t="s">
        <v>978</v>
      </c>
      <c r="F2008" s="14" t="n">
        <v>44701</v>
      </c>
    </row>
    <row r="2009" customFormat="false" ht="12.8" hidden="false" customHeight="false" outlineLevel="0" collapsed="false">
      <c r="A2009" s="0" t="s">
        <v>2286</v>
      </c>
      <c r="B2009" s="0" t="s">
        <v>2287</v>
      </c>
      <c r="C2009" s="0" t="s">
        <v>2288</v>
      </c>
      <c r="D2009" s="0" t="n">
        <v>-174.98</v>
      </c>
      <c r="E2009" s="0" t="s">
        <v>2293</v>
      </c>
      <c r="F2009" s="14" t="n">
        <v>44701</v>
      </c>
    </row>
    <row r="2010" customFormat="false" ht="12.8" hidden="false" customHeight="false" outlineLevel="0" collapsed="false">
      <c r="A2010" s="0" t="s">
        <v>968</v>
      </c>
      <c r="B2010" s="0" t="s">
        <v>969</v>
      </c>
      <c r="C2010" s="0" t="s">
        <v>957</v>
      </c>
      <c r="D2010" s="0" t="n">
        <v>-4778.6</v>
      </c>
      <c r="E2010" s="0" t="s">
        <v>959</v>
      </c>
      <c r="F2010" s="14" t="n">
        <v>44701</v>
      </c>
    </row>
    <row r="2011" customFormat="false" ht="12.8" hidden="false" customHeight="false" outlineLevel="0" collapsed="false">
      <c r="A2011" s="0" t="s">
        <v>968</v>
      </c>
      <c r="B2011" s="0" t="s">
        <v>969</v>
      </c>
      <c r="C2011" s="0" t="s">
        <v>962</v>
      </c>
      <c r="D2011" s="0" t="n">
        <v>-625.08</v>
      </c>
      <c r="E2011" s="0" t="s">
        <v>959</v>
      </c>
      <c r="F2011" s="14" t="n">
        <v>44701</v>
      </c>
    </row>
    <row r="2012" customFormat="false" ht="12.8" hidden="false" customHeight="false" outlineLevel="0" collapsed="false">
      <c r="A2012" s="0" t="s">
        <v>954</v>
      </c>
      <c r="B2012" s="0" t="s">
        <v>955</v>
      </c>
      <c r="C2012" s="0" t="s">
        <v>962</v>
      </c>
      <c r="D2012" s="0" t="n">
        <v>-4292.73</v>
      </c>
      <c r="E2012" s="0" t="s">
        <v>959</v>
      </c>
      <c r="F2012" s="14" t="n">
        <v>44701</v>
      </c>
    </row>
    <row r="2013" customFormat="false" ht="12.8" hidden="false" customHeight="false" outlineLevel="0" collapsed="false">
      <c r="A2013" s="0" t="s">
        <v>954</v>
      </c>
      <c r="B2013" s="0" t="s">
        <v>955</v>
      </c>
      <c r="C2013" s="0" t="s">
        <v>964</v>
      </c>
      <c r="D2013" s="0" t="n">
        <v>-12898.44</v>
      </c>
      <c r="E2013" s="0" t="s">
        <v>959</v>
      </c>
      <c r="F2013" s="14" t="n">
        <v>44701</v>
      </c>
    </row>
    <row r="2014" customFormat="false" ht="12.8" hidden="false" customHeight="false" outlineLevel="0" collapsed="false">
      <c r="A2014" s="0" t="s">
        <v>983</v>
      </c>
      <c r="B2014" s="0" t="s">
        <v>984</v>
      </c>
      <c r="C2014" s="0" t="s">
        <v>550</v>
      </c>
      <c r="D2014" s="0" t="n">
        <v>205934.33</v>
      </c>
      <c r="E2014" s="0" t="s">
        <v>975</v>
      </c>
      <c r="F2014" s="14" t="n">
        <v>44701</v>
      </c>
    </row>
    <row r="2015" customFormat="false" ht="12.8" hidden="false" customHeight="false" outlineLevel="0" collapsed="false">
      <c r="A2015" s="0" t="s">
        <v>983</v>
      </c>
      <c r="B2015" s="0" t="s">
        <v>984</v>
      </c>
      <c r="C2015" s="0" t="s">
        <v>976</v>
      </c>
      <c r="D2015" s="0" t="n">
        <v>8843.03</v>
      </c>
      <c r="E2015" s="0" t="s">
        <v>978</v>
      </c>
      <c r="F2015" s="14" t="n">
        <v>44701</v>
      </c>
    </row>
    <row r="2016" customFormat="false" ht="12.8" hidden="false" customHeight="false" outlineLevel="0" collapsed="false">
      <c r="A2016" s="0" t="s">
        <v>2286</v>
      </c>
      <c r="B2016" s="0" t="s">
        <v>2287</v>
      </c>
      <c r="C2016" s="0" t="s">
        <v>2288</v>
      </c>
      <c r="D2016" s="0" t="n">
        <v>47067.51</v>
      </c>
      <c r="E2016" s="0" t="s">
        <v>2293</v>
      </c>
      <c r="F2016" s="14" t="n">
        <v>44701</v>
      </c>
    </row>
    <row r="2017" customFormat="false" ht="12.8" hidden="false" customHeight="false" outlineLevel="0" collapsed="false">
      <c r="A2017" s="0" t="s">
        <v>968</v>
      </c>
      <c r="B2017" s="0" t="s">
        <v>969</v>
      </c>
      <c r="C2017" s="0" t="s">
        <v>957</v>
      </c>
      <c r="D2017" s="0" t="n">
        <v>81474.38</v>
      </c>
      <c r="E2017" s="0" t="s">
        <v>959</v>
      </c>
      <c r="F2017" s="14" t="n">
        <v>44701</v>
      </c>
    </row>
    <row r="2018" customFormat="false" ht="12.8" hidden="false" customHeight="false" outlineLevel="0" collapsed="false">
      <c r="A2018" s="0" t="s">
        <v>968</v>
      </c>
      <c r="B2018" s="0" t="s">
        <v>969</v>
      </c>
      <c r="C2018" s="0" t="s">
        <v>962</v>
      </c>
      <c r="D2018" s="0" t="n">
        <v>743.58</v>
      </c>
      <c r="E2018" s="0" t="s">
        <v>959</v>
      </c>
      <c r="F2018" s="14" t="n">
        <v>44701</v>
      </c>
    </row>
    <row r="2019" customFormat="false" ht="12.8" hidden="false" customHeight="false" outlineLevel="0" collapsed="false">
      <c r="A2019" s="0" t="s">
        <v>968</v>
      </c>
      <c r="B2019" s="0" t="s">
        <v>969</v>
      </c>
      <c r="C2019" s="0" t="s">
        <v>962</v>
      </c>
      <c r="D2019" s="0" t="n">
        <v>1404.88</v>
      </c>
      <c r="E2019" s="0" t="s">
        <v>959</v>
      </c>
      <c r="F2019" s="14" t="n">
        <v>44701</v>
      </c>
    </row>
    <row r="2020" customFormat="false" ht="12.8" hidden="false" customHeight="false" outlineLevel="0" collapsed="false">
      <c r="A2020" s="0" t="s">
        <v>968</v>
      </c>
      <c r="B2020" s="0" t="s">
        <v>969</v>
      </c>
      <c r="C2020" s="0" t="s">
        <v>964</v>
      </c>
      <c r="D2020" s="0" t="n">
        <v>5179.84</v>
      </c>
      <c r="E2020" s="0" t="s">
        <v>959</v>
      </c>
      <c r="F2020" s="14" t="n">
        <v>44701</v>
      </c>
    </row>
    <row r="2021" customFormat="false" ht="12.8" hidden="false" customHeight="false" outlineLevel="0" collapsed="false">
      <c r="A2021" s="0" t="s">
        <v>968</v>
      </c>
      <c r="B2021" s="0" t="s">
        <v>969</v>
      </c>
      <c r="C2021" s="0" t="s">
        <v>957</v>
      </c>
      <c r="D2021" s="0" t="n">
        <v>-624.97</v>
      </c>
      <c r="E2021" s="0" t="s">
        <v>959</v>
      </c>
      <c r="F2021" s="14" t="n">
        <v>44701</v>
      </c>
    </row>
    <row r="2022" customFormat="false" ht="12.8" hidden="false" customHeight="false" outlineLevel="0" collapsed="false">
      <c r="A2022" s="0" t="s">
        <v>968</v>
      </c>
      <c r="B2022" s="0" t="s">
        <v>969</v>
      </c>
      <c r="C2022" s="0" t="s">
        <v>962</v>
      </c>
      <c r="D2022" s="0" t="n">
        <v>-68</v>
      </c>
      <c r="E2022" s="0" t="s">
        <v>959</v>
      </c>
      <c r="F2022" s="14" t="n">
        <v>44701</v>
      </c>
    </row>
    <row r="2023" customFormat="false" ht="12.8" hidden="false" customHeight="false" outlineLevel="0" collapsed="false">
      <c r="A2023" s="0" t="s">
        <v>968</v>
      </c>
      <c r="B2023" s="0" t="s">
        <v>969</v>
      </c>
      <c r="C2023" s="0" t="s">
        <v>962</v>
      </c>
      <c r="D2023" s="0" t="n">
        <v>-194.28</v>
      </c>
      <c r="E2023" s="0" t="s">
        <v>959</v>
      </c>
      <c r="F2023" s="14" t="n">
        <v>44701</v>
      </c>
    </row>
    <row r="2024" customFormat="false" ht="12.8" hidden="false" customHeight="false" outlineLevel="0" collapsed="false">
      <c r="A2024" s="0" t="s">
        <v>968</v>
      </c>
      <c r="B2024" s="0" t="s">
        <v>969</v>
      </c>
      <c r="C2024" s="0" t="s">
        <v>964</v>
      </c>
      <c r="D2024" s="0" t="n">
        <v>-402.54</v>
      </c>
      <c r="E2024" s="0" t="s">
        <v>959</v>
      </c>
      <c r="F2024" s="14" t="n">
        <v>44701</v>
      </c>
    </row>
    <row r="2025" customFormat="false" ht="12.8" hidden="false" customHeight="false" outlineLevel="0" collapsed="false">
      <c r="A2025" s="0" t="s">
        <v>983</v>
      </c>
      <c r="B2025" s="0" t="s">
        <v>984</v>
      </c>
      <c r="C2025" s="0" t="s">
        <v>550</v>
      </c>
      <c r="D2025" s="0" t="n">
        <v>20534.66</v>
      </c>
      <c r="E2025" s="0" t="s">
        <v>975</v>
      </c>
      <c r="F2025" s="14" t="n">
        <v>44701</v>
      </c>
    </row>
    <row r="2026" customFormat="false" ht="12.8" hidden="false" customHeight="false" outlineLevel="0" collapsed="false">
      <c r="A2026" s="0" t="s">
        <v>983</v>
      </c>
      <c r="B2026" s="0" t="s">
        <v>984</v>
      </c>
      <c r="C2026" s="0" t="s">
        <v>976</v>
      </c>
      <c r="D2026" s="0" t="n">
        <v>878.26</v>
      </c>
      <c r="E2026" s="0" t="s">
        <v>978</v>
      </c>
      <c r="F2026" s="14" t="n">
        <v>44701</v>
      </c>
    </row>
    <row r="2027" customFormat="false" ht="12.8" hidden="false" customHeight="false" outlineLevel="0" collapsed="false">
      <c r="A2027" s="0" t="s">
        <v>2286</v>
      </c>
      <c r="B2027" s="0" t="s">
        <v>2287</v>
      </c>
      <c r="C2027" s="0" t="s">
        <v>2288</v>
      </c>
      <c r="D2027" s="0" t="n">
        <v>4636.47</v>
      </c>
      <c r="E2027" s="0" t="s">
        <v>2293</v>
      </c>
      <c r="F2027" s="14" t="n">
        <v>44701</v>
      </c>
    </row>
    <row r="2028" customFormat="false" ht="12.8" hidden="false" customHeight="false" outlineLevel="0" collapsed="false">
      <c r="A2028" s="0" t="s">
        <v>968</v>
      </c>
      <c r="B2028" s="0" t="s">
        <v>969</v>
      </c>
      <c r="C2028" s="0" t="s">
        <v>957</v>
      </c>
      <c r="D2028" s="0" t="n">
        <v>12204.1</v>
      </c>
      <c r="E2028" s="0" t="s">
        <v>959</v>
      </c>
      <c r="F2028" s="14" t="n">
        <v>44701</v>
      </c>
    </row>
    <row r="2029" customFormat="false" ht="12.8" hidden="false" customHeight="false" outlineLevel="0" collapsed="false">
      <c r="A2029" s="0" t="s">
        <v>968</v>
      </c>
      <c r="B2029" s="0" t="s">
        <v>969</v>
      </c>
      <c r="C2029" s="0" t="s">
        <v>962</v>
      </c>
      <c r="D2029" s="0" t="n">
        <v>106.33</v>
      </c>
      <c r="E2029" s="0" t="s">
        <v>959</v>
      </c>
      <c r="F2029" s="14" t="n">
        <v>44701</v>
      </c>
    </row>
    <row r="2030" customFormat="false" ht="12.8" hidden="false" customHeight="false" outlineLevel="0" collapsed="false">
      <c r="A2030" s="0" t="s">
        <v>968</v>
      </c>
      <c r="B2030" s="0" t="s">
        <v>969</v>
      </c>
      <c r="C2030" s="0" t="s">
        <v>962</v>
      </c>
      <c r="D2030" s="0" t="n">
        <v>234.6</v>
      </c>
      <c r="E2030" s="0" t="s">
        <v>959</v>
      </c>
      <c r="F2030" s="14" t="n">
        <v>44701</v>
      </c>
    </row>
    <row r="2031" customFormat="false" ht="12.8" hidden="false" customHeight="false" outlineLevel="0" collapsed="false">
      <c r="A2031" s="0" t="s">
        <v>968</v>
      </c>
      <c r="B2031" s="0" t="s">
        <v>969</v>
      </c>
      <c r="C2031" s="0" t="s">
        <v>964</v>
      </c>
      <c r="D2031" s="0" t="n">
        <v>733.97</v>
      </c>
      <c r="E2031" s="0" t="s">
        <v>959</v>
      </c>
      <c r="F2031" s="14" t="n">
        <v>44701</v>
      </c>
    </row>
    <row r="2032" customFormat="false" ht="12.8" hidden="false" customHeight="false" outlineLevel="0" collapsed="false">
      <c r="A2032" s="0" t="s">
        <v>983</v>
      </c>
      <c r="B2032" s="0" t="s">
        <v>984</v>
      </c>
      <c r="C2032" s="0" t="s">
        <v>550</v>
      </c>
      <c r="D2032" s="0" t="n">
        <v>-13.37</v>
      </c>
      <c r="E2032" s="0" t="s">
        <v>975</v>
      </c>
      <c r="F2032" s="14" t="n">
        <v>44701</v>
      </c>
    </row>
    <row r="2033" customFormat="false" ht="12.8" hidden="false" customHeight="false" outlineLevel="0" collapsed="false">
      <c r="A2033" s="0" t="s">
        <v>968</v>
      </c>
      <c r="B2033" s="0" t="s">
        <v>969</v>
      </c>
      <c r="C2033" s="0" t="s">
        <v>957</v>
      </c>
      <c r="D2033" s="0" t="n">
        <v>-3617.95</v>
      </c>
      <c r="E2033" s="0" t="s">
        <v>959</v>
      </c>
      <c r="F2033" s="14" t="n">
        <v>44701</v>
      </c>
    </row>
    <row r="2034" customFormat="false" ht="12.8" hidden="false" customHeight="false" outlineLevel="0" collapsed="false">
      <c r="A2034" s="0" t="s">
        <v>968</v>
      </c>
      <c r="B2034" s="0" t="s">
        <v>969</v>
      </c>
      <c r="C2034" s="0" t="s">
        <v>962</v>
      </c>
      <c r="D2034" s="0" t="n">
        <v>-134.94</v>
      </c>
      <c r="E2034" s="0" t="s">
        <v>959</v>
      </c>
      <c r="F2034" s="14" t="n">
        <v>44701</v>
      </c>
    </row>
    <row r="2035" customFormat="false" ht="12.8" hidden="false" customHeight="false" outlineLevel="0" collapsed="false">
      <c r="A2035" s="0" t="s">
        <v>968</v>
      </c>
      <c r="B2035" s="0" t="s">
        <v>969</v>
      </c>
      <c r="C2035" s="0" t="s">
        <v>964</v>
      </c>
      <c r="D2035" s="0" t="n">
        <v>-331.98</v>
      </c>
      <c r="E2035" s="0" t="s">
        <v>959</v>
      </c>
      <c r="F2035" s="14" t="n">
        <v>44701</v>
      </c>
    </row>
    <row r="2036" customFormat="false" ht="12.8" hidden="false" customHeight="false" outlineLevel="0" collapsed="false">
      <c r="A2036" s="0" t="s">
        <v>983</v>
      </c>
      <c r="B2036" s="0" t="s">
        <v>984</v>
      </c>
      <c r="C2036" s="0" t="s">
        <v>550</v>
      </c>
      <c r="D2036" s="0" t="n">
        <v>78505.59</v>
      </c>
      <c r="E2036" s="0" t="s">
        <v>975</v>
      </c>
      <c r="F2036" s="14" t="n">
        <v>44701</v>
      </c>
    </row>
    <row r="2037" customFormat="false" ht="12.8" hidden="false" customHeight="false" outlineLevel="0" collapsed="false">
      <c r="A2037" s="0" t="s">
        <v>983</v>
      </c>
      <c r="B2037" s="0" t="s">
        <v>984</v>
      </c>
      <c r="C2037" s="0" t="s">
        <v>976</v>
      </c>
      <c r="D2037" s="0" t="n">
        <v>3271.96</v>
      </c>
      <c r="E2037" s="0" t="s">
        <v>978</v>
      </c>
      <c r="F2037" s="14" t="n">
        <v>44701</v>
      </c>
    </row>
    <row r="2038" customFormat="false" ht="12.8" hidden="false" customHeight="false" outlineLevel="0" collapsed="false">
      <c r="A2038" s="0" t="s">
        <v>2286</v>
      </c>
      <c r="B2038" s="0" t="s">
        <v>2287</v>
      </c>
      <c r="C2038" s="0" t="s">
        <v>2288</v>
      </c>
      <c r="D2038" s="0" t="n">
        <v>18973.65</v>
      </c>
      <c r="E2038" s="0" t="s">
        <v>2293</v>
      </c>
      <c r="F2038" s="14" t="n">
        <v>44701</v>
      </c>
    </row>
    <row r="2039" customFormat="false" ht="12.8" hidden="false" customHeight="false" outlineLevel="0" collapsed="false">
      <c r="A2039" s="0" t="s">
        <v>968</v>
      </c>
      <c r="B2039" s="0" t="s">
        <v>969</v>
      </c>
      <c r="C2039" s="0" t="s">
        <v>957</v>
      </c>
      <c r="D2039" s="0" t="n">
        <v>54206.82</v>
      </c>
      <c r="E2039" s="0" t="s">
        <v>959</v>
      </c>
      <c r="F2039" s="14" t="n">
        <v>44701</v>
      </c>
    </row>
    <row r="2040" customFormat="false" ht="12.8" hidden="false" customHeight="false" outlineLevel="0" collapsed="false">
      <c r="A2040" s="0" t="s">
        <v>968</v>
      </c>
      <c r="B2040" s="0" t="s">
        <v>969</v>
      </c>
      <c r="C2040" s="0" t="s">
        <v>962</v>
      </c>
      <c r="D2040" s="0" t="n">
        <v>379.55</v>
      </c>
      <c r="E2040" s="0" t="s">
        <v>959</v>
      </c>
      <c r="F2040" s="14" t="n">
        <v>44701</v>
      </c>
    </row>
    <row r="2041" customFormat="false" ht="12.8" hidden="false" customHeight="false" outlineLevel="0" collapsed="false">
      <c r="A2041" s="0" t="s">
        <v>968</v>
      </c>
      <c r="B2041" s="0" t="s">
        <v>969</v>
      </c>
      <c r="C2041" s="0" t="s">
        <v>962</v>
      </c>
      <c r="D2041" s="0" t="n">
        <v>688.09</v>
      </c>
      <c r="E2041" s="0" t="s">
        <v>959</v>
      </c>
      <c r="F2041" s="14" t="n">
        <v>44701</v>
      </c>
    </row>
    <row r="2042" customFormat="false" ht="12.8" hidden="false" customHeight="false" outlineLevel="0" collapsed="false">
      <c r="A2042" s="0" t="s">
        <v>968</v>
      </c>
      <c r="B2042" s="0" t="s">
        <v>969</v>
      </c>
      <c r="C2042" s="0" t="s">
        <v>964</v>
      </c>
      <c r="D2042" s="0" t="n">
        <v>2541.73</v>
      </c>
      <c r="E2042" s="0" t="s">
        <v>959</v>
      </c>
      <c r="F2042" s="14" t="n">
        <v>44701</v>
      </c>
    </row>
    <row r="2043" customFormat="false" ht="12.8" hidden="false" customHeight="false" outlineLevel="0" collapsed="false">
      <c r="A2043" s="0" t="s">
        <v>954</v>
      </c>
      <c r="B2043" s="0" t="s">
        <v>955</v>
      </c>
      <c r="C2043" s="0" t="s">
        <v>957</v>
      </c>
      <c r="D2043" s="0" t="n">
        <v>1268.92</v>
      </c>
      <c r="E2043" s="0" t="s">
        <v>959</v>
      </c>
      <c r="F2043" s="14" t="n">
        <v>44701</v>
      </c>
    </row>
    <row r="2044" customFormat="false" ht="12.8" hidden="false" customHeight="false" outlineLevel="0" collapsed="false">
      <c r="A2044" s="0" t="s">
        <v>972</v>
      </c>
      <c r="B2044" s="0" t="s">
        <v>973</v>
      </c>
      <c r="C2044" s="0" t="s">
        <v>976</v>
      </c>
      <c r="D2044" s="0" t="n">
        <v>634.09</v>
      </c>
      <c r="E2044" s="0" t="s">
        <v>978</v>
      </c>
      <c r="F2044" s="14" t="n">
        <v>44701</v>
      </c>
    </row>
    <row r="2045" customFormat="false" ht="12.8" hidden="false" customHeight="false" outlineLevel="0" collapsed="false">
      <c r="A2045" s="0" t="s">
        <v>2286</v>
      </c>
      <c r="B2045" s="0" t="s">
        <v>2287</v>
      </c>
      <c r="C2045" s="0" t="s">
        <v>2288</v>
      </c>
      <c r="D2045" s="0" t="n">
        <v>166.69</v>
      </c>
      <c r="E2045" s="0" t="s">
        <v>2293</v>
      </c>
      <c r="F2045" s="14" t="n">
        <v>44701</v>
      </c>
    </row>
    <row r="2046" customFormat="false" ht="12.8" hidden="false" customHeight="false" outlineLevel="0" collapsed="false">
      <c r="A2046" s="0" t="s">
        <v>954</v>
      </c>
      <c r="B2046" s="0" t="s">
        <v>955</v>
      </c>
      <c r="C2046" s="0" t="s">
        <v>957</v>
      </c>
      <c r="D2046" s="0" t="n">
        <v>422.58</v>
      </c>
      <c r="E2046" s="0" t="s">
        <v>959</v>
      </c>
      <c r="F2046" s="14" t="n">
        <v>44701</v>
      </c>
    </row>
    <row r="2047" customFormat="false" ht="12.8" hidden="false" customHeight="false" outlineLevel="0" collapsed="false">
      <c r="A2047" s="0" t="s">
        <v>954</v>
      </c>
      <c r="B2047" s="0" t="s">
        <v>955</v>
      </c>
      <c r="C2047" s="0" t="s">
        <v>962</v>
      </c>
      <c r="D2047" s="0" t="n">
        <v>3.93</v>
      </c>
      <c r="E2047" s="0" t="s">
        <v>959</v>
      </c>
      <c r="F2047" s="14" t="n">
        <v>44701</v>
      </c>
    </row>
    <row r="2048" customFormat="false" ht="12.8" hidden="false" customHeight="false" outlineLevel="0" collapsed="false">
      <c r="A2048" s="0" t="s">
        <v>954</v>
      </c>
      <c r="B2048" s="0" t="s">
        <v>955</v>
      </c>
      <c r="C2048" s="0" t="s">
        <v>962</v>
      </c>
      <c r="D2048" s="0" t="n">
        <v>7.36</v>
      </c>
      <c r="E2048" s="0" t="s">
        <v>959</v>
      </c>
      <c r="F2048" s="14" t="n">
        <v>44701</v>
      </c>
    </row>
    <row r="2049" customFormat="false" ht="12.8" hidden="false" customHeight="false" outlineLevel="0" collapsed="false">
      <c r="A2049" s="0" t="s">
        <v>954</v>
      </c>
      <c r="B2049" s="0" t="s">
        <v>955</v>
      </c>
      <c r="C2049" s="0" t="s">
        <v>964</v>
      </c>
      <c r="D2049" s="0" t="n">
        <v>26.36</v>
      </c>
      <c r="E2049" s="0" t="s">
        <v>959</v>
      </c>
      <c r="F2049" s="14" t="n">
        <v>44701</v>
      </c>
    </row>
    <row r="2050" customFormat="false" ht="12.8" hidden="false" customHeight="false" outlineLevel="0" collapsed="false">
      <c r="A2050" s="0" t="s">
        <v>972</v>
      </c>
      <c r="B2050" s="0" t="s">
        <v>973</v>
      </c>
      <c r="C2050" s="0" t="s">
        <v>550</v>
      </c>
      <c r="D2050" s="0" t="n">
        <v>-109.95</v>
      </c>
      <c r="E2050" s="0" t="s">
        <v>975</v>
      </c>
      <c r="F2050" s="14" t="n">
        <v>44701</v>
      </c>
    </row>
    <row r="2051" customFormat="false" ht="12.8" hidden="false" customHeight="false" outlineLevel="0" collapsed="false">
      <c r="A2051" s="0" t="s">
        <v>2286</v>
      </c>
      <c r="B2051" s="0" t="s">
        <v>2287</v>
      </c>
      <c r="C2051" s="0" t="s">
        <v>2288</v>
      </c>
      <c r="D2051" s="0" t="n">
        <v>-7088.02</v>
      </c>
      <c r="E2051" s="0" t="s">
        <v>2293</v>
      </c>
      <c r="F2051" s="14" t="n">
        <v>44701</v>
      </c>
    </row>
    <row r="2052" customFormat="false" ht="12.8" hidden="false" customHeight="false" outlineLevel="0" collapsed="false">
      <c r="A2052" s="0" t="s">
        <v>954</v>
      </c>
      <c r="B2052" s="0" t="s">
        <v>955</v>
      </c>
      <c r="C2052" s="0" t="s">
        <v>957</v>
      </c>
      <c r="D2052" s="0" t="n">
        <v>-328.29</v>
      </c>
      <c r="E2052" s="0" t="s">
        <v>959</v>
      </c>
      <c r="F2052" s="14" t="n">
        <v>44701</v>
      </c>
    </row>
    <row r="2053" customFormat="false" ht="12.8" hidden="false" customHeight="false" outlineLevel="0" collapsed="false">
      <c r="A2053" s="0" t="s">
        <v>954</v>
      </c>
      <c r="B2053" s="0" t="s">
        <v>955</v>
      </c>
      <c r="C2053" s="0" t="s">
        <v>962</v>
      </c>
      <c r="D2053" s="0" t="n">
        <v>-1.13</v>
      </c>
      <c r="E2053" s="0" t="s">
        <v>959</v>
      </c>
      <c r="F2053" s="14" t="n">
        <v>44701</v>
      </c>
    </row>
    <row r="2054" customFormat="false" ht="12.8" hidden="false" customHeight="false" outlineLevel="0" collapsed="false">
      <c r="A2054" s="0" t="s">
        <v>972</v>
      </c>
      <c r="B2054" s="0" t="s">
        <v>973</v>
      </c>
      <c r="C2054" s="0" t="s">
        <v>550</v>
      </c>
      <c r="D2054" s="0" t="n">
        <v>139042.65</v>
      </c>
      <c r="E2054" s="0" t="s">
        <v>975</v>
      </c>
      <c r="F2054" s="14" t="n">
        <v>44701</v>
      </c>
    </row>
    <row r="2055" customFormat="false" ht="12.8" hidden="false" customHeight="false" outlineLevel="0" collapsed="false">
      <c r="A2055" s="0" t="s">
        <v>972</v>
      </c>
      <c r="B2055" s="0" t="s">
        <v>973</v>
      </c>
      <c r="C2055" s="0" t="s">
        <v>976</v>
      </c>
      <c r="D2055" s="0" t="n">
        <v>70.73</v>
      </c>
      <c r="E2055" s="0" t="s">
        <v>978</v>
      </c>
      <c r="F2055" s="14" t="n">
        <v>44701</v>
      </c>
    </row>
    <row r="2056" customFormat="false" ht="12.8" hidden="false" customHeight="false" outlineLevel="0" collapsed="false">
      <c r="A2056" s="0" t="s">
        <v>2286</v>
      </c>
      <c r="B2056" s="0" t="s">
        <v>2287</v>
      </c>
      <c r="C2056" s="0" t="s">
        <v>2288</v>
      </c>
      <c r="D2056" s="0" t="n">
        <v>31545.85</v>
      </c>
      <c r="E2056" s="0" t="s">
        <v>2293</v>
      </c>
      <c r="F2056" s="14" t="n">
        <v>44701</v>
      </c>
    </row>
    <row r="2057" customFormat="false" ht="12.8" hidden="false" customHeight="false" outlineLevel="0" collapsed="false">
      <c r="A2057" s="0" t="s">
        <v>954</v>
      </c>
      <c r="B2057" s="0" t="s">
        <v>955</v>
      </c>
      <c r="C2057" s="0" t="s">
        <v>957</v>
      </c>
      <c r="D2057" s="0" t="n">
        <v>44214.95</v>
      </c>
      <c r="E2057" s="0" t="s">
        <v>959</v>
      </c>
      <c r="F2057" s="14" t="n">
        <v>44701</v>
      </c>
    </row>
    <row r="2058" customFormat="false" ht="12.8" hidden="false" customHeight="false" outlineLevel="0" collapsed="false">
      <c r="A2058" s="0" t="s">
        <v>954</v>
      </c>
      <c r="B2058" s="0" t="s">
        <v>955</v>
      </c>
      <c r="C2058" s="0" t="s">
        <v>962</v>
      </c>
      <c r="D2058" s="0" t="n">
        <v>725.29</v>
      </c>
      <c r="E2058" s="0" t="s">
        <v>959</v>
      </c>
      <c r="F2058" s="14" t="n">
        <v>44701</v>
      </c>
    </row>
    <row r="2059" customFormat="false" ht="12.8" hidden="false" customHeight="false" outlineLevel="0" collapsed="false">
      <c r="A2059" s="0" t="s">
        <v>954</v>
      </c>
      <c r="B2059" s="0" t="s">
        <v>955</v>
      </c>
      <c r="C2059" s="0" t="s">
        <v>962</v>
      </c>
      <c r="D2059" s="0" t="n">
        <v>1354.3</v>
      </c>
      <c r="E2059" s="0" t="s">
        <v>959</v>
      </c>
      <c r="F2059" s="14" t="n">
        <v>44701</v>
      </c>
    </row>
    <row r="2060" customFormat="false" ht="12.8" hidden="false" customHeight="false" outlineLevel="0" collapsed="false">
      <c r="A2060" s="0" t="s">
        <v>954</v>
      </c>
      <c r="B2060" s="0" t="s">
        <v>955</v>
      </c>
      <c r="C2060" s="0" t="s">
        <v>964</v>
      </c>
      <c r="D2060" s="0" t="n">
        <v>4242.79</v>
      </c>
      <c r="E2060" s="0" t="s">
        <v>959</v>
      </c>
      <c r="F2060" s="14" t="n">
        <v>44701</v>
      </c>
    </row>
    <row r="2061" customFormat="false" ht="12.8" hidden="false" customHeight="false" outlineLevel="0" collapsed="false">
      <c r="A2061" s="0" t="s">
        <v>972</v>
      </c>
      <c r="B2061" s="0" t="s">
        <v>973</v>
      </c>
      <c r="C2061" s="0" t="s">
        <v>550</v>
      </c>
      <c r="D2061" s="0" t="n">
        <v>4594.53</v>
      </c>
      <c r="E2061" s="0" t="s">
        <v>975</v>
      </c>
      <c r="F2061" s="14" t="n">
        <v>44701</v>
      </c>
    </row>
    <row r="2062" customFormat="false" ht="12.8" hidden="false" customHeight="false" outlineLevel="0" collapsed="false">
      <c r="A2062" s="0" t="s">
        <v>2286</v>
      </c>
      <c r="B2062" s="0" t="s">
        <v>2287</v>
      </c>
      <c r="C2062" s="0" t="s">
        <v>2288</v>
      </c>
      <c r="D2062" s="0" t="n">
        <v>1029.99</v>
      </c>
      <c r="E2062" s="0" t="s">
        <v>2293</v>
      </c>
      <c r="F2062" s="14" t="n">
        <v>44701</v>
      </c>
    </row>
    <row r="2063" customFormat="false" ht="12.8" hidden="false" customHeight="false" outlineLevel="0" collapsed="false">
      <c r="A2063" s="0" t="s">
        <v>954</v>
      </c>
      <c r="B2063" s="0" t="s">
        <v>955</v>
      </c>
      <c r="C2063" s="0" t="s">
        <v>957</v>
      </c>
      <c r="D2063" s="0" t="n">
        <v>3511.29</v>
      </c>
      <c r="E2063" s="0" t="s">
        <v>959</v>
      </c>
      <c r="F2063" s="14" t="n">
        <v>44701</v>
      </c>
    </row>
    <row r="2064" customFormat="false" ht="12.8" hidden="false" customHeight="false" outlineLevel="0" collapsed="false">
      <c r="A2064" s="0" t="s">
        <v>954</v>
      </c>
      <c r="B2064" s="0" t="s">
        <v>955</v>
      </c>
      <c r="C2064" s="0" t="s">
        <v>962</v>
      </c>
      <c r="D2064" s="0" t="n">
        <v>30.93</v>
      </c>
      <c r="E2064" s="0" t="s">
        <v>959</v>
      </c>
      <c r="F2064" s="14" t="n">
        <v>44701</v>
      </c>
    </row>
    <row r="2065" customFormat="false" ht="12.8" hidden="false" customHeight="false" outlineLevel="0" collapsed="false">
      <c r="A2065" s="0" t="s">
        <v>954</v>
      </c>
      <c r="B2065" s="0" t="s">
        <v>955</v>
      </c>
      <c r="C2065" s="0" t="s">
        <v>962</v>
      </c>
      <c r="D2065" s="0" t="n">
        <v>60.53</v>
      </c>
      <c r="E2065" s="0" t="s">
        <v>959</v>
      </c>
      <c r="F2065" s="14" t="n">
        <v>44701</v>
      </c>
    </row>
    <row r="2066" customFormat="false" ht="12.8" hidden="false" customHeight="false" outlineLevel="0" collapsed="false">
      <c r="A2066" s="0" t="s">
        <v>954</v>
      </c>
      <c r="B2066" s="0" t="s">
        <v>955</v>
      </c>
      <c r="C2066" s="0" t="s">
        <v>964</v>
      </c>
      <c r="D2066" s="0" t="n">
        <v>143.52</v>
      </c>
      <c r="E2066" s="0" t="s">
        <v>959</v>
      </c>
      <c r="F2066" s="14" t="n">
        <v>44701</v>
      </c>
    </row>
    <row r="2067" customFormat="false" ht="12.8" hidden="false" customHeight="false" outlineLevel="0" collapsed="false">
      <c r="A2067" s="0" t="s">
        <v>972</v>
      </c>
      <c r="B2067" s="0" t="s">
        <v>973</v>
      </c>
      <c r="C2067" s="0" t="s">
        <v>550</v>
      </c>
      <c r="D2067" s="0" t="n">
        <v>-2070.4</v>
      </c>
      <c r="E2067" s="0" t="s">
        <v>975</v>
      </c>
      <c r="F2067" s="14" t="n">
        <v>44701</v>
      </c>
    </row>
    <row r="2068" customFormat="false" ht="12.8" hidden="false" customHeight="false" outlineLevel="0" collapsed="false">
      <c r="A2068" s="0" t="s">
        <v>972</v>
      </c>
      <c r="B2068" s="0" t="s">
        <v>973</v>
      </c>
      <c r="C2068" s="0" t="s">
        <v>976</v>
      </c>
      <c r="D2068" s="0" t="n">
        <v>-51.9</v>
      </c>
      <c r="E2068" s="0" t="s">
        <v>978</v>
      </c>
      <c r="F2068" s="14" t="n">
        <v>44701</v>
      </c>
    </row>
    <row r="2069" customFormat="false" ht="12.8" hidden="false" customHeight="false" outlineLevel="0" collapsed="false">
      <c r="A2069" s="0" t="s">
        <v>2286</v>
      </c>
      <c r="B2069" s="0" t="s">
        <v>2287</v>
      </c>
      <c r="C2069" s="0" t="s">
        <v>2288</v>
      </c>
      <c r="D2069" s="0" t="n">
        <v>-5204.14</v>
      </c>
      <c r="E2069" s="0" t="s">
        <v>2293</v>
      </c>
      <c r="F2069" s="14" t="n">
        <v>44701</v>
      </c>
    </row>
    <row r="2070" customFormat="false" ht="12.8" hidden="false" customHeight="false" outlineLevel="0" collapsed="false">
      <c r="A2070" s="0" t="s">
        <v>954</v>
      </c>
      <c r="B2070" s="0" t="s">
        <v>955</v>
      </c>
      <c r="C2070" s="0" t="s">
        <v>957</v>
      </c>
      <c r="D2070" s="0" t="n">
        <v>-2177.62</v>
      </c>
      <c r="E2070" s="0" t="s">
        <v>959</v>
      </c>
      <c r="F2070" s="14" t="n">
        <v>44701</v>
      </c>
    </row>
    <row r="2071" customFormat="false" ht="12.8" hidden="false" customHeight="false" outlineLevel="0" collapsed="false">
      <c r="A2071" s="0" t="s">
        <v>954</v>
      </c>
      <c r="B2071" s="0" t="s">
        <v>955</v>
      </c>
      <c r="C2071" s="0" t="s">
        <v>962</v>
      </c>
      <c r="D2071" s="0" t="n">
        <v>-1.06</v>
      </c>
      <c r="E2071" s="0" t="s">
        <v>959</v>
      </c>
      <c r="F2071" s="14" t="n">
        <v>44701</v>
      </c>
    </row>
    <row r="2072" customFormat="false" ht="12.8" hidden="false" customHeight="false" outlineLevel="0" collapsed="false">
      <c r="A2072" s="0" t="s">
        <v>954</v>
      </c>
      <c r="B2072" s="0" t="s">
        <v>955</v>
      </c>
      <c r="C2072" s="0" t="s">
        <v>964</v>
      </c>
      <c r="D2072" s="0" t="n">
        <v>-18.01</v>
      </c>
      <c r="E2072" s="0" t="s">
        <v>959</v>
      </c>
      <c r="F2072" s="14" t="n">
        <v>44701</v>
      </c>
    </row>
    <row r="2073" customFormat="false" ht="12.8" hidden="false" customHeight="false" outlineLevel="0" collapsed="false">
      <c r="A2073" s="0" t="s">
        <v>972</v>
      </c>
      <c r="B2073" s="0" t="s">
        <v>973</v>
      </c>
      <c r="C2073" s="0" t="s">
        <v>550</v>
      </c>
      <c r="D2073" s="0" t="n">
        <v>344790.23</v>
      </c>
      <c r="E2073" s="0" t="s">
        <v>975</v>
      </c>
      <c r="F2073" s="14" t="n">
        <v>44701</v>
      </c>
    </row>
    <row r="2074" customFormat="false" ht="12.8" hidden="false" customHeight="false" outlineLevel="0" collapsed="false">
      <c r="A2074" s="0" t="s">
        <v>927</v>
      </c>
      <c r="B2074" s="0" t="s">
        <v>928</v>
      </c>
      <c r="C2074" s="0" t="s">
        <v>947</v>
      </c>
      <c r="D2074" s="0" t="n">
        <v>42.74</v>
      </c>
      <c r="E2074" s="0" t="s">
        <v>949</v>
      </c>
      <c r="F2074" s="14" t="n">
        <v>44701</v>
      </c>
    </row>
    <row r="2075" customFormat="false" ht="12.8" hidden="false" customHeight="false" outlineLevel="0" collapsed="false">
      <c r="A2075" s="0" t="s">
        <v>972</v>
      </c>
      <c r="B2075" s="0" t="s">
        <v>973</v>
      </c>
      <c r="C2075" s="0" t="s">
        <v>976</v>
      </c>
      <c r="D2075" s="0" t="n">
        <v>355.23</v>
      </c>
      <c r="E2075" s="0" t="s">
        <v>978</v>
      </c>
      <c r="F2075" s="14" t="n">
        <v>44701</v>
      </c>
    </row>
    <row r="2076" customFormat="false" ht="12.8" hidden="false" customHeight="false" outlineLevel="0" collapsed="false">
      <c r="A2076" s="0" t="s">
        <v>2286</v>
      </c>
      <c r="B2076" s="0" t="s">
        <v>2287</v>
      </c>
      <c r="C2076" s="0" t="s">
        <v>2288</v>
      </c>
      <c r="D2076" s="0" t="n">
        <v>78340.63</v>
      </c>
      <c r="E2076" s="0" t="s">
        <v>2293</v>
      </c>
      <c r="F2076" s="14" t="n">
        <v>44701</v>
      </c>
    </row>
    <row r="2077" customFormat="false" ht="12.8" hidden="false" customHeight="false" outlineLevel="0" collapsed="false">
      <c r="A2077" s="0" t="s">
        <v>954</v>
      </c>
      <c r="B2077" s="0" t="s">
        <v>955</v>
      </c>
      <c r="C2077" s="0" t="s">
        <v>957</v>
      </c>
      <c r="D2077" s="0" t="n">
        <v>89758.77</v>
      </c>
      <c r="E2077" s="0" t="s">
        <v>959</v>
      </c>
      <c r="F2077" s="14" t="n">
        <v>44701</v>
      </c>
    </row>
    <row r="2078" customFormat="false" ht="12.8" hidden="false" customHeight="false" outlineLevel="0" collapsed="false">
      <c r="A2078" s="0" t="s">
        <v>954</v>
      </c>
      <c r="B2078" s="0" t="s">
        <v>955</v>
      </c>
      <c r="C2078" s="0" t="s">
        <v>962</v>
      </c>
      <c r="D2078" s="0" t="n">
        <v>1726.11</v>
      </c>
      <c r="E2078" s="0" t="s">
        <v>959</v>
      </c>
      <c r="F2078" s="14" t="n">
        <v>44701</v>
      </c>
    </row>
    <row r="2079" customFormat="false" ht="12.8" hidden="false" customHeight="false" outlineLevel="0" collapsed="false">
      <c r="A2079" s="0" t="s">
        <v>954</v>
      </c>
      <c r="B2079" s="0" t="s">
        <v>955</v>
      </c>
      <c r="C2079" s="0" t="s">
        <v>962</v>
      </c>
      <c r="D2079" s="0" t="n">
        <v>3291.62</v>
      </c>
      <c r="E2079" s="0" t="s">
        <v>959</v>
      </c>
      <c r="F2079" s="14" t="n">
        <v>44701</v>
      </c>
    </row>
    <row r="2080" customFormat="false" ht="12.8" hidden="false" customHeight="false" outlineLevel="0" collapsed="false">
      <c r="A2080" s="0" t="s">
        <v>954</v>
      </c>
      <c r="B2080" s="0" t="s">
        <v>955</v>
      </c>
      <c r="C2080" s="0" t="s">
        <v>964</v>
      </c>
      <c r="D2080" s="0" t="n">
        <v>10446.94</v>
      </c>
      <c r="E2080" s="0" t="s">
        <v>959</v>
      </c>
      <c r="F2080" s="14" t="n">
        <v>44701</v>
      </c>
    </row>
    <row r="2081" customFormat="false" ht="12.8" hidden="false" customHeight="false" outlineLevel="0" collapsed="false">
      <c r="A2081" s="0" t="s">
        <v>972</v>
      </c>
      <c r="B2081" s="0" t="s">
        <v>973</v>
      </c>
      <c r="C2081" s="0" t="s">
        <v>550</v>
      </c>
      <c r="D2081" s="0" t="n">
        <v>2423.17</v>
      </c>
      <c r="E2081" s="0" t="s">
        <v>975</v>
      </c>
      <c r="F2081" s="14" t="n">
        <v>44701</v>
      </c>
    </row>
    <row r="2082" customFormat="false" ht="12.8" hidden="false" customHeight="false" outlineLevel="0" collapsed="false">
      <c r="A2082" s="0" t="s">
        <v>2286</v>
      </c>
      <c r="B2082" s="0" t="s">
        <v>2287</v>
      </c>
      <c r="C2082" s="0" t="s">
        <v>2288</v>
      </c>
      <c r="D2082" s="0" t="n">
        <v>544.82</v>
      </c>
      <c r="E2082" s="0" t="s">
        <v>2293</v>
      </c>
      <c r="F2082" s="14" t="n">
        <v>44701</v>
      </c>
    </row>
    <row r="2083" customFormat="false" ht="12.8" hidden="false" customHeight="false" outlineLevel="0" collapsed="false">
      <c r="A2083" s="0" t="s">
        <v>954</v>
      </c>
      <c r="B2083" s="0" t="s">
        <v>955</v>
      </c>
      <c r="C2083" s="0" t="s">
        <v>957</v>
      </c>
      <c r="D2083" s="0" t="n">
        <v>808.15</v>
      </c>
      <c r="E2083" s="0" t="s">
        <v>959</v>
      </c>
      <c r="F2083" s="14" t="n">
        <v>44701</v>
      </c>
    </row>
    <row r="2084" customFormat="false" ht="12.8" hidden="false" customHeight="false" outlineLevel="0" collapsed="false">
      <c r="A2084" s="0" t="s">
        <v>954</v>
      </c>
      <c r="B2084" s="0" t="s">
        <v>955</v>
      </c>
      <c r="C2084" s="0" t="s">
        <v>962</v>
      </c>
      <c r="D2084" s="0" t="n">
        <v>13.22</v>
      </c>
      <c r="E2084" s="0" t="s">
        <v>959</v>
      </c>
      <c r="F2084" s="14" t="n">
        <v>44701</v>
      </c>
    </row>
    <row r="2085" customFormat="false" ht="12.8" hidden="false" customHeight="false" outlineLevel="0" collapsed="false">
      <c r="A2085" s="0" t="s">
        <v>954</v>
      </c>
      <c r="B2085" s="0" t="s">
        <v>955</v>
      </c>
      <c r="C2085" s="0" t="s">
        <v>962</v>
      </c>
      <c r="D2085" s="0" t="n">
        <v>24.77</v>
      </c>
      <c r="E2085" s="0" t="s">
        <v>959</v>
      </c>
      <c r="F2085" s="14" t="n">
        <v>44701</v>
      </c>
    </row>
    <row r="2086" customFormat="false" ht="12.8" hidden="false" customHeight="false" outlineLevel="0" collapsed="false">
      <c r="A2086" s="0" t="s">
        <v>954</v>
      </c>
      <c r="B2086" s="0" t="s">
        <v>955</v>
      </c>
      <c r="C2086" s="0" t="s">
        <v>964</v>
      </c>
      <c r="D2086" s="0" t="n">
        <v>59.83</v>
      </c>
      <c r="E2086" s="0" t="s">
        <v>959</v>
      </c>
      <c r="F2086" s="14" t="n">
        <v>44701</v>
      </c>
    </row>
    <row r="2087" customFormat="false" ht="12.8" hidden="false" customHeight="false" outlineLevel="0" collapsed="false">
      <c r="A2087" s="0" t="s">
        <v>972</v>
      </c>
      <c r="B2087" s="0" t="s">
        <v>973</v>
      </c>
      <c r="C2087" s="0" t="s">
        <v>550</v>
      </c>
      <c r="D2087" s="0" t="n">
        <v>3135.57</v>
      </c>
      <c r="E2087" s="0" t="s">
        <v>975</v>
      </c>
      <c r="F2087" s="14" t="n">
        <v>44701</v>
      </c>
    </row>
    <row r="2088" customFormat="false" ht="12.8" hidden="false" customHeight="false" outlineLevel="0" collapsed="false">
      <c r="A2088" s="0" t="s">
        <v>2286</v>
      </c>
      <c r="B2088" s="0" t="s">
        <v>2287</v>
      </c>
      <c r="C2088" s="0" t="s">
        <v>2288</v>
      </c>
      <c r="D2088" s="0" t="n">
        <v>707.88</v>
      </c>
      <c r="E2088" s="0" t="s">
        <v>2293</v>
      </c>
      <c r="F2088" s="14" t="n">
        <v>44701</v>
      </c>
    </row>
    <row r="2089" customFormat="false" ht="12.8" hidden="false" customHeight="false" outlineLevel="0" collapsed="false">
      <c r="A2089" s="0" t="s">
        <v>954</v>
      </c>
      <c r="B2089" s="0" t="s">
        <v>955</v>
      </c>
      <c r="C2089" s="0" t="s">
        <v>957</v>
      </c>
      <c r="D2089" s="0" t="n">
        <v>2020.44</v>
      </c>
      <c r="E2089" s="0" t="s">
        <v>959</v>
      </c>
      <c r="F2089" s="14" t="n">
        <v>44701</v>
      </c>
    </row>
    <row r="2090" customFormat="false" ht="12.8" hidden="false" customHeight="false" outlineLevel="0" collapsed="false">
      <c r="A2090" s="0" t="s">
        <v>954</v>
      </c>
      <c r="B2090" s="0" t="s">
        <v>955</v>
      </c>
      <c r="C2090" s="0" t="s">
        <v>962</v>
      </c>
      <c r="D2090" s="0" t="n">
        <v>19.02</v>
      </c>
      <c r="E2090" s="0" t="s">
        <v>959</v>
      </c>
      <c r="F2090" s="14" t="n">
        <v>44701</v>
      </c>
    </row>
    <row r="2091" customFormat="false" ht="12.8" hidden="false" customHeight="false" outlineLevel="0" collapsed="false">
      <c r="A2091" s="0" t="s">
        <v>954</v>
      </c>
      <c r="B2091" s="0" t="s">
        <v>955</v>
      </c>
      <c r="C2091" s="0" t="s">
        <v>962</v>
      </c>
      <c r="D2091" s="0" t="n">
        <v>35.37</v>
      </c>
      <c r="E2091" s="0" t="s">
        <v>959</v>
      </c>
      <c r="F2091" s="14" t="n">
        <v>44701</v>
      </c>
    </row>
    <row r="2092" customFormat="false" ht="12.8" hidden="false" customHeight="false" outlineLevel="0" collapsed="false">
      <c r="A2092" s="0" t="s">
        <v>954</v>
      </c>
      <c r="B2092" s="0" t="s">
        <v>955</v>
      </c>
      <c r="C2092" s="0" t="s">
        <v>964</v>
      </c>
      <c r="D2092" s="0" t="n">
        <v>68.65</v>
      </c>
      <c r="E2092" s="0" t="s">
        <v>959</v>
      </c>
      <c r="F2092" s="14" t="n">
        <v>44701</v>
      </c>
    </row>
    <row r="2093" customFormat="false" ht="12.8" hidden="false" customHeight="false" outlineLevel="0" collapsed="false">
      <c r="A2093" s="0" t="s">
        <v>972</v>
      </c>
      <c r="B2093" s="0" t="s">
        <v>973</v>
      </c>
      <c r="C2093" s="0" t="s">
        <v>550</v>
      </c>
      <c r="D2093" s="0" t="n">
        <v>-3415.24</v>
      </c>
      <c r="E2093" s="0" t="s">
        <v>975</v>
      </c>
      <c r="F2093" s="14" t="n">
        <v>44701</v>
      </c>
    </row>
    <row r="2094" customFormat="false" ht="12.8" hidden="false" customHeight="false" outlineLevel="0" collapsed="false">
      <c r="A2094" s="0" t="s">
        <v>2286</v>
      </c>
      <c r="B2094" s="0" t="s">
        <v>2287</v>
      </c>
      <c r="C2094" s="0" t="s">
        <v>2288</v>
      </c>
      <c r="D2094" s="0" t="n">
        <v>-6740.16</v>
      </c>
      <c r="E2094" s="0" t="s">
        <v>2293</v>
      </c>
      <c r="F2094" s="14" t="n">
        <v>44701</v>
      </c>
    </row>
    <row r="2095" customFormat="false" ht="12.8" hidden="false" customHeight="false" outlineLevel="0" collapsed="false">
      <c r="A2095" s="0" t="s">
        <v>954</v>
      </c>
      <c r="B2095" s="0" t="s">
        <v>955</v>
      </c>
      <c r="C2095" s="0" t="s">
        <v>957</v>
      </c>
      <c r="D2095" s="0" t="n">
        <v>-4128.84</v>
      </c>
      <c r="E2095" s="0" t="s">
        <v>959</v>
      </c>
      <c r="F2095" s="14" t="n">
        <v>44701</v>
      </c>
    </row>
    <row r="2096" customFormat="false" ht="12.8" hidden="false" customHeight="false" outlineLevel="0" collapsed="false">
      <c r="A2096" s="0" t="s">
        <v>954</v>
      </c>
      <c r="B2096" s="0" t="s">
        <v>955</v>
      </c>
      <c r="C2096" s="0" t="s">
        <v>962</v>
      </c>
      <c r="D2096" s="0" t="n">
        <v>-17.54</v>
      </c>
      <c r="E2096" s="0" t="s">
        <v>959</v>
      </c>
      <c r="F2096" s="14" t="n">
        <v>44701</v>
      </c>
    </row>
    <row r="2097" customFormat="false" ht="12.8" hidden="false" customHeight="false" outlineLevel="0" collapsed="false">
      <c r="A2097" s="0" t="s">
        <v>954</v>
      </c>
      <c r="B2097" s="0" t="s">
        <v>955</v>
      </c>
      <c r="C2097" s="0" t="s">
        <v>962</v>
      </c>
      <c r="D2097" s="0" t="n">
        <v>-4.87</v>
      </c>
      <c r="E2097" s="0" t="s">
        <v>959</v>
      </c>
      <c r="F2097" s="14" t="n">
        <v>44701</v>
      </c>
    </row>
    <row r="2098" customFormat="false" ht="12.8" hidden="false" customHeight="false" outlineLevel="0" collapsed="false">
      <c r="A2098" s="0" t="s">
        <v>954</v>
      </c>
      <c r="B2098" s="0" t="s">
        <v>955</v>
      </c>
      <c r="C2098" s="0" t="s">
        <v>964</v>
      </c>
      <c r="D2098" s="0" t="n">
        <v>-1.06</v>
      </c>
      <c r="E2098" s="0" t="s">
        <v>959</v>
      </c>
      <c r="F2098" s="14" t="n">
        <v>44701</v>
      </c>
    </row>
    <row r="2099" customFormat="false" ht="12.8" hidden="false" customHeight="false" outlineLevel="0" collapsed="false">
      <c r="A2099" s="0" t="s">
        <v>972</v>
      </c>
      <c r="B2099" s="0" t="s">
        <v>973</v>
      </c>
      <c r="C2099" s="0" t="s">
        <v>550</v>
      </c>
      <c r="D2099" s="0" t="n">
        <v>1654808.1</v>
      </c>
      <c r="E2099" s="0" t="s">
        <v>975</v>
      </c>
      <c r="F2099" s="14" t="n">
        <v>44701</v>
      </c>
    </row>
    <row r="2100" customFormat="false" ht="12.8" hidden="false" customHeight="false" outlineLevel="0" collapsed="false">
      <c r="A2100" s="0" t="s">
        <v>927</v>
      </c>
      <c r="B2100" s="0" t="s">
        <v>928</v>
      </c>
      <c r="C2100" s="0" t="s">
        <v>947</v>
      </c>
      <c r="D2100" s="0" t="n">
        <v>379.09</v>
      </c>
      <c r="E2100" s="0" t="s">
        <v>949</v>
      </c>
      <c r="F2100" s="14" t="n">
        <v>44701</v>
      </c>
    </row>
    <row r="2101" customFormat="false" ht="12.8" hidden="false" customHeight="false" outlineLevel="0" collapsed="false">
      <c r="A2101" s="0" t="s">
        <v>972</v>
      </c>
      <c r="B2101" s="0" t="s">
        <v>973</v>
      </c>
      <c r="C2101" s="0" t="s">
        <v>976</v>
      </c>
      <c r="D2101" s="0" t="n">
        <v>1338.65</v>
      </c>
      <c r="E2101" s="0" t="s">
        <v>978</v>
      </c>
      <c r="F2101" s="14" t="n">
        <v>44701</v>
      </c>
    </row>
    <row r="2102" customFormat="false" ht="12.8" hidden="false" customHeight="false" outlineLevel="0" collapsed="false">
      <c r="A2102" s="0" t="s">
        <v>2286</v>
      </c>
      <c r="B2102" s="0" t="s">
        <v>2287</v>
      </c>
      <c r="C2102" s="0" t="s">
        <v>2288</v>
      </c>
      <c r="D2102" s="0" t="n">
        <v>376310.83</v>
      </c>
      <c r="E2102" s="0" t="s">
        <v>2293</v>
      </c>
      <c r="F2102" s="14" t="n">
        <v>44701</v>
      </c>
    </row>
    <row r="2103" customFormat="false" ht="12.8" hidden="false" customHeight="false" outlineLevel="0" collapsed="false">
      <c r="A2103" s="0" t="s">
        <v>954</v>
      </c>
      <c r="B2103" s="0" t="s">
        <v>955</v>
      </c>
      <c r="C2103" s="0" t="s">
        <v>957</v>
      </c>
      <c r="D2103" s="0" t="n">
        <v>672647.62</v>
      </c>
      <c r="E2103" s="0" t="s">
        <v>959</v>
      </c>
      <c r="F2103" s="14" t="n">
        <v>44701</v>
      </c>
    </row>
    <row r="2104" customFormat="false" ht="12.8" hidden="false" customHeight="false" outlineLevel="0" collapsed="false">
      <c r="A2104" s="0" t="s">
        <v>954</v>
      </c>
      <c r="B2104" s="0" t="s">
        <v>955</v>
      </c>
      <c r="C2104" s="0" t="s">
        <v>962</v>
      </c>
      <c r="D2104" s="0" t="n">
        <v>9005.58</v>
      </c>
      <c r="E2104" s="0" t="s">
        <v>959</v>
      </c>
      <c r="F2104" s="14" t="n">
        <v>44701</v>
      </c>
    </row>
    <row r="2105" customFormat="false" ht="12.8" hidden="false" customHeight="false" outlineLevel="0" collapsed="false">
      <c r="A2105" s="0" t="s">
        <v>954</v>
      </c>
      <c r="B2105" s="0" t="s">
        <v>955</v>
      </c>
      <c r="C2105" s="0" t="s">
        <v>962</v>
      </c>
      <c r="D2105" s="0" t="n">
        <v>17324.29</v>
      </c>
      <c r="E2105" s="0" t="s">
        <v>959</v>
      </c>
      <c r="F2105" s="14" t="n">
        <v>44701</v>
      </c>
    </row>
    <row r="2106" customFormat="false" ht="12.8" hidden="false" customHeight="false" outlineLevel="0" collapsed="false">
      <c r="A2106" s="0" t="s">
        <v>954</v>
      </c>
      <c r="B2106" s="0" t="s">
        <v>955</v>
      </c>
      <c r="C2106" s="0" t="s">
        <v>964</v>
      </c>
      <c r="D2106" s="0" t="n">
        <v>50994.51</v>
      </c>
      <c r="E2106" s="0" t="s">
        <v>959</v>
      </c>
      <c r="F2106" s="14" t="n">
        <v>44701</v>
      </c>
    </row>
    <row r="2107" customFormat="false" ht="12.8" hidden="false" customHeight="false" outlineLevel="0" collapsed="false">
      <c r="A2107" s="0" t="s">
        <v>954</v>
      </c>
      <c r="B2107" s="0" t="s">
        <v>955</v>
      </c>
      <c r="C2107" s="0" t="s">
        <v>957</v>
      </c>
      <c r="D2107" s="0" t="n">
        <v>-891.2</v>
      </c>
      <c r="E2107" s="0" t="s">
        <v>959</v>
      </c>
      <c r="F2107" s="14" t="n">
        <v>44701</v>
      </c>
    </row>
    <row r="2108" customFormat="false" ht="12.8" hidden="false" customHeight="false" outlineLevel="0" collapsed="false">
      <c r="A2108" s="0" t="s">
        <v>972</v>
      </c>
      <c r="B2108" s="0" t="s">
        <v>973</v>
      </c>
      <c r="C2108" s="0" t="s">
        <v>550</v>
      </c>
      <c r="D2108" s="0" t="n">
        <v>228117.84</v>
      </c>
      <c r="E2108" s="0" t="s">
        <v>975</v>
      </c>
      <c r="F2108" s="14" t="n">
        <v>44701</v>
      </c>
    </row>
    <row r="2109" customFormat="false" ht="12.8" hidden="false" customHeight="false" outlineLevel="0" collapsed="false">
      <c r="A2109" s="0" t="s">
        <v>927</v>
      </c>
      <c r="B2109" s="0" t="s">
        <v>928</v>
      </c>
      <c r="C2109" s="0" t="s">
        <v>947</v>
      </c>
      <c r="D2109" s="0" t="n">
        <v>167.68</v>
      </c>
      <c r="E2109" s="0" t="s">
        <v>949</v>
      </c>
      <c r="F2109" s="14" t="n">
        <v>44701</v>
      </c>
    </row>
    <row r="2110" customFormat="false" ht="12.8" hidden="false" customHeight="false" outlineLevel="0" collapsed="false">
      <c r="A2110" s="0" t="s">
        <v>972</v>
      </c>
      <c r="B2110" s="0" t="s">
        <v>973</v>
      </c>
      <c r="C2110" s="0" t="s">
        <v>976</v>
      </c>
      <c r="D2110" s="0" t="n">
        <v>267.38</v>
      </c>
      <c r="E2110" s="0" t="s">
        <v>978</v>
      </c>
      <c r="F2110" s="14" t="n">
        <v>44701</v>
      </c>
    </row>
    <row r="2111" customFormat="false" ht="12.8" hidden="false" customHeight="false" outlineLevel="0" collapsed="false">
      <c r="A2111" s="0" t="s">
        <v>2286</v>
      </c>
      <c r="B2111" s="0" t="s">
        <v>2287</v>
      </c>
      <c r="C2111" s="0" t="s">
        <v>2288</v>
      </c>
      <c r="D2111" s="0" t="n">
        <v>51129.99</v>
      </c>
      <c r="E2111" s="0" t="s">
        <v>2293</v>
      </c>
      <c r="F2111" s="14" t="n">
        <v>44701</v>
      </c>
    </row>
    <row r="2112" customFormat="false" ht="12.8" hidden="false" customHeight="false" outlineLevel="0" collapsed="false">
      <c r="A2112" s="0" t="s">
        <v>954</v>
      </c>
      <c r="B2112" s="0" t="s">
        <v>955</v>
      </c>
      <c r="C2112" s="0" t="s">
        <v>957</v>
      </c>
      <c r="D2112" s="0" t="n">
        <v>157974.55</v>
      </c>
      <c r="E2112" s="0" t="s">
        <v>959</v>
      </c>
      <c r="F2112" s="14" t="n">
        <v>44701</v>
      </c>
    </row>
    <row r="2113" customFormat="false" ht="12.8" hidden="false" customHeight="false" outlineLevel="0" collapsed="false">
      <c r="A2113" s="0" t="s">
        <v>954</v>
      </c>
      <c r="B2113" s="0" t="s">
        <v>955</v>
      </c>
      <c r="C2113" s="0" t="s">
        <v>962</v>
      </c>
      <c r="D2113" s="0" t="n">
        <v>1558.64</v>
      </c>
      <c r="E2113" s="0" t="s">
        <v>959</v>
      </c>
      <c r="F2113" s="14" t="n">
        <v>44701</v>
      </c>
    </row>
    <row r="2114" customFormat="false" ht="12.8" hidden="false" customHeight="false" outlineLevel="0" collapsed="false">
      <c r="A2114" s="0" t="s">
        <v>954</v>
      </c>
      <c r="B2114" s="0" t="s">
        <v>955</v>
      </c>
      <c r="C2114" s="0" t="s">
        <v>962</v>
      </c>
      <c r="D2114" s="0" t="n">
        <v>2978.81</v>
      </c>
      <c r="E2114" s="0" t="s">
        <v>959</v>
      </c>
      <c r="F2114" s="14" t="n">
        <v>44701</v>
      </c>
    </row>
    <row r="2115" customFormat="false" ht="12.8" hidden="false" customHeight="false" outlineLevel="0" collapsed="false">
      <c r="A2115" s="0" t="s">
        <v>954</v>
      </c>
      <c r="B2115" s="0" t="s">
        <v>955</v>
      </c>
      <c r="C2115" s="0" t="s">
        <v>964</v>
      </c>
      <c r="D2115" s="0" t="n">
        <v>7496.8</v>
      </c>
      <c r="E2115" s="0" t="s">
        <v>959</v>
      </c>
      <c r="F2115" s="14" t="n">
        <v>44701</v>
      </c>
    </row>
    <row r="2116" customFormat="false" ht="12.8" hidden="false" customHeight="false" outlineLevel="0" collapsed="false">
      <c r="A2116" s="0" t="s">
        <v>972</v>
      </c>
      <c r="B2116" s="0" t="s">
        <v>973</v>
      </c>
      <c r="C2116" s="0" t="s">
        <v>550</v>
      </c>
      <c r="D2116" s="0" t="n">
        <v>-1327.97</v>
      </c>
      <c r="E2116" s="0" t="s">
        <v>975</v>
      </c>
      <c r="F2116" s="14" t="n">
        <v>44701</v>
      </c>
    </row>
    <row r="2117" customFormat="false" ht="12.8" hidden="false" customHeight="false" outlineLevel="0" collapsed="false">
      <c r="A2117" s="0" t="s">
        <v>2286</v>
      </c>
      <c r="B2117" s="0" t="s">
        <v>2287</v>
      </c>
      <c r="C2117" s="0" t="s">
        <v>2288</v>
      </c>
      <c r="D2117" s="0" t="n">
        <v>-199.49</v>
      </c>
      <c r="E2117" s="0" t="s">
        <v>2293</v>
      </c>
      <c r="F2117" s="14" t="n">
        <v>44701</v>
      </c>
    </row>
    <row r="2118" customFormat="false" ht="12.8" hidden="false" customHeight="false" outlineLevel="0" collapsed="false">
      <c r="A2118" s="0" t="s">
        <v>954</v>
      </c>
      <c r="B2118" s="0" t="s">
        <v>955</v>
      </c>
      <c r="C2118" s="0" t="s">
        <v>957</v>
      </c>
      <c r="D2118" s="0" t="n">
        <v>-5416.88</v>
      </c>
      <c r="E2118" s="0" t="s">
        <v>959</v>
      </c>
      <c r="F2118" s="14" t="n">
        <v>44701</v>
      </c>
    </row>
    <row r="2119" customFormat="false" ht="12.8" hidden="false" customHeight="false" outlineLevel="0" collapsed="false">
      <c r="A2119" s="0" t="s">
        <v>954</v>
      </c>
      <c r="B2119" s="0" t="s">
        <v>955</v>
      </c>
      <c r="C2119" s="0" t="s">
        <v>962</v>
      </c>
      <c r="D2119" s="0" t="n">
        <v>-8.24</v>
      </c>
      <c r="E2119" s="0" t="s">
        <v>959</v>
      </c>
      <c r="F2119" s="14" t="n">
        <v>44701</v>
      </c>
    </row>
    <row r="2120" customFormat="false" ht="12.8" hidden="false" customHeight="false" outlineLevel="0" collapsed="false">
      <c r="A2120" s="0" t="s">
        <v>972</v>
      </c>
      <c r="B2120" s="0" t="s">
        <v>973</v>
      </c>
      <c r="C2120" s="0" t="s">
        <v>550</v>
      </c>
      <c r="D2120" s="0" t="n">
        <v>1865055.11</v>
      </c>
      <c r="E2120" s="0" t="s">
        <v>975</v>
      </c>
      <c r="F2120" s="14" t="n">
        <v>44701</v>
      </c>
    </row>
    <row r="2121" customFormat="false" ht="12.8" hidden="false" customHeight="false" outlineLevel="0" collapsed="false">
      <c r="A2121" s="0" t="s">
        <v>927</v>
      </c>
      <c r="B2121" s="0" t="s">
        <v>928</v>
      </c>
      <c r="C2121" s="0" t="s">
        <v>947</v>
      </c>
      <c r="D2121" s="0" t="n">
        <v>5645.63</v>
      </c>
      <c r="E2121" s="0" t="s">
        <v>949</v>
      </c>
      <c r="F2121" s="14" t="n">
        <v>44701</v>
      </c>
    </row>
    <row r="2122" customFormat="false" ht="12.8" hidden="false" customHeight="false" outlineLevel="0" collapsed="false">
      <c r="A2122" s="0" t="s">
        <v>972</v>
      </c>
      <c r="B2122" s="0" t="s">
        <v>973</v>
      </c>
      <c r="C2122" s="0" t="s">
        <v>976</v>
      </c>
      <c r="D2122" s="0" t="n">
        <v>2647.96</v>
      </c>
      <c r="E2122" s="0" t="s">
        <v>978</v>
      </c>
      <c r="F2122" s="14" t="n">
        <v>44701</v>
      </c>
    </row>
    <row r="2123" customFormat="false" ht="12.8" hidden="false" customHeight="false" outlineLevel="0" collapsed="false">
      <c r="A2123" s="0" t="s">
        <v>2286</v>
      </c>
      <c r="B2123" s="0" t="s">
        <v>2287</v>
      </c>
      <c r="C2123" s="0" t="s">
        <v>2288</v>
      </c>
      <c r="D2123" s="0" t="n">
        <v>436790.95</v>
      </c>
      <c r="E2123" s="0" t="s">
        <v>2293</v>
      </c>
      <c r="F2123" s="14" t="n">
        <v>44701</v>
      </c>
    </row>
    <row r="2124" customFormat="false" ht="12.8" hidden="false" customHeight="false" outlineLevel="0" collapsed="false">
      <c r="A2124" s="0" t="s">
        <v>954</v>
      </c>
      <c r="B2124" s="0" t="s">
        <v>955</v>
      </c>
      <c r="C2124" s="0" t="s">
        <v>957</v>
      </c>
      <c r="D2124" s="0" t="n">
        <v>22449.56</v>
      </c>
      <c r="E2124" s="0" t="s">
        <v>959</v>
      </c>
      <c r="F2124" s="14" t="n">
        <v>44701</v>
      </c>
    </row>
    <row r="2125" customFormat="false" ht="12.8" hidden="false" customHeight="false" outlineLevel="0" collapsed="false">
      <c r="A2125" s="0" t="s">
        <v>954</v>
      </c>
      <c r="B2125" s="0" t="s">
        <v>955</v>
      </c>
      <c r="C2125" s="0" t="s">
        <v>957</v>
      </c>
      <c r="D2125" s="0" t="n">
        <v>1483443.02</v>
      </c>
      <c r="E2125" s="0" t="s">
        <v>959</v>
      </c>
      <c r="F2125" s="14" t="n">
        <v>44701</v>
      </c>
    </row>
    <row r="2126" customFormat="false" ht="12.8" hidden="false" customHeight="false" outlineLevel="0" collapsed="false">
      <c r="A2126" s="0" t="s">
        <v>954</v>
      </c>
      <c r="B2126" s="0" t="s">
        <v>955</v>
      </c>
      <c r="C2126" s="0" t="s">
        <v>962</v>
      </c>
      <c r="D2126" s="0" t="n">
        <v>13384.91</v>
      </c>
      <c r="E2126" s="0" t="s">
        <v>959</v>
      </c>
      <c r="F2126" s="14" t="n">
        <v>44701</v>
      </c>
    </row>
    <row r="2127" customFormat="false" ht="12.8" hidden="false" customHeight="false" outlineLevel="0" collapsed="false">
      <c r="A2127" s="0" t="s">
        <v>954</v>
      </c>
      <c r="B2127" s="0" t="s">
        <v>955</v>
      </c>
      <c r="C2127" s="0" t="s">
        <v>962</v>
      </c>
      <c r="D2127" s="0" t="n">
        <v>25229.37</v>
      </c>
      <c r="E2127" s="0" t="s">
        <v>959</v>
      </c>
      <c r="F2127" s="14" t="n">
        <v>44701</v>
      </c>
    </row>
    <row r="2128" customFormat="false" ht="12.8" hidden="false" customHeight="false" outlineLevel="0" collapsed="false">
      <c r="A2128" s="0" t="s">
        <v>954</v>
      </c>
      <c r="B2128" s="0" t="s">
        <v>955</v>
      </c>
      <c r="C2128" s="0" t="s">
        <v>964</v>
      </c>
      <c r="D2128" s="0" t="n">
        <v>65181.49</v>
      </c>
      <c r="E2128" s="0" t="s">
        <v>959</v>
      </c>
      <c r="F2128" s="14" t="n">
        <v>44701</v>
      </c>
    </row>
    <row r="2129" customFormat="false" ht="12.8" hidden="false" customHeight="false" outlineLevel="0" collapsed="false">
      <c r="A2129" s="0" t="s">
        <v>972</v>
      </c>
      <c r="B2129" s="0" t="s">
        <v>973</v>
      </c>
      <c r="C2129" s="0" t="s">
        <v>550</v>
      </c>
      <c r="D2129" s="0" t="n">
        <v>-9.34</v>
      </c>
      <c r="E2129" s="0" t="s">
        <v>975</v>
      </c>
      <c r="F2129" s="14" t="n">
        <v>44701</v>
      </c>
    </row>
    <row r="2130" customFormat="false" ht="12.8" hidden="false" customHeight="false" outlineLevel="0" collapsed="false">
      <c r="A2130" s="0" t="s">
        <v>2286</v>
      </c>
      <c r="B2130" s="0" t="s">
        <v>2287</v>
      </c>
      <c r="C2130" s="0" t="s">
        <v>2288</v>
      </c>
      <c r="D2130" s="0" t="n">
        <v>-5.21</v>
      </c>
      <c r="E2130" s="0" t="s">
        <v>2293</v>
      </c>
      <c r="F2130" s="14" t="n">
        <v>44701</v>
      </c>
    </row>
    <row r="2131" customFormat="false" ht="12.8" hidden="false" customHeight="false" outlineLevel="0" collapsed="false">
      <c r="A2131" s="0" t="s">
        <v>972</v>
      </c>
      <c r="B2131" s="0" t="s">
        <v>973</v>
      </c>
      <c r="C2131" s="0" t="s">
        <v>550</v>
      </c>
      <c r="D2131" s="0" t="n">
        <v>5329.63</v>
      </c>
      <c r="E2131" s="0" t="s">
        <v>975</v>
      </c>
      <c r="F2131" s="14" t="n">
        <v>44701</v>
      </c>
    </row>
    <row r="2132" customFormat="false" ht="12.8" hidden="false" customHeight="false" outlineLevel="0" collapsed="false">
      <c r="A2132" s="0" t="s">
        <v>2286</v>
      </c>
      <c r="B2132" s="0" t="s">
        <v>2287</v>
      </c>
      <c r="C2132" s="0" t="s">
        <v>2288</v>
      </c>
      <c r="D2132" s="0" t="n">
        <v>1195.21</v>
      </c>
      <c r="E2132" s="0" t="s">
        <v>2293</v>
      </c>
      <c r="F2132" s="14" t="n">
        <v>44701</v>
      </c>
    </row>
    <row r="2133" customFormat="false" ht="12.8" hidden="false" customHeight="false" outlineLevel="0" collapsed="false">
      <c r="A2133" s="0" t="s">
        <v>954</v>
      </c>
      <c r="B2133" s="0" t="s">
        <v>955</v>
      </c>
      <c r="C2133" s="0" t="s">
        <v>957</v>
      </c>
      <c r="D2133" s="0" t="n">
        <v>3612.81</v>
      </c>
      <c r="E2133" s="0" t="s">
        <v>959</v>
      </c>
      <c r="F2133" s="14" t="n">
        <v>44701</v>
      </c>
    </row>
    <row r="2134" customFormat="false" ht="12.8" hidden="false" customHeight="false" outlineLevel="0" collapsed="false">
      <c r="A2134" s="0" t="s">
        <v>954</v>
      </c>
      <c r="B2134" s="0" t="s">
        <v>955</v>
      </c>
      <c r="C2134" s="0" t="s">
        <v>962</v>
      </c>
      <c r="D2134" s="0" t="n">
        <v>48.15</v>
      </c>
      <c r="E2134" s="0" t="s">
        <v>959</v>
      </c>
      <c r="F2134" s="14" t="n">
        <v>44701</v>
      </c>
    </row>
    <row r="2135" customFormat="false" ht="12.8" hidden="false" customHeight="false" outlineLevel="0" collapsed="false">
      <c r="A2135" s="0" t="s">
        <v>954</v>
      </c>
      <c r="B2135" s="0" t="s">
        <v>955</v>
      </c>
      <c r="C2135" s="0" t="s">
        <v>962</v>
      </c>
      <c r="D2135" s="0" t="n">
        <v>95.34</v>
      </c>
      <c r="E2135" s="0" t="s">
        <v>959</v>
      </c>
      <c r="F2135" s="14" t="n">
        <v>44701</v>
      </c>
    </row>
    <row r="2136" customFormat="false" ht="12.8" hidden="false" customHeight="false" outlineLevel="0" collapsed="false">
      <c r="A2136" s="0" t="s">
        <v>954</v>
      </c>
      <c r="B2136" s="0" t="s">
        <v>955</v>
      </c>
      <c r="C2136" s="0" t="s">
        <v>964</v>
      </c>
      <c r="D2136" s="0" t="n">
        <v>212.28</v>
      </c>
      <c r="E2136" s="0" t="s">
        <v>959</v>
      </c>
      <c r="F2136" s="14" t="n">
        <v>44701</v>
      </c>
    </row>
    <row r="2137" customFormat="false" ht="12.8" hidden="false" customHeight="false" outlineLevel="0" collapsed="false">
      <c r="A2137" s="0" t="s">
        <v>2392</v>
      </c>
      <c r="B2137" s="0" t="s">
        <v>2393</v>
      </c>
      <c r="C2137" s="0" t="s">
        <v>2571</v>
      </c>
      <c r="D2137" s="0" t="n">
        <v>2159.4</v>
      </c>
      <c r="E2137" s="0" t="s">
        <v>2573</v>
      </c>
      <c r="F2137" s="14" t="n">
        <v>44701</v>
      </c>
    </row>
    <row r="2138" customFormat="false" ht="12.8" hidden="false" customHeight="false" outlineLevel="0" collapsed="false">
      <c r="A2138" s="0" t="s">
        <v>2392</v>
      </c>
      <c r="B2138" s="0" t="s">
        <v>2393</v>
      </c>
      <c r="C2138" s="0" t="s">
        <v>2706</v>
      </c>
      <c r="D2138" s="0" t="n">
        <v>2720.84</v>
      </c>
      <c r="E2138" s="0" t="s">
        <v>2707</v>
      </c>
      <c r="F2138" s="14" t="n">
        <v>44701</v>
      </c>
    </row>
    <row r="2139" customFormat="false" ht="12.8" hidden="false" customHeight="false" outlineLevel="0" collapsed="false">
      <c r="A2139" s="0" t="s">
        <v>2392</v>
      </c>
      <c r="B2139" s="0" t="s">
        <v>2393</v>
      </c>
      <c r="C2139" s="0" t="s">
        <v>2739</v>
      </c>
      <c r="D2139" s="0" t="n">
        <v>4239.62</v>
      </c>
      <c r="E2139" s="0" t="s">
        <v>2740</v>
      </c>
      <c r="F2139" s="14" t="n">
        <v>44701</v>
      </c>
    </row>
    <row r="2140" customFormat="false" ht="12.8" hidden="false" customHeight="false" outlineLevel="0" collapsed="false">
      <c r="A2140" s="0" t="s">
        <v>2392</v>
      </c>
      <c r="B2140" s="0" t="s">
        <v>2393</v>
      </c>
      <c r="C2140" s="0" t="s">
        <v>2743</v>
      </c>
      <c r="D2140" s="0" t="n">
        <v>3275.09</v>
      </c>
      <c r="E2140" s="0" t="s">
        <v>2744</v>
      </c>
      <c r="F2140" s="14" t="n">
        <v>44701</v>
      </c>
    </row>
    <row r="2141" customFormat="false" ht="12.8" hidden="false" customHeight="false" outlineLevel="0" collapsed="false">
      <c r="A2141" s="0" t="s">
        <v>2392</v>
      </c>
      <c r="B2141" s="0" t="s">
        <v>2393</v>
      </c>
      <c r="C2141" s="0" t="s">
        <v>2775</v>
      </c>
      <c r="D2141" s="0" t="n">
        <v>2634.47</v>
      </c>
      <c r="E2141" s="0" t="s">
        <v>2776</v>
      </c>
      <c r="F2141" s="14" t="n">
        <v>44701</v>
      </c>
    </row>
    <row r="2142" customFormat="false" ht="12.8" hidden="false" customHeight="false" outlineLevel="0" collapsed="false">
      <c r="A2142" s="0" t="s">
        <v>2392</v>
      </c>
      <c r="B2142" s="0" t="s">
        <v>2393</v>
      </c>
      <c r="C2142" s="0" t="s">
        <v>2787</v>
      </c>
      <c r="D2142" s="0" t="n">
        <v>2692.05</v>
      </c>
      <c r="E2142" s="0" t="s">
        <v>2788</v>
      </c>
      <c r="F2142" s="14" t="n">
        <v>44701</v>
      </c>
    </row>
    <row r="2143" customFormat="false" ht="12.8" hidden="false" customHeight="false" outlineLevel="0" collapsed="false">
      <c r="A2143" s="0" t="s">
        <v>2392</v>
      </c>
      <c r="B2143" s="0" t="s">
        <v>2393</v>
      </c>
      <c r="C2143" s="0" t="s">
        <v>2851</v>
      </c>
      <c r="D2143" s="0" t="n">
        <v>2778.43</v>
      </c>
      <c r="E2143" s="0" t="s">
        <v>2852</v>
      </c>
      <c r="F2143" s="14" t="n">
        <v>44701</v>
      </c>
    </row>
    <row r="2144" customFormat="false" ht="12.8" hidden="false" customHeight="false" outlineLevel="0" collapsed="false">
      <c r="A2144" s="0" t="s">
        <v>2392</v>
      </c>
      <c r="B2144" s="0" t="s">
        <v>2393</v>
      </c>
      <c r="C2144" s="0" t="s">
        <v>2546</v>
      </c>
      <c r="D2144" s="0" t="n">
        <v>1468.39</v>
      </c>
      <c r="E2144" s="0" t="s">
        <v>2548</v>
      </c>
      <c r="F2144" s="14" t="n">
        <v>44701</v>
      </c>
    </row>
    <row r="2145" customFormat="false" ht="12.8" hidden="false" customHeight="false" outlineLevel="0" collapsed="false">
      <c r="A2145" s="0" t="s">
        <v>2392</v>
      </c>
      <c r="B2145" s="0" t="s">
        <v>2393</v>
      </c>
      <c r="C2145" s="0" t="s">
        <v>2867</v>
      </c>
      <c r="D2145" s="0" t="n">
        <v>1921.87</v>
      </c>
      <c r="E2145" s="0" t="s">
        <v>2868</v>
      </c>
      <c r="F2145" s="14" t="n">
        <v>44701</v>
      </c>
    </row>
    <row r="2146" customFormat="false" ht="12.8" hidden="false" customHeight="false" outlineLevel="0" collapsed="false">
      <c r="A2146" s="0" t="s">
        <v>2392</v>
      </c>
      <c r="B2146" s="0" t="s">
        <v>2393</v>
      </c>
      <c r="C2146" s="0" t="s">
        <v>2596</v>
      </c>
      <c r="D2146" s="0" t="n">
        <v>4383.58</v>
      </c>
      <c r="E2146" s="0" t="s">
        <v>2598</v>
      </c>
      <c r="F2146" s="14" t="n">
        <v>44701</v>
      </c>
    </row>
    <row r="2147" customFormat="false" ht="12.8" hidden="false" customHeight="false" outlineLevel="0" collapsed="false">
      <c r="A2147" s="0" t="s">
        <v>2392</v>
      </c>
      <c r="B2147" s="0" t="s">
        <v>2393</v>
      </c>
      <c r="C2147" s="0" t="s">
        <v>2889</v>
      </c>
      <c r="D2147" s="0" t="n">
        <v>2051.43</v>
      </c>
      <c r="E2147" s="0" t="s">
        <v>2890</v>
      </c>
      <c r="F2147" s="14" t="n">
        <v>44701</v>
      </c>
    </row>
    <row r="2148" customFormat="false" ht="12.8" hidden="false" customHeight="false" outlineLevel="0" collapsed="false">
      <c r="A2148" s="0" t="s">
        <v>2392</v>
      </c>
      <c r="B2148" s="0" t="s">
        <v>2393</v>
      </c>
      <c r="C2148" s="0" t="s">
        <v>2423</v>
      </c>
      <c r="D2148" s="0" t="n">
        <v>4894.64</v>
      </c>
      <c r="E2148" s="0" t="s">
        <v>2425</v>
      </c>
      <c r="F2148" s="14" t="n">
        <v>44701</v>
      </c>
    </row>
    <row r="2149" customFormat="false" ht="12.8" hidden="false" customHeight="false" outlineLevel="0" collapsed="false">
      <c r="A2149" s="0" t="s">
        <v>2392</v>
      </c>
      <c r="B2149" s="0" t="s">
        <v>2393</v>
      </c>
      <c r="C2149" s="0" t="s">
        <v>2423</v>
      </c>
      <c r="D2149" s="0" t="n">
        <v>2706.45</v>
      </c>
      <c r="E2149" s="0" t="s">
        <v>2425</v>
      </c>
      <c r="F2149" s="14" t="n">
        <v>44701</v>
      </c>
    </row>
    <row r="2150" customFormat="false" ht="12.8" hidden="false" customHeight="false" outlineLevel="0" collapsed="false">
      <c r="A2150" s="0" t="s">
        <v>2392</v>
      </c>
      <c r="B2150" s="0" t="s">
        <v>2393</v>
      </c>
      <c r="C2150" s="0" t="s">
        <v>2943</v>
      </c>
      <c r="D2150" s="0" t="n">
        <v>1864.28</v>
      </c>
      <c r="E2150" s="0" t="s">
        <v>2944</v>
      </c>
      <c r="F2150" s="14" t="n">
        <v>44701</v>
      </c>
    </row>
    <row r="2151" customFormat="false" ht="12.8" hidden="false" customHeight="false" outlineLevel="0" collapsed="false">
      <c r="A2151" s="0" t="s">
        <v>2392</v>
      </c>
      <c r="B2151" s="0" t="s">
        <v>2393</v>
      </c>
      <c r="C2151" s="0" t="s">
        <v>2963</v>
      </c>
      <c r="D2151" s="0" t="n">
        <v>3980.49</v>
      </c>
      <c r="E2151" s="0" t="s">
        <v>2964</v>
      </c>
      <c r="F2151" s="14" t="n">
        <v>44701</v>
      </c>
    </row>
    <row r="2152" customFormat="false" ht="12.8" hidden="false" customHeight="false" outlineLevel="0" collapsed="false">
      <c r="A2152" s="0" t="s">
        <v>2392</v>
      </c>
      <c r="B2152" s="0" t="s">
        <v>2393</v>
      </c>
      <c r="C2152" s="0" t="s">
        <v>2586</v>
      </c>
      <c r="D2152" s="0" t="n">
        <v>2900.79</v>
      </c>
      <c r="E2152" s="0" t="s">
        <v>2588</v>
      </c>
      <c r="F2152" s="14" t="n">
        <v>44701</v>
      </c>
    </row>
    <row r="2153" customFormat="false" ht="12.8" hidden="false" customHeight="false" outlineLevel="0" collapsed="false">
      <c r="A2153" s="0" t="s">
        <v>2392</v>
      </c>
      <c r="B2153" s="0" t="s">
        <v>2393</v>
      </c>
      <c r="C2153" s="0" t="s">
        <v>2477</v>
      </c>
      <c r="D2153" s="0" t="n">
        <v>2389.74</v>
      </c>
      <c r="E2153" s="0" t="s">
        <v>2479</v>
      </c>
      <c r="F2153" s="14" t="n">
        <v>44701</v>
      </c>
    </row>
    <row r="2154" customFormat="false" ht="12.8" hidden="false" customHeight="false" outlineLevel="0" collapsed="false">
      <c r="A2154" s="0" t="s">
        <v>14</v>
      </c>
      <c r="B2154" s="0" t="s">
        <v>15</v>
      </c>
      <c r="C2154" s="0" t="s">
        <v>530</v>
      </c>
      <c r="D2154" s="0" t="n">
        <v>200</v>
      </c>
      <c r="E2154" s="0" t="s">
        <v>539</v>
      </c>
      <c r="F2154" s="14" t="n">
        <v>44701</v>
      </c>
    </row>
    <row r="2155" customFormat="false" ht="12.8" hidden="false" customHeight="false" outlineLevel="0" collapsed="false">
      <c r="A2155" s="0" t="s">
        <v>3248</v>
      </c>
      <c r="B2155" s="0" t="s">
        <v>3249</v>
      </c>
      <c r="C2155" s="0" t="s">
        <v>3259</v>
      </c>
      <c r="D2155" s="0" t="n">
        <v>13002</v>
      </c>
      <c r="E2155" s="0" t="s">
        <v>3260</v>
      </c>
      <c r="F2155" s="14" t="n">
        <v>44704</v>
      </c>
    </row>
    <row r="2156" customFormat="false" ht="12.8" hidden="false" customHeight="false" outlineLevel="0" collapsed="false">
      <c r="A2156" s="0" t="s">
        <v>1169</v>
      </c>
      <c r="B2156" s="0" t="s">
        <v>1170</v>
      </c>
      <c r="C2156" s="0" t="s">
        <v>1344</v>
      </c>
      <c r="D2156" s="0" t="n">
        <v>144.94</v>
      </c>
      <c r="E2156" s="0" t="s">
        <v>1345</v>
      </c>
      <c r="F2156" s="14" t="n">
        <v>44704</v>
      </c>
    </row>
    <row r="2157" customFormat="false" ht="12.8" hidden="false" customHeight="false" outlineLevel="0" collapsed="false">
      <c r="A2157" s="0" t="s">
        <v>1169</v>
      </c>
      <c r="B2157" s="0" t="s">
        <v>1170</v>
      </c>
      <c r="C2157" s="0" t="s">
        <v>1348</v>
      </c>
      <c r="D2157" s="0" t="n">
        <v>1575.54</v>
      </c>
      <c r="E2157" s="0" t="s">
        <v>1349</v>
      </c>
      <c r="F2157" s="14" t="n">
        <v>44704</v>
      </c>
    </row>
    <row r="2158" customFormat="false" ht="12.8" hidden="false" customHeight="false" outlineLevel="0" collapsed="false">
      <c r="A2158" s="0" t="s">
        <v>1169</v>
      </c>
      <c r="B2158" s="0" t="s">
        <v>1170</v>
      </c>
      <c r="C2158" s="0" t="s">
        <v>1348</v>
      </c>
      <c r="D2158" s="0" t="n">
        <v>2930.08</v>
      </c>
      <c r="E2158" s="0" t="s">
        <v>1349</v>
      </c>
      <c r="F2158" s="14" t="n">
        <v>44704</v>
      </c>
    </row>
    <row r="2159" customFormat="false" ht="12.8" hidden="false" customHeight="false" outlineLevel="0" collapsed="false">
      <c r="A2159" s="0" t="s">
        <v>1169</v>
      </c>
      <c r="B2159" s="0" t="s">
        <v>1170</v>
      </c>
      <c r="C2159" s="0" t="s">
        <v>1348</v>
      </c>
      <c r="D2159" s="0" t="n">
        <v>1178.76</v>
      </c>
      <c r="E2159" s="0" t="s">
        <v>1349</v>
      </c>
      <c r="F2159" s="14" t="n">
        <v>44704</v>
      </c>
    </row>
    <row r="2160" customFormat="false" ht="12.8" hidden="false" customHeight="false" outlineLevel="0" collapsed="false">
      <c r="A2160" s="0" t="s">
        <v>1169</v>
      </c>
      <c r="B2160" s="0" t="s">
        <v>1170</v>
      </c>
      <c r="C2160" s="0" t="s">
        <v>1348</v>
      </c>
      <c r="D2160" s="0" t="n">
        <v>1654.44</v>
      </c>
      <c r="E2160" s="0" t="s">
        <v>1349</v>
      </c>
      <c r="F2160" s="14" t="n">
        <v>44704</v>
      </c>
    </row>
    <row r="2161" customFormat="false" ht="12.8" hidden="false" customHeight="false" outlineLevel="0" collapsed="false">
      <c r="A2161" s="0" t="s">
        <v>1169</v>
      </c>
      <c r="B2161" s="0" t="s">
        <v>1170</v>
      </c>
      <c r="C2161" s="0" t="s">
        <v>1348</v>
      </c>
      <c r="D2161" s="0" t="n">
        <v>0.01</v>
      </c>
      <c r="E2161" s="0" t="s">
        <v>1349</v>
      </c>
      <c r="F2161" s="14" t="n">
        <v>44704</v>
      </c>
    </row>
    <row r="2162" customFormat="false" ht="12.8" hidden="false" customHeight="false" outlineLevel="0" collapsed="false">
      <c r="A2162" s="0" t="s">
        <v>1169</v>
      </c>
      <c r="B2162" s="0" t="s">
        <v>1170</v>
      </c>
      <c r="C2162" s="0" t="s">
        <v>1199</v>
      </c>
      <c r="D2162" s="0" t="n">
        <v>4021.39</v>
      </c>
      <c r="E2162" s="0" t="s">
        <v>1202</v>
      </c>
      <c r="F2162" s="14" t="n">
        <v>44704</v>
      </c>
    </row>
    <row r="2163" customFormat="false" ht="12.8" hidden="false" customHeight="false" outlineLevel="0" collapsed="false">
      <c r="A2163" s="0" t="s">
        <v>1169</v>
      </c>
      <c r="B2163" s="0" t="s">
        <v>1170</v>
      </c>
      <c r="C2163" s="0" t="s">
        <v>1199</v>
      </c>
      <c r="D2163" s="0" t="n">
        <v>175.22</v>
      </c>
      <c r="E2163" s="0" t="s">
        <v>1202</v>
      </c>
      <c r="F2163" s="14" t="n">
        <v>44704</v>
      </c>
    </row>
    <row r="2164" customFormat="false" ht="12.8" hidden="false" customHeight="false" outlineLevel="0" collapsed="false">
      <c r="A2164" s="0" t="s">
        <v>1169</v>
      </c>
      <c r="B2164" s="0" t="s">
        <v>1170</v>
      </c>
      <c r="C2164" s="0" t="s">
        <v>1199</v>
      </c>
      <c r="D2164" s="0" t="n">
        <v>3892.23</v>
      </c>
      <c r="E2164" s="0" t="s">
        <v>1202</v>
      </c>
      <c r="F2164" s="14" t="n">
        <v>44704</v>
      </c>
    </row>
    <row r="2165" customFormat="false" ht="12.8" hidden="false" customHeight="false" outlineLevel="0" collapsed="false">
      <c r="A2165" s="0" t="s">
        <v>1169</v>
      </c>
      <c r="B2165" s="0" t="s">
        <v>1170</v>
      </c>
      <c r="C2165" s="0" t="s">
        <v>1199</v>
      </c>
      <c r="D2165" s="0" t="n">
        <v>387.5</v>
      </c>
      <c r="E2165" s="0" t="s">
        <v>1202</v>
      </c>
      <c r="F2165" s="14" t="n">
        <v>44704</v>
      </c>
    </row>
    <row r="2166" customFormat="false" ht="12.8" hidden="false" customHeight="false" outlineLevel="0" collapsed="false">
      <c r="A2166" s="0" t="s">
        <v>1169</v>
      </c>
      <c r="B2166" s="0" t="s">
        <v>1170</v>
      </c>
      <c r="C2166" s="0" t="s">
        <v>1199</v>
      </c>
      <c r="D2166" s="0" t="n">
        <v>2751</v>
      </c>
      <c r="E2166" s="0" t="s">
        <v>1202</v>
      </c>
      <c r="F2166" s="14" t="n">
        <v>44704</v>
      </c>
    </row>
    <row r="2167" customFormat="false" ht="12.8" hidden="false" customHeight="false" outlineLevel="0" collapsed="false">
      <c r="A2167" s="0" t="s">
        <v>1169</v>
      </c>
      <c r="B2167" s="0" t="s">
        <v>1170</v>
      </c>
      <c r="C2167" s="0" t="s">
        <v>1344</v>
      </c>
      <c r="D2167" s="0" t="n">
        <v>158.67</v>
      </c>
      <c r="E2167" s="0" t="s">
        <v>1345</v>
      </c>
      <c r="F2167" s="14" t="n">
        <v>44704</v>
      </c>
    </row>
    <row r="2168" customFormat="false" ht="12.8" hidden="false" customHeight="false" outlineLevel="0" collapsed="false">
      <c r="A2168" s="0" t="s">
        <v>1169</v>
      </c>
      <c r="B2168" s="0" t="s">
        <v>1170</v>
      </c>
      <c r="C2168" s="0" t="s">
        <v>1344</v>
      </c>
      <c r="D2168" s="0" t="n">
        <v>144.94</v>
      </c>
      <c r="E2168" s="0" t="s">
        <v>1345</v>
      </c>
      <c r="F2168" s="14" t="n">
        <v>44704</v>
      </c>
    </row>
    <row r="2169" customFormat="false" ht="12.8" hidden="false" customHeight="false" outlineLevel="0" collapsed="false">
      <c r="A2169" s="0" t="s">
        <v>1169</v>
      </c>
      <c r="B2169" s="0" t="s">
        <v>1170</v>
      </c>
      <c r="C2169" s="0" t="s">
        <v>1191</v>
      </c>
      <c r="D2169" s="0" t="n">
        <v>3624.4</v>
      </c>
      <c r="E2169" s="0" t="s">
        <v>1195</v>
      </c>
      <c r="F2169" s="14" t="n">
        <v>44704</v>
      </c>
    </row>
    <row r="2170" customFormat="false" ht="12.8" hidden="false" customHeight="false" outlineLevel="0" collapsed="false">
      <c r="A2170" s="0" t="s">
        <v>1169</v>
      </c>
      <c r="B2170" s="0" t="s">
        <v>1170</v>
      </c>
      <c r="C2170" s="0" t="s">
        <v>1191</v>
      </c>
      <c r="D2170" s="0" t="n">
        <v>752.87</v>
      </c>
      <c r="E2170" s="0" t="s">
        <v>1195</v>
      </c>
      <c r="F2170" s="14" t="n">
        <v>44704</v>
      </c>
    </row>
    <row r="2171" customFormat="false" ht="12.8" hidden="false" customHeight="false" outlineLevel="0" collapsed="false">
      <c r="A2171" s="0" t="s">
        <v>1043</v>
      </c>
      <c r="B2171" s="0" t="s">
        <v>1044</v>
      </c>
      <c r="C2171" s="0" t="s">
        <v>1064</v>
      </c>
      <c r="D2171" s="0" t="n">
        <v>1372.8</v>
      </c>
      <c r="E2171" s="0" t="s">
        <v>1065</v>
      </c>
      <c r="F2171" s="14" t="n">
        <v>44704</v>
      </c>
    </row>
    <row r="2172" customFormat="false" ht="12.8" hidden="false" customHeight="false" outlineLevel="0" collapsed="false">
      <c r="A2172" s="0" t="s">
        <v>1043</v>
      </c>
      <c r="B2172" s="0" t="s">
        <v>1044</v>
      </c>
      <c r="C2172" s="0" t="s">
        <v>1064</v>
      </c>
      <c r="D2172" s="0" t="n">
        <v>1372.8</v>
      </c>
      <c r="E2172" s="0" t="s">
        <v>1065</v>
      </c>
      <c r="F2172" s="14" t="n">
        <v>44704</v>
      </c>
    </row>
    <row r="2173" customFormat="false" ht="12.8" hidden="false" customHeight="false" outlineLevel="0" collapsed="false">
      <c r="A2173" s="0" t="s">
        <v>1043</v>
      </c>
      <c r="B2173" s="0" t="s">
        <v>1044</v>
      </c>
      <c r="C2173" s="0" t="s">
        <v>1064</v>
      </c>
      <c r="D2173" s="0" t="n">
        <v>1372.8</v>
      </c>
      <c r="E2173" s="0" t="s">
        <v>1065</v>
      </c>
      <c r="F2173" s="14" t="n">
        <v>44704</v>
      </c>
    </row>
    <row r="2174" customFormat="false" ht="12.8" hidden="false" customHeight="false" outlineLevel="0" collapsed="false">
      <c r="A2174" s="0" t="s">
        <v>1169</v>
      </c>
      <c r="B2174" s="0" t="s">
        <v>1170</v>
      </c>
      <c r="C2174" s="0" t="s">
        <v>1191</v>
      </c>
      <c r="D2174" s="0" t="n">
        <v>814</v>
      </c>
      <c r="E2174" s="0" t="s">
        <v>1195</v>
      </c>
      <c r="F2174" s="14" t="n">
        <v>44704</v>
      </c>
    </row>
    <row r="2175" customFormat="false" ht="12.8" hidden="false" customHeight="false" outlineLevel="0" collapsed="false">
      <c r="A2175" s="0" t="s">
        <v>1169</v>
      </c>
      <c r="B2175" s="0" t="s">
        <v>1170</v>
      </c>
      <c r="C2175" s="0" t="s">
        <v>1191</v>
      </c>
      <c r="D2175" s="0" t="n">
        <v>522.77</v>
      </c>
      <c r="E2175" s="0" t="s">
        <v>1195</v>
      </c>
      <c r="F2175" s="14" t="n">
        <v>44704</v>
      </c>
    </row>
    <row r="2176" customFormat="false" ht="12.8" hidden="false" customHeight="false" outlineLevel="0" collapsed="false">
      <c r="A2176" s="0" t="s">
        <v>1169</v>
      </c>
      <c r="B2176" s="0" t="s">
        <v>1170</v>
      </c>
      <c r="C2176" s="0" t="s">
        <v>1191</v>
      </c>
      <c r="D2176" s="0" t="n">
        <v>1562.9</v>
      </c>
      <c r="E2176" s="0" t="s">
        <v>1195</v>
      </c>
      <c r="F2176" s="14" t="n">
        <v>44704</v>
      </c>
    </row>
    <row r="2177" customFormat="false" ht="12.8" hidden="false" customHeight="false" outlineLevel="0" collapsed="false">
      <c r="A2177" s="0" t="s">
        <v>2318</v>
      </c>
      <c r="B2177" s="0" t="s">
        <v>2319</v>
      </c>
      <c r="C2177" s="0" t="s">
        <v>2306</v>
      </c>
      <c r="D2177" s="0" t="n">
        <v>3600</v>
      </c>
      <c r="E2177" s="0" t="s">
        <v>2320</v>
      </c>
      <c r="F2177" s="14" t="n">
        <v>44704</v>
      </c>
    </row>
    <row r="2178" customFormat="false" ht="12.8" hidden="false" customHeight="false" outlineLevel="0" collapsed="false">
      <c r="A2178" s="0" t="s">
        <v>1169</v>
      </c>
      <c r="B2178" s="0" t="s">
        <v>1170</v>
      </c>
      <c r="C2178" s="0" t="s">
        <v>1191</v>
      </c>
      <c r="D2178" s="0" t="n">
        <v>698.85</v>
      </c>
      <c r="E2178" s="0" t="s">
        <v>1195</v>
      </c>
      <c r="F2178" s="14" t="n">
        <v>44704</v>
      </c>
    </row>
    <row r="2179" customFormat="false" ht="12.8" hidden="false" customHeight="false" outlineLevel="0" collapsed="false">
      <c r="A2179" s="0" t="s">
        <v>1169</v>
      </c>
      <c r="B2179" s="0" t="s">
        <v>1170</v>
      </c>
      <c r="C2179" s="0" t="s">
        <v>1191</v>
      </c>
      <c r="D2179" s="0" t="n">
        <v>199.38</v>
      </c>
      <c r="E2179" s="0" t="s">
        <v>1195</v>
      </c>
      <c r="F2179" s="14" t="n">
        <v>44704</v>
      </c>
    </row>
    <row r="2180" customFormat="false" ht="12.8" hidden="false" customHeight="false" outlineLevel="0" collapsed="false">
      <c r="A2180" s="0" t="s">
        <v>1169</v>
      </c>
      <c r="B2180" s="0" t="s">
        <v>1170</v>
      </c>
      <c r="C2180" s="0" t="s">
        <v>1191</v>
      </c>
      <c r="D2180" s="0" t="n">
        <v>5724.48</v>
      </c>
      <c r="E2180" s="0" t="s">
        <v>1195</v>
      </c>
      <c r="F2180" s="14" t="n">
        <v>44704</v>
      </c>
    </row>
    <row r="2181" customFormat="false" ht="12.8" hidden="false" customHeight="false" outlineLevel="0" collapsed="false">
      <c r="A2181" s="0" t="s">
        <v>14</v>
      </c>
      <c r="B2181" s="0" t="s">
        <v>15</v>
      </c>
      <c r="C2181" s="0" t="s">
        <v>203</v>
      </c>
      <c r="D2181" s="0" t="n">
        <v>940</v>
      </c>
      <c r="E2181" s="0" t="s">
        <v>206</v>
      </c>
      <c r="F2181" s="14" t="n">
        <v>44704</v>
      </c>
    </row>
    <row r="2182" customFormat="false" ht="12.8" hidden="false" customHeight="false" outlineLevel="0" collapsed="false">
      <c r="A2182" s="0" t="s">
        <v>14</v>
      </c>
      <c r="B2182" s="0" t="s">
        <v>15</v>
      </c>
      <c r="C2182" s="0" t="s">
        <v>98</v>
      </c>
      <c r="D2182" s="0" t="n">
        <v>1040</v>
      </c>
      <c r="E2182" s="0" t="s">
        <v>107</v>
      </c>
      <c r="F2182" s="14" t="n">
        <v>44704</v>
      </c>
    </row>
    <row r="2183" customFormat="false" ht="12.8" hidden="false" customHeight="false" outlineLevel="0" collapsed="false">
      <c r="A2183" s="0" t="s">
        <v>14</v>
      </c>
      <c r="B2183" s="0" t="s">
        <v>15</v>
      </c>
      <c r="C2183" s="0" t="s">
        <v>401</v>
      </c>
      <c r="D2183" s="0" t="n">
        <v>20</v>
      </c>
      <c r="E2183" s="0" t="s">
        <v>408</v>
      </c>
      <c r="F2183" s="14" t="n">
        <v>44704</v>
      </c>
    </row>
    <row r="2184" customFormat="false" ht="12.8" hidden="false" customHeight="false" outlineLevel="0" collapsed="false">
      <c r="A2184" s="0" t="s">
        <v>14</v>
      </c>
      <c r="B2184" s="0" t="s">
        <v>15</v>
      </c>
      <c r="C2184" s="0" t="s">
        <v>882</v>
      </c>
      <c r="D2184" s="0" t="n">
        <v>1228.27</v>
      </c>
      <c r="E2184" s="0" t="s">
        <v>885</v>
      </c>
      <c r="F2184" s="14" t="n">
        <v>44704</v>
      </c>
    </row>
    <row r="2185" customFormat="false" ht="12.8" hidden="false" customHeight="false" outlineLevel="0" collapsed="false">
      <c r="A2185" s="0" t="s">
        <v>14</v>
      </c>
      <c r="B2185" s="0" t="s">
        <v>15</v>
      </c>
      <c r="C2185" s="0" t="s">
        <v>887</v>
      </c>
      <c r="D2185" s="0" t="n">
        <v>141.27</v>
      </c>
      <c r="E2185" s="0" t="s">
        <v>890</v>
      </c>
      <c r="F2185" s="14" t="n">
        <v>44704</v>
      </c>
    </row>
    <row r="2186" customFormat="false" ht="12.8" hidden="false" customHeight="false" outlineLevel="0" collapsed="false">
      <c r="A2186" s="0" t="s">
        <v>14</v>
      </c>
      <c r="B2186" s="0" t="s">
        <v>15</v>
      </c>
      <c r="C2186" s="0" t="s">
        <v>892</v>
      </c>
      <c r="D2186" s="0" t="n">
        <v>30</v>
      </c>
      <c r="E2186" s="0" t="s">
        <v>895</v>
      </c>
      <c r="F2186" s="14" t="n">
        <v>44704</v>
      </c>
    </row>
    <row r="2187" customFormat="false" ht="12.8" hidden="false" customHeight="false" outlineLevel="0" collapsed="false">
      <c r="A2187" s="0" t="s">
        <v>14</v>
      </c>
      <c r="B2187" s="0" t="s">
        <v>15</v>
      </c>
      <c r="C2187" s="0" t="s">
        <v>752</v>
      </c>
      <c r="D2187" s="0" t="n">
        <v>25</v>
      </c>
      <c r="E2187" s="0" t="s">
        <v>759</v>
      </c>
      <c r="F2187" s="14" t="n">
        <v>44704</v>
      </c>
    </row>
    <row r="2188" customFormat="false" ht="12.8" hidden="false" customHeight="false" outlineLevel="0" collapsed="false">
      <c r="A2188" s="0" t="s">
        <v>2392</v>
      </c>
      <c r="B2188" s="0" t="s">
        <v>2393</v>
      </c>
      <c r="C2188" s="0" t="s">
        <v>2620</v>
      </c>
      <c r="D2188" s="0" t="n">
        <v>3015.96</v>
      </c>
      <c r="E2188" s="0" t="s">
        <v>2621</v>
      </c>
      <c r="F2188" s="14" t="n">
        <v>44704</v>
      </c>
    </row>
    <row r="2189" customFormat="false" ht="12.8" hidden="false" customHeight="false" outlineLevel="0" collapsed="false">
      <c r="A2189" s="0" t="s">
        <v>2392</v>
      </c>
      <c r="B2189" s="0" t="s">
        <v>2393</v>
      </c>
      <c r="C2189" s="0" t="s">
        <v>2624</v>
      </c>
      <c r="D2189" s="0" t="n">
        <v>7118.82</v>
      </c>
      <c r="E2189" s="0" t="s">
        <v>2625</v>
      </c>
      <c r="F2189" s="14" t="n">
        <v>44704</v>
      </c>
    </row>
    <row r="2190" customFormat="false" ht="12.8" hidden="false" customHeight="false" outlineLevel="0" collapsed="false">
      <c r="A2190" s="0" t="s">
        <v>2392</v>
      </c>
      <c r="B2190" s="0" t="s">
        <v>2393</v>
      </c>
      <c r="C2190" s="0" t="s">
        <v>2627</v>
      </c>
      <c r="D2190" s="0" t="n">
        <v>2440.12</v>
      </c>
      <c r="E2190" s="0" t="s">
        <v>2628</v>
      </c>
      <c r="F2190" s="14" t="n">
        <v>44704</v>
      </c>
    </row>
    <row r="2191" customFormat="false" ht="12.8" hidden="false" customHeight="false" outlineLevel="0" collapsed="false">
      <c r="A2191" s="0" t="s">
        <v>2392</v>
      </c>
      <c r="B2191" s="0" t="s">
        <v>2393</v>
      </c>
      <c r="C2191" s="0" t="s">
        <v>2631</v>
      </c>
      <c r="D2191" s="0" t="n">
        <v>4513.15</v>
      </c>
      <c r="E2191" s="0" t="s">
        <v>2632</v>
      </c>
      <c r="F2191" s="14" t="n">
        <v>44704</v>
      </c>
    </row>
    <row r="2192" customFormat="false" ht="12.8" hidden="false" customHeight="false" outlineLevel="0" collapsed="false">
      <c r="A2192" s="0" t="s">
        <v>2392</v>
      </c>
      <c r="B2192" s="0" t="s">
        <v>2393</v>
      </c>
      <c r="C2192" s="0" t="s">
        <v>2635</v>
      </c>
      <c r="D2192" s="0" t="n">
        <v>2202.71</v>
      </c>
      <c r="E2192" s="0" t="s">
        <v>2636</v>
      </c>
      <c r="F2192" s="14" t="n">
        <v>44704</v>
      </c>
    </row>
    <row r="2193" customFormat="false" ht="12.8" hidden="false" customHeight="false" outlineLevel="0" collapsed="false">
      <c r="A2193" s="0" t="s">
        <v>2392</v>
      </c>
      <c r="B2193" s="0" t="s">
        <v>2393</v>
      </c>
      <c r="C2193" s="0" t="s">
        <v>2492</v>
      </c>
      <c r="D2193" s="0" t="n">
        <v>2432.92</v>
      </c>
      <c r="E2193" s="0" t="s">
        <v>2494</v>
      </c>
      <c r="F2193" s="14" t="n">
        <v>44704</v>
      </c>
    </row>
    <row r="2194" customFormat="false" ht="12.8" hidden="false" customHeight="false" outlineLevel="0" collapsed="false">
      <c r="A2194" s="0" t="s">
        <v>14</v>
      </c>
      <c r="B2194" s="0" t="s">
        <v>15</v>
      </c>
      <c r="C2194" s="0" t="s">
        <v>203</v>
      </c>
      <c r="D2194" s="0" t="n">
        <v>936</v>
      </c>
      <c r="E2194" s="0" t="s">
        <v>206</v>
      </c>
      <c r="F2194" s="14" t="n">
        <v>44704</v>
      </c>
    </row>
    <row r="2195" customFormat="false" ht="12.8" hidden="false" customHeight="false" outlineLevel="0" collapsed="false">
      <c r="A2195" s="0" t="s">
        <v>14</v>
      </c>
      <c r="B2195" s="0" t="s">
        <v>15</v>
      </c>
      <c r="C2195" s="0" t="s">
        <v>98</v>
      </c>
      <c r="D2195" s="0" t="n">
        <v>1040</v>
      </c>
      <c r="E2195" s="0" t="s">
        <v>107</v>
      </c>
      <c r="F2195" s="14" t="n">
        <v>44704</v>
      </c>
    </row>
    <row r="2196" customFormat="false" ht="12.8" hidden="false" customHeight="false" outlineLevel="0" collapsed="false">
      <c r="A2196" s="0" t="s">
        <v>14</v>
      </c>
      <c r="B2196" s="0" t="s">
        <v>15</v>
      </c>
      <c r="C2196" s="0" t="s">
        <v>401</v>
      </c>
      <c r="D2196" s="0" t="n">
        <v>20</v>
      </c>
      <c r="E2196" s="0" t="s">
        <v>408</v>
      </c>
      <c r="F2196" s="14" t="n">
        <v>44704</v>
      </c>
    </row>
    <row r="2197" customFormat="false" ht="12.8" hidden="false" customHeight="false" outlineLevel="0" collapsed="false">
      <c r="A2197" s="0" t="s">
        <v>14</v>
      </c>
      <c r="B2197" s="0" t="s">
        <v>15</v>
      </c>
      <c r="C2197" s="0" t="s">
        <v>882</v>
      </c>
      <c r="D2197" s="0" t="n">
        <v>1219.59</v>
      </c>
      <c r="E2197" s="0" t="s">
        <v>885</v>
      </c>
      <c r="F2197" s="14" t="n">
        <v>44704</v>
      </c>
    </row>
    <row r="2198" customFormat="false" ht="12.8" hidden="false" customHeight="false" outlineLevel="0" collapsed="false">
      <c r="A2198" s="0" t="s">
        <v>14</v>
      </c>
      <c r="B2198" s="0" t="s">
        <v>15</v>
      </c>
      <c r="C2198" s="0" t="s">
        <v>887</v>
      </c>
      <c r="D2198" s="0" t="n">
        <v>163.7</v>
      </c>
      <c r="E2198" s="0" t="s">
        <v>890</v>
      </c>
      <c r="F2198" s="14" t="n">
        <v>44704</v>
      </c>
    </row>
    <row r="2199" customFormat="false" ht="12.8" hidden="false" customHeight="false" outlineLevel="0" collapsed="false">
      <c r="A2199" s="0" t="s">
        <v>14</v>
      </c>
      <c r="B2199" s="0" t="s">
        <v>15</v>
      </c>
      <c r="C2199" s="0" t="s">
        <v>892</v>
      </c>
      <c r="D2199" s="0" t="n">
        <v>30</v>
      </c>
      <c r="E2199" s="0" t="s">
        <v>895</v>
      </c>
      <c r="F2199" s="14" t="n">
        <v>44704</v>
      </c>
    </row>
    <row r="2200" customFormat="false" ht="12.8" hidden="false" customHeight="false" outlineLevel="0" collapsed="false">
      <c r="A2200" s="0" t="s">
        <v>14</v>
      </c>
      <c r="B2200" s="0" t="s">
        <v>15</v>
      </c>
      <c r="C2200" s="0" t="s">
        <v>752</v>
      </c>
      <c r="D2200" s="0" t="n">
        <v>25</v>
      </c>
      <c r="E2200" s="0" t="s">
        <v>759</v>
      </c>
      <c r="F2200" s="14" t="n">
        <v>44704</v>
      </c>
    </row>
    <row r="2201" customFormat="false" ht="12.8" hidden="false" customHeight="false" outlineLevel="0" collapsed="false">
      <c r="A2201" s="0" t="s">
        <v>2392</v>
      </c>
      <c r="B2201" s="0" t="s">
        <v>2393</v>
      </c>
      <c r="C2201" s="0" t="s">
        <v>2710</v>
      </c>
      <c r="D2201" s="0" t="n">
        <v>4117.26</v>
      </c>
      <c r="E2201" s="0" t="s">
        <v>2711</v>
      </c>
      <c r="F2201" s="14" t="n">
        <v>44704</v>
      </c>
    </row>
    <row r="2202" customFormat="false" ht="12.8" hidden="false" customHeight="false" outlineLevel="0" collapsed="false">
      <c r="A2202" s="0" t="s">
        <v>2392</v>
      </c>
      <c r="B2202" s="0" t="s">
        <v>2393</v>
      </c>
      <c r="C2202" s="0" t="s">
        <v>2726</v>
      </c>
      <c r="D2202" s="0" t="n">
        <v>1594.3</v>
      </c>
      <c r="E2202" s="0" t="s">
        <v>2727</v>
      </c>
      <c r="F2202" s="14" t="n">
        <v>44704</v>
      </c>
    </row>
    <row r="2203" customFormat="false" ht="12.8" hidden="false" customHeight="false" outlineLevel="0" collapsed="false">
      <c r="A2203" s="0" t="s">
        <v>2392</v>
      </c>
      <c r="B2203" s="0" t="s">
        <v>2393</v>
      </c>
      <c r="C2203" s="0" t="s">
        <v>2730</v>
      </c>
      <c r="D2203" s="0" t="n">
        <v>2032.15</v>
      </c>
      <c r="E2203" s="0" t="s">
        <v>2731</v>
      </c>
      <c r="F2203" s="14" t="n">
        <v>44704</v>
      </c>
    </row>
    <row r="2204" customFormat="false" ht="12.8" hidden="false" customHeight="false" outlineLevel="0" collapsed="false">
      <c r="A2204" s="0" t="s">
        <v>2392</v>
      </c>
      <c r="B2204" s="0" t="s">
        <v>2393</v>
      </c>
      <c r="C2204" s="0" t="s">
        <v>2734</v>
      </c>
      <c r="D2204" s="0" t="n">
        <v>1158.88</v>
      </c>
      <c r="E2204" s="0" t="s">
        <v>2735</v>
      </c>
      <c r="F2204" s="14" t="n">
        <v>44704</v>
      </c>
    </row>
    <row r="2205" customFormat="false" ht="12.8" hidden="false" customHeight="false" outlineLevel="0" collapsed="false">
      <c r="A2205" s="0" t="s">
        <v>2392</v>
      </c>
      <c r="B2205" s="0" t="s">
        <v>2393</v>
      </c>
      <c r="C2205" s="0" t="s">
        <v>2751</v>
      </c>
      <c r="D2205" s="0" t="n">
        <v>4047.47</v>
      </c>
      <c r="E2205" s="0" t="s">
        <v>2752</v>
      </c>
      <c r="F2205" s="14" t="n">
        <v>44704</v>
      </c>
    </row>
    <row r="2206" customFormat="false" ht="12.8" hidden="false" customHeight="false" outlineLevel="0" collapsed="false">
      <c r="A2206" s="0" t="s">
        <v>2392</v>
      </c>
      <c r="B2206" s="0" t="s">
        <v>2393</v>
      </c>
      <c r="C2206" s="0" t="s">
        <v>2755</v>
      </c>
      <c r="D2206" s="0" t="n">
        <v>1235.86</v>
      </c>
      <c r="E2206" s="0" t="s">
        <v>2756</v>
      </c>
      <c r="F2206" s="14" t="n">
        <v>44704</v>
      </c>
    </row>
    <row r="2207" customFormat="false" ht="12.8" hidden="false" customHeight="false" outlineLevel="0" collapsed="false">
      <c r="A2207" s="0" t="s">
        <v>2392</v>
      </c>
      <c r="B2207" s="0" t="s">
        <v>2393</v>
      </c>
      <c r="C2207" s="0" t="s">
        <v>2767</v>
      </c>
      <c r="D2207" s="0" t="n">
        <v>3109.54</v>
      </c>
      <c r="E2207" s="0" t="s">
        <v>2768</v>
      </c>
      <c r="F2207" s="14" t="n">
        <v>44704</v>
      </c>
    </row>
    <row r="2208" customFormat="false" ht="12.8" hidden="false" customHeight="false" outlineLevel="0" collapsed="false">
      <c r="A2208" s="0" t="s">
        <v>2392</v>
      </c>
      <c r="B2208" s="0" t="s">
        <v>2393</v>
      </c>
      <c r="C2208" s="0" t="s">
        <v>2771</v>
      </c>
      <c r="D2208" s="0" t="n">
        <v>4225.23</v>
      </c>
      <c r="E2208" s="0" t="s">
        <v>2772</v>
      </c>
      <c r="F2208" s="14" t="n">
        <v>44704</v>
      </c>
    </row>
    <row r="2209" customFormat="false" ht="12.8" hidden="false" customHeight="false" outlineLevel="0" collapsed="false">
      <c r="A2209" s="0" t="s">
        <v>2392</v>
      </c>
      <c r="B2209" s="0" t="s">
        <v>2393</v>
      </c>
      <c r="C2209" s="0" t="s">
        <v>2779</v>
      </c>
      <c r="D2209" s="0" t="n">
        <v>3476.63</v>
      </c>
      <c r="E2209" s="0" t="s">
        <v>2780</v>
      </c>
      <c r="F2209" s="14" t="n">
        <v>44704</v>
      </c>
    </row>
    <row r="2210" customFormat="false" ht="12.8" hidden="false" customHeight="false" outlineLevel="0" collapsed="false">
      <c r="A2210" s="0" t="s">
        <v>2392</v>
      </c>
      <c r="B2210" s="0" t="s">
        <v>2393</v>
      </c>
      <c r="C2210" s="0" t="s">
        <v>2799</v>
      </c>
      <c r="D2210" s="0" t="n">
        <v>3764.55</v>
      </c>
      <c r="E2210" s="0" t="s">
        <v>2800</v>
      </c>
      <c r="F2210" s="14" t="n">
        <v>44704</v>
      </c>
    </row>
    <row r="2211" customFormat="false" ht="12.8" hidden="false" customHeight="false" outlineLevel="0" collapsed="false">
      <c r="A2211" s="0" t="s">
        <v>2392</v>
      </c>
      <c r="B2211" s="0" t="s">
        <v>2393</v>
      </c>
      <c r="C2211" s="0" t="s">
        <v>2811</v>
      </c>
      <c r="D2211" s="0" t="n">
        <v>2073.15</v>
      </c>
      <c r="E2211" s="0" t="s">
        <v>2812</v>
      </c>
      <c r="F2211" s="14" t="n">
        <v>44704</v>
      </c>
    </row>
    <row r="2212" customFormat="false" ht="12.8" hidden="false" customHeight="false" outlineLevel="0" collapsed="false">
      <c r="A2212" s="0" t="s">
        <v>2392</v>
      </c>
      <c r="B2212" s="0" t="s">
        <v>2393</v>
      </c>
      <c r="C2212" s="0" t="s">
        <v>2951</v>
      </c>
      <c r="D2212" s="0" t="n">
        <v>4045.28</v>
      </c>
      <c r="E2212" s="0" t="s">
        <v>2952</v>
      </c>
      <c r="F2212" s="14" t="n">
        <v>44704</v>
      </c>
    </row>
    <row r="2213" customFormat="false" ht="12.8" hidden="false" customHeight="false" outlineLevel="0" collapsed="false">
      <c r="A2213" s="0" t="s">
        <v>2392</v>
      </c>
      <c r="B2213" s="0" t="s">
        <v>2393</v>
      </c>
      <c r="C2213" s="0" t="s">
        <v>2959</v>
      </c>
      <c r="D2213" s="0" t="n">
        <v>1959.2</v>
      </c>
      <c r="E2213" s="0" t="s">
        <v>2960</v>
      </c>
      <c r="F2213" s="14" t="n">
        <v>44704</v>
      </c>
    </row>
    <row r="2214" customFormat="false" ht="12.8" hidden="false" customHeight="false" outlineLevel="0" collapsed="false">
      <c r="A2214" s="0" t="s">
        <v>2392</v>
      </c>
      <c r="B2214" s="0" t="s">
        <v>2393</v>
      </c>
      <c r="C2214" s="0" t="s">
        <v>2977</v>
      </c>
      <c r="D2214" s="0" t="n">
        <v>2644.23</v>
      </c>
      <c r="E2214" s="0" t="s">
        <v>2978</v>
      </c>
      <c r="F2214" s="14" t="n">
        <v>44704</v>
      </c>
    </row>
    <row r="2215" customFormat="false" ht="12.8" hidden="false" customHeight="false" outlineLevel="0" collapsed="false">
      <c r="A2215" s="0" t="s">
        <v>2392</v>
      </c>
      <c r="B2215" s="0" t="s">
        <v>2393</v>
      </c>
      <c r="C2215" s="0" t="s">
        <v>2981</v>
      </c>
      <c r="D2215" s="0" t="n">
        <v>2586.03</v>
      </c>
      <c r="E2215" s="0" t="s">
        <v>2982</v>
      </c>
      <c r="F2215" s="14" t="n">
        <v>44704</v>
      </c>
    </row>
    <row r="2216" customFormat="false" ht="12.8" hidden="false" customHeight="false" outlineLevel="0" collapsed="false">
      <c r="A2216" s="0" t="s">
        <v>2392</v>
      </c>
      <c r="B2216" s="0" t="s">
        <v>2393</v>
      </c>
      <c r="C2216" s="0" t="s">
        <v>2985</v>
      </c>
      <c r="D2216" s="0" t="n">
        <v>1583.56</v>
      </c>
      <c r="E2216" s="0" t="s">
        <v>2986</v>
      </c>
      <c r="F2216" s="14" t="n">
        <v>44704</v>
      </c>
    </row>
    <row r="2217" customFormat="false" ht="12.8" hidden="false" customHeight="false" outlineLevel="0" collapsed="false">
      <c r="A2217" s="0" t="s">
        <v>2392</v>
      </c>
      <c r="B2217" s="0" t="s">
        <v>2393</v>
      </c>
      <c r="C2217" s="0" t="s">
        <v>2989</v>
      </c>
      <c r="D2217" s="0" t="n">
        <v>3577.41</v>
      </c>
      <c r="E2217" s="0" t="s">
        <v>2990</v>
      </c>
      <c r="F2217" s="14" t="n">
        <v>44704</v>
      </c>
    </row>
    <row r="2218" customFormat="false" ht="12.8" hidden="false" customHeight="false" outlineLevel="0" collapsed="false">
      <c r="A2218" s="0" t="s">
        <v>2392</v>
      </c>
      <c r="B2218" s="0" t="s">
        <v>2393</v>
      </c>
      <c r="C2218" s="0" t="s">
        <v>2993</v>
      </c>
      <c r="D2218" s="0" t="n">
        <v>1461.19</v>
      </c>
      <c r="E2218" s="0" t="s">
        <v>2994</v>
      </c>
      <c r="F2218" s="14" t="n">
        <v>44704</v>
      </c>
    </row>
    <row r="2219" customFormat="false" ht="12.8" hidden="false" customHeight="false" outlineLevel="0" collapsed="false">
      <c r="A2219" s="0" t="s">
        <v>2392</v>
      </c>
      <c r="B2219" s="0" t="s">
        <v>2393</v>
      </c>
      <c r="C2219" s="0" t="s">
        <v>2997</v>
      </c>
      <c r="D2219" s="0" t="n">
        <v>3786.15</v>
      </c>
      <c r="E2219" s="0" t="s">
        <v>2998</v>
      </c>
      <c r="F2219" s="14" t="n">
        <v>44704</v>
      </c>
    </row>
    <row r="2220" customFormat="false" ht="12.8" hidden="false" customHeight="false" outlineLevel="0" collapsed="false">
      <c r="A2220" s="0" t="s">
        <v>2392</v>
      </c>
      <c r="B2220" s="0" t="s">
        <v>2393</v>
      </c>
      <c r="C2220" s="0" t="s">
        <v>3001</v>
      </c>
      <c r="D2220" s="0" t="n">
        <v>2646.55</v>
      </c>
      <c r="E2220" s="0" t="s">
        <v>3002</v>
      </c>
      <c r="F2220" s="14" t="n">
        <v>44704</v>
      </c>
    </row>
    <row r="2221" customFormat="false" ht="12.8" hidden="false" customHeight="false" outlineLevel="0" collapsed="false">
      <c r="A2221" s="0" t="s">
        <v>1169</v>
      </c>
      <c r="B2221" s="0" t="s">
        <v>1170</v>
      </c>
      <c r="C2221" s="0" t="s">
        <v>1171</v>
      </c>
      <c r="D2221" s="0" t="n">
        <v>461.42</v>
      </c>
      <c r="E2221" s="0" t="s">
        <v>1174</v>
      </c>
      <c r="F2221" s="14" t="n">
        <v>44705</v>
      </c>
    </row>
    <row r="2222" customFormat="false" ht="12.8" hidden="false" customHeight="false" outlineLevel="0" collapsed="false">
      <c r="A2222" s="0" t="s">
        <v>1169</v>
      </c>
      <c r="B2222" s="0" t="s">
        <v>1170</v>
      </c>
      <c r="C2222" s="0" t="s">
        <v>1171</v>
      </c>
      <c r="D2222" s="0" t="n">
        <v>129.18</v>
      </c>
      <c r="E2222" s="0" t="s">
        <v>1174</v>
      </c>
      <c r="F2222" s="14" t="n">
        <v>44705</v>
      </c>
    </row>
    <row r="2223" customFormat="false" ht="12.8" hidden="false" customHeight="false" outlineLevel="0" collapsed="false">
      <c r="A2223" s="0" t="s">
        <v>1169</v>
      </c>
      <c r="B2223" s="0" t="s">
        <v>1170</v>
      </c>
      <c r="C2223" s="0" t="s">
        <v>1171</v>
      </c>
      <c r="D2223" s="0" t="n">
        <v>134.12</v>
      </c>
      <c r="E2223" s="0" t="s">
        <v>1174</v>
      </c>
      <c r="F2223" s="14" t="n">
        <v>44705</v>
      </c>
    </row>
    <row r="2224" customFormat="false" ht="12.8" hidden="false" customHeight="false" outlineLevel="0" collapsed="false">
      <c r="A2224" s="0" t="s">
        <v>987</v>
      </c>
      <c r="B2224" s="0" t="s">
        <v>988</v>
      </c>
      <c r="C2224" s="0" t="s">
        <v>1000</v>
      </c>
      <c r="D2224" s="0" t="n">
        <v>4767.84</v>
      </c>
      <c r="E2224" s="0" t="s">
        <v>1002</v>
      </c>
      <c r="F2224" s="14" t="n">
        <v>44705</v>
      </c>
    </row>
    <row r="2225" customFormat="false" ht="12.8" hidden="false" customHeight="false" outlineLevel="0" collapsed="false">
      <c r="A2225" s="0" t="s">
        <v>1169</v>
      </c>
      <c r="B2225" s="0" t="s">
        <v>1170</v>
      </c>
      <c r="C2225" s="0" t="s">
        <v>1205</v>
      </c>
      <c r="D2225" s="0" t="n">
        <v>1692.6</v>
      </c>
      <c r="E2225" s="0" t="s">
        <v>1207</v>
      </c>
      <c r="F2225" s="14" t="n">
        <v>44705</v>
      </c>
    </row>
    <row r="2226" customFormat="false" ht="12.8" hidden="false" customHeight="false" outlineLevel="0" collapsed="false">
      <c r="A2226" s="0" t="s">
        <v>1169</v>
      </c>
      <c r="B2226" s="0" t="s">
        <v>1170</v>
      </c>
      <c r="C2226" s="0" t="s">
        <v>1205</v>
      </c>
      <c r="D2226" s="0" t="n">
        <v>6093.98</v>
      </c>
      <c r="E2226" s="0" t="s">
        <v>1207</v>
      </c>
      <c r="F2226" s="14" t="n">
        <v>44705</v>
      </c>
    </row>
    <row r="2227" customFormat="false" ht="12.8" hidden="false" customHeight="false" outlineLevel="0" collapsed="false">
      <c r="A2227" s="0" t="s">
        <v>1717</v>
      </c>
      <c r="B2227" s="0" t="s">
        <v>1718</v>
      </c>
      <c r="C2227" s="0" t="s">
        <v>1839</v>
      </c>
      <c r="D2227" s="0" t="n">
        <v>103</v>
      </c>
      <c r="E2227" s="0" t="s">
        <v>1840</v>
      </c>
      <c r="F2227" s="14" t="n">
        <v>44705</v>
      </c>
    </row>
    <row r="2228" customFormat="false" ht="12.8" hidden="false" customHeight="false" outlineLevel="0" collapsed="false">
      <c r="A2228" s="0" t="s">
        <v>1169</v>
      </c>
      <c r="B2228" s="0" t="s">
        <v>1170</v>
      </c>
      <c r="C2228" s="0" t="s">
        <v>1251</v>
      </c>
      <c r="D2228" s="0" t="n">
        <v>683.25</v>
      </c>
      <c r="E2228" s="0" t="s">
        <v>1255</v>
      </c>
      <c r="F2228" s="14" t="n">
        <v>44705</v>
      </c>
    </row>
    <row r="2229" customFormat="false" ht="12.8" hidden="false" customHeight="false" outlineLevel="0" collapsed="false">
      <c r="A2229" s="0" t="s">
        <v>1169</v>
      </c>
      <c r="B2229" s="0" t="s">
        <v>1170</v>
      </c>
      <c r="C2229" s="0" t="s">
        <v>1251</v>
      </c>
      <c r="D2229" s="0" t="n">
        <v>567.4</v>
      </c>
      <c r="E2229" s="0" t="s">
        <v>1255</v>
      </c>
      <c r="F2229" s="14" t="n">
        <v>44705</v>
      </c>
    </row>
    <row r="2230" customFormat="false" ht="12.8" hidden="false" customHeight="false" outlineLevel="0" collapsed="false">
      <c r="A2230" s="0" t="s">
        <v>1717</v>
      </c>
      <c r="B2230" s="0" t="s">
        <v>1718</v>
      </c>
      <c r="C2230" s="0" t="s">
        <v>1842</v>
      </c>
      <c r="D2230" s="0" t="n">
        <v>442.76</v>
      </c>
      <c r="E2230" s="0" t="s">
        <v>1843</v>
      </c>
      <c r="F2230" s="14" t="n">
        <v>44705</v>
      </c>
    </row>
    <row r="2231" customFormat="false" ht="12.8" hidden="false" customHeight="false" outlineLevel="0" collapsed="false">
      <c r="A2231" s="0" t="s">
        <v>1717</v>
      </c>
      <c r="B2231" s="0" t="s">
        <v>1718</v>
      </c>
      <c r="C2231" s="0" t="s">
        <v>1845</v>
      </c>
      <c r="D2231" s="0" t="n">
        <v>115.98</v>
      </c>
      <c r="E2231" s="0" t="s">
        <v>1846</v>
      </c>
      <c r="F2231" s="14" t="n">
        <v>44705</v>
      </c>
    </row>
    <row r="2232" customFormat="false" ht="12.8" hidden="false" customHeight="false" outlineLevel="0" collapsed="false">
      <c r="A2232" s="0" t="s">
        <v>1717</v>
      </c>
      <c r="B2232" s="0" t="s">
        <v>1718</v>
      </c>
      <c r="C2232" s="0" t="s">
        <v>1848</v>
      </c>
      <c r="D2232" s="0" t="n">
        <v>252</v>
      </c>
      <c r="E2232" s="0" t="s">
        <v>1849</v>
      </c>
      <c r="F2232" s="14" t="n">
        <v>44705</v>
      </c>
    </row>
    <row r="2233" customFormat="false" ht="12.8" hidden="false" customHeight="false" outlineLevel="0" collapsed="false">
      <c r="A2233" s="0" t="s">
        <v>1717</v>
      </c>
      <c r="B2233" s="0" t="s">
        <v>1718</v>
      </c>
      <c r="C2233" s="0" t="s">
        <v>1851</v>
      </c>
      <c r="D2233" s="0" t="n">
        <v>1228.46</v>
      </c>
      <c r="E2233" s="0" t="s">
        <v>1852</v>
      </c>
      <c r="F2233" s="14" t="n">
        <v>44705</v>
      </c>
    </row>
    <row r="2234" customFormat="false" ht="12.8" hidden="false" customHeight="false" outlineLevel="0" collapsed="false">
      <c r="A2234" s="0" t="s">
        <v>1717</v>
      </c>
      <c r="B2234" s="0" t="s">
        <v>1718</v>
      </c>
      <c r="C2234" s="0" t="s">
        <v>1854</v>
      </c>
      <c r="D2234" s="0" t="n">
        <v>413.86</v>
      </c>
      <c r="E2234" s="0" t="s">
        <v>1855</v>
      </c>
      <c r="F2234" s="14" t="n">
        <v>44705</v>
      </c>
    </row>
    <row r="2235" customFormat="false" ht="12.8" hidden="false" customHeight="false" outlineLevel="0" collapsed="false">
      <c r="A2235" s="0" t="s">
        <v>1717</v>
      </c>
      <c r="B2235" s="0" t="s">
        <v>1718</v>
      </c>
      <c r="C2235" s="0" t="s">
        <v>1857</v>
      </c>
      <c r="D2235" s="0" t="n">
        <v>689.96</v>
      </c>
      <c r="E2235" s="0" t="s">
        <v>1858</v>
      </c>
      <c r="F2235" s="14" t="n">
        <v>44705</v>
      </c>
    </row>
    <row r="2236" customFormat="false" ht="12.8" hidden="false" customHeight="false" outlineLevel="0" collapsed="false">
      <c r="A2236" s="0" t="s">
        <v>1717</v>
      </c>
      <c r="B2236" s="0" t="s">
        <v>1718</v>
      </c>
      <c r="C2236" s="0" t="s">
        <v>1860</v>
      </c>
      <c r="D2236" s="0" t="n">
        <v>151</v>
      </c>
      <c r="E2236" s="0" t="s">
        <v>1861</v>
      </c>
      <c r="F2236" s="14" t="n">
        <v>44705</v>
      </c>
    </row>
    <row r="2237" customFormat="false" ht="12.8" hidden="false" customHeight="false" outlineLevel="0" collapsed="false">
      <c r="A2237" s="0" t="s">
        <v>1717</v>
      </c>
      <c r="B2237" s="0" t="s">
        <v>1718</v>
      </c>
      <c r="C2237" s="0" t="s">
        <v>1864</v>
      </c>
      <c r="D2237" s="0" t="n">
        <v>559.68</v>
      </c>
      <c r="E2237" s="0" t="s">
        <v>1865</v>
      </c>
      <c r="F2237" s="14" t="n">
        <v>44705</v>
      </c>
    </row>
    <row r="2238" customFormat="false" ht="12.8" hidden="false" customHeight="false" outlineLevel="0" collapsed="false">
      <c r="A2238" s="0" t="s">
        <v>1717</v>
      </c>
      <c r="B2238" s="0" t="s">
        <v>1718</v>
      </c>
      <c r="C2238" s="0" t="s">
        <v>1867</v>
      </c>
      <c r="D2238" s="0" t="n">
        <v>781.47</v>
      </c>
      <c r="E2238" s="0" t="s">
        <v>1868</v>
      </c>
      <c r="F2238" s="14" t="n">
        <v>44705</v>
      </c>
    </row>
    <row r="2239" customFormat="false" ht="12.8" hidden="false" customHeight="false" outlineLevel="0" collapsed="false">
      <c r="A2239" s="0" t="s">
        <v>1717</v>
      </c>
      <c r="B2239" s="0" t="s">
        <v>1718</v>
      </c>
      <c r="C2239" s="0" t="s">
        <v>1870</v>
      </c>
      <c r="D2239" s="0" t="n">
        <v>699.25</v>
      </c>
      <c r="E2239" s="0" t="s">
        <v>1871</v>
      </c>
      <c r="F2239" s="14" t="n">
        <v>44705</v>
      </c>
    </row>
    <row r="2240" customFormat="false" ht="12.8" hidden="false" customHeight="false" outlineLevel="0" collapsed="false">
      <c r="A2240" s="0" t="s">
        <v>1717</v>
      </c>
      <c r="B2240" s="0" t="s">
        <v>1718</v>
      </c>
      <c r="C2240" s="0" t="s">
        <v>1873</v>
      </c>
      <c r="D2240" s="0" t="n">
        <v>1097.41</v>
      </c>
      <c r="E2240" s="0" t="s">
        <v>1874</v>
      </c>
      <c r="F2240" s="14" t="n">
        <v>44705</v>
      </c>
    </row>
    <row r="2241" customFormat="false" ht="12.8" hidden="false" customHeight="false" outlineLevel="0" collapsed="false">
      <c r="A2241" s="0" t="s">
        <v>1717</v>
      </c>
      <c r="B2241" s="0" t="s">
        <v>1718</v>
      </c>
      <c r="C2241" s="0" t="s">
        <v>1876</v>
      </c>
      <c r="D2241" s="0" t="n">
        <v>722.93</v>
      </c>
      <c r="E2241" s="0" t="s">
        <v>1877</v>
      </c>
      <c r="F2241" s="14" t="n">
        <v>44705</v>
      </c>
    </row>
    <row r="2242" customFormat="false" ht="12.8" hidden="false" customHeight="false" outlineLevel="0" collapsed="false">
      <c r="A2242" s="0" t="s">
        <v>1717</v>
      </c>
      <c r="B2242" s="0" t="s">
        <v>1718</v>
      </c>
      <c r="C2242" s="0" t="s">
        <v>1879</v>
      </c>
      <c r="D2242" s="0" t="n">
        <v>277.28</v>
      </c>
      <c r="E2242" s="0" t="s">
        <v>1880</v>
      </c>
      <c r="F2242" s="14" t="n">
        <v>44705</v>
      </c>
    </row>
    <row r="2243" customFormat="false" ht="12.8" hidden="false" customHeight="false" outlineLevel="0" collapsed="false">
      <c r="A2243" s="0" t="s">
        <v>1717</v>
      </c>
      <c r="B2243" s="0" t="s">
        <v>1718</v>
      </c>
      <c r="C2243" s="0" t="s">
        <v>1882</v>
      </c>
      <c r="D2243" s="0" t="n">
        <v>247.32</v>
      </c>
      <c r="E2243" s="0" t="s">
        <v>1883</v>
      </c>
      <c r="F2243" s="14" t="n">
        <v>44705</v>
      </c>
    </row>
    <row r="2244" customFormat="false" ht="12.8" hidden="false" customHeight="false" outlineLevel="0" collapsed="false">
      <c r="A2244" s="0" t="s">
        <v>1717</v>
      </c>
      <c r="B2244" s="0" t="s">
        <v>1718</v>
      </c>
      <c r="C2244" s="0" t="s">
        <v>1885</v>
      </c>
      <c r="D2244" s="0" t="n">
        <v>6029.07</v>
      </c>
      <c r="E2244" s="0" t="s">
        <v>1886</v>
      </c>
      <c r="F2244" s="14" t="n">
        <v>44705</v>
      </c>
    </row>
    <row r="2245" customFormat="false" ht="12.8" hidden="false" customHeight="false" outlineLevel="0" collapsed="false">
      <c r="A2245" s="0" t="s">
        <v>1717</v>
      </c>
      <c r="B2245" s="0" t="s">
        <v>1718</v>
      </c>
      <c r="C2245" s="0" t="s">
        <v>1888</v>
      </c>
      <c r="D2245" s="0" t="n">
        <v>374.58</v>
      </c>
      <c r="E2245" s="0" t="s">
        <v>1889</v>
      </c>
      <c r="F2245" s="14" t="n">
        <v>44705</v>
      </c>
    </row>
    <row r="2246" customFormat="false" ht="12.8" hidden="false" customHeight="false" outlineLevel="0" collapsed="false">
      <c r="A2246" s="0" t="s">
        <v>1717</v>
      </c>
      <c r="B2246" s="0" t="s">
        <v>1718</v>
      </c>
      <c r="C2246" s="0" t="s">
        <v>1891</v>
      </c>
      <c r="D2246" s="0" t="n">
        <v>1053.54</v>
      </c>
      <c r="E2246" s="0" t="s">
        <v>1892</v>
      </c>
      <c r="F2246" s="14" t="n">
        <v>44705</v>
      </c>
    </row>
    <row r="2247" customFormat="false" ht="12.8" hidden="false" customHeight="false" outlineLevel="0" collapsed="false">
      <c r="A2247" s="0" t="s">
        <v>1717</v>
      </c>
      <c r="B2247" s="0" t="s">
        <v>1718</v>
      </c>
      <c r="C2247" s="0" t="s">
        <v>1894</v>
      </c>
      <c r="D2247" s="0" t="n">
        <v>600</v>
      </c>
      <c r="E2247" s="0" t="s">
        <v>1895</v>
      </c>
      <c r="F2247" s="14" t="n">
        <v>44705</v>
      </c>
    </row>
    <row r="2248" customFormat="false" ht="12.8" hidden="false" customHeight="false" outlineLevel="0" collapsed="false">
      <c r="A2248" s="0" t="s">
        <v>1717</v>
      </c>
      <c r="B2248" s="0" t="s">
        <v>1718</v>
      </c>
      <c r="C2248" s="0" t="s">
        <v>1897</v>
      </c>
      <c r="D2248" s="0" t="n">
        <v>253.18</v>
      </c>
      <c r="E2248" s="0" t="s">
        <v>1898</v>
      </c>
      <c r="F2248" s="14" t="n">
        <v>44705</v>
      </c>
    </row>
    <row r="2249" customFormat="false" ht="12.8" hidden="false" customHeight="false" outlineLevel="0" collapsed="false">
      <c r="A2249" s="0" t="s">
        <v>1717</v>
      </c>
      <c r="B2249" s="0" t="s">
        <v>1718</v>
      </c>
      <c r="C2249" s="0" t="s">
        <v>1900</v>
      </c>
      <c r="D2249" s="0" t="n">
        <v>1057.68</v>
      </c>
      <c r="E2249" s="0" t="s">
        <v>1901</v>
      </c>
      <c r="F2249" s="14" t="n">
        <v>44705</v>
      </c>
    </row>
    <row r="2250" customFormat="false" ht="12.8" hidden="false" customHeight="false" outlineLevel="0" collapsed="false">
      <c r="A2250" s="0" t="s">
        <v>1717</v>
      </c>
      <c r="B2250" s="0" t="s">
        <v>1718</v>
      </c>
      <c r="C2250" s="0" t="s">
        <v>1903</v>
      </c>
      <c r="D2250" s="0" t="n">
        <v>208.04</v>
      </c>
      <c r="E2250" s="0" t="s">
        <v>1904</v>
      </c>
      <c r="F2250" s="14" t="n">
        <v>44705</v>
      </c>
    </row>
    <row r="2251" customFormat="false" ht="12.8" hidden="false" customHeight="false" outlineLevel="0" collapsed="false">
      <c r="A2251" s="0" t="s">
        <v>1717</v>
      </c>
      <c r="B2251" s="0" t="s">
        <v>1718</v>
      </c>
      <c r="C2251" s="0" t="s">
        <v>1906</v>
      </c>
      <c r="D2251" s="0" t="n">
        <v>239</v>
      </c>
      <c r="E2251" s="0" t="s">
        <v>1907</v>
      </c>
      <c r="F2251" s="14" t="n">
        <v>44705</v>
      </c>
    </row>
    <row r="2252" customFormat="false" ht="12.8" hidden="false" customHeight="false" outlineLevel="0" collapsed="false">
      <c r="A2252" s="0" t="s">
        <v>1717</v>
      </c>
      <c r="B2252" s="0" t="s">
        <v>1718</v>
      </c>
      <c r="C2252" s="0" t="s">
        <v>1909</v>
      </c>
      <c r="D2252" s="0" t="n">
        <v>300.14</v>
      </c>
      <c r="E2252" s="0" t="s">
        <v>1910</v>
      </c>
      <c r="F2252" s="14" t="n">
        <v>44705</v>
      </c>
    </row>
    <row r="2253" customFormat="false" ht="12.8" hidden="false" customHeight="false" outlineLevel="0" collapsed="false">
      <c r="A2253" s="0" t="s">
        <v>1717</v>
      </c>
      <c r="B2253" s="0" t="s">
        <v>1718</v>
      </c>
      <c r="C2253" s="0" t="s">
        <v>1912</v>
      </c>
      <c r="D2253" s="0" t="n">
        <v>418.2</v>
      </c>
      <c r="E2253" s="0" t="s">
        <v>1913</v>
      </c>
      <c r="F2253" s="14" t="n">
        <v>44705</v>
      </c>
    </row>
    <row r="2254" customFormat="false" ht="12.8" hidden="false" customHeight="false" outlineLevel="0" collapsed="false">
      <c r="A2254" s="0" t="s">
        <v>1364</v>
      </c>
      <c r="B2254" s="0" t="s">
        <v>1365</v>
      </c>
      <c r="C2254" s="0" t="s">
        <v>1385</v>
      </c>
      <c r="D2254" s="0" t="n">
        <v>7544.69</v>
      </c>
      <c r="E2254" s="0" t="s">
        <v>1387</v>
      </c>
      <c r="F2254" s="14" t="n">
        <v>44705</v>
      </c>
    </row>
    <row r="2255" customFormat="false" ht="12.8" hidden="false" customHeight="false" outlineLevel="0" collapsed="false">
      <c r="A2255" s="0" t="s">
        <v>3248</v>
      </c>
      <c r="B2255" s="0" t="s">
        <v>3249</v>
      </c>
      <c r="C2255" s="0" t="s">
        <v>3255</v>
      </c>
      <c r="D2255" s="0" t="n">
        <v>10122</v>
      </c>
      <c r="E2255" s="0" t="s">
        <v>3256</v>
      </c>
      <c r="F2255" s="14" t="n">
        <v>44705</v>
      </c>
    </row>
    <row r="2256" customFormat="false" ht="12.8" hidden="false" customHeight="false" outlineLevel="0" collapsed="false">
      <c r="A2256" s="0" t="s">
        <v>1169</v>
      </c>
      <c r="B2256" s="0" t="s">
        <v>1170</v>
      </c>
      <c r="C2256" s="0" t="s">
        <v>1290</v>
      </c>
      <c r="D2256" s="0" t="n">
        <v>1706.94</v>
      </c>
      <c r="E2256" s="0" t="s">
        <v>1292</v>
      </c>
      <c r="F2256" s="14" t="n">
        <v>44705</v>
      </c>
    </row>
    <row r="2257" customFormat="false" ht="12.8" hidden="false" customHeight="false" outlineLevel="0" collapsed="false">
      <c r="A2257" s="0" t="s">
        <v>1169</v>
      </c>
      <c r="B2257" s="0" t="s">
        <v>1170</v>
      </c>
      <c r="C2257" s="0" t="s">
        <v>1290</v>
      </c>
      <c r="D2257" s="0" t="n">
        <v>221.02</v>
      </c>
      <c r="E2257" s="0" t="s">
        <v>1292</v>
      </c>
      <c r="F2257" s="14" t="n">
        <v>44705</v>
      </c>
    </row>
    <row r="2258" customFormat="false" ht="12.8" hidden="false" customHeight="false" outlineLevel="0" collapsed="false">
      <c r="A2258" s="0" t="s">
        <v>1169</v>
      </c>
      <c r="B2258" s="0" t="s">
        <v>1170</v>
      </c>
      <c r="C2258" s="0" t="s">
        <v>1251</v>
      </c>
      <c r="D2258" s="0" t="n">
        <v>2132.4</v>
      </c>
      <c r="E2258" s="0" t="s">
        <v>1255</v>
      </c>
      <c r="F2258" s="14" t="n">
        <v>44705</v>
      </c>
    </row>
    <row r="2259" customFormat="false" ht="12.8" hidden="false" customHeight="false" outlineLevel="0" collapsed="false">
      <c r="A2259" s="0" t="s">
        <v>1169</v>
      </c>
      <c r="B2259" s="0" t="s">
        <v>1170</v>
      </c>
      <c r="C2259" s="0" t="s">
        <v>1251</v>
      </c>
      <c r="D2259" s="0" t="n">
        <v>755.47</v>
      </c>
      <c r="E2259" s="0" t="s">
        <v>1255</v>
      </c>
      <c r="F2259" s="14" t="n">
        <v>44705</v>
      </c>
    </row>
    <row r="2260" customFormat="false" ht="12.8" hidden="false" customHeight="false" outlineLevel="0" collapsed="false">
      <c r="A2260" s="0" t="s">
        <v>1169</v>
      </c>
      <c r="B2260" s="0" t="s">
        <v>1170</v>
      </c>
      <c r="C2260" s="0" t="s">
        <v>1260</v>
      </c>
      <c r="D2260" s="0" t="n">
        <v>9121.78</v>
      </c>
      <c r="E2260" s="0" t="s">
        <v>1264</v>
      </c>
      <c r="F2260" s="14" t="n">
        <v>44705</v>
      </c>
    </row>
    <row r="2261" customFormat="false" ht="12.8" hidden="false" customHeight="false" outlineLevel="0" collapsed="false">
      <c r="A2261" s="0" t="s">
        <v>1169</v>
      </c>
      <c r="B2261" s="0" t="s">
        <v>1170</v>
      </c>
      <c r="C2261" s="0" t="s">
        <v>1260</v>
      </c>
      <c r="D2261" s="0" t="n">
        <v>1113.8</v>
      </c>
      <c r="E2261" s="0" t="s">
        <v>1264</v>
      </c>
      <c r="F2261" s="14" t="n">
        <v>44705</v>
      </c>
    </row>
    <row r="2262" customFormat="false" ht="12.8" hidden="false" customHeight="false" outlineLevel="0" collapsed="false">
      <c r="A2262" s="0" t="s">
        <v>1169</v>
      </c>
      <c r="B2262" s="0" t="s">
        <v>1170</v>
      </c>
      <c r="C2262" s="0" t="s">
        <v>1260</v>
      </c>
      <c r="D2262" s="0" t="n">
        <v>752.18</v>
      </c>
      <c r="E2262" s="0" t="s">
        <v>1264</v>
      </c>
      <c r="F2262" s="14" t="n">
        <v>44705</v>
      </c>
    </row>
    <row r="2263" customFormat="false" ht="12.8" hidden="false" customHeight="false" outlineLevel="0" collapsed="false">
      <c r="A2263" s="0" t="s">
        <v>1169</v>
      </c>
      <c r="B2263" s="0" t="s">
        <v>1170</v>
      </c>
      <c r="C2263" s="0" t="s">
        <v>1260</v>
      </c>
      <c r="D2263" s="0" t="n">
        <v>3227.1</v>
      </c>
      <c r="E2263" s="0" t="s">
        <v>1264</v>
      </c>
      <c r="F2263" s="14" t="n">
        <v>44705</v>
      </c>
    </row>
    <row r="2264" customFormat="false" ht="12.8" hidden="false" customHeight="false" outlineLevel="0" collapsed="false">
      <c r="A2264" s="0" t="s">
        <v>1169</v>
      </c>
      <c r="B2264" s="0" t="s">
        <v>1170</v>
      </c>
      <c r="C2264" s="0" t="s">
        <v>1260</v>
      </c>
      <c r="D2264" s="0" t="n">
        <v>1597.06</v>
      </c>
      <c r="E2264" s="0" t="s">
        <v>1264</v>
      </c>
      <c r="F2264" s="14" t="n">
        <v>44705</v>
      </c>
    </row>
    <row r="2265" customFormat="false" ht="12.8" hidden="false" customHeight="false" outlineLevel="0" collapsed="false">
      <c r="A2265" s="0" t="s">
        <v>1169</v>
      </c>
      <c r="B2265" s="0" t="s">
        <v>1170</v>
      </c>
      <c r="C2265" s="0" t="s">
        <v>1260</v>
      </c>
      <c r="D2265" s="0" t="n">
        <v>4410.59</v>
      </c>
      <c r="E2265" s="0" t="s">
        <v>1264</v>
      </c>
      <c r="F2265" s="14" t="n">
        <v>44705</v>
      </c>
    </row>
    <row r="2266" customFormat="false" ht="12.8" hidden="false" customHeight="false" outlineLevel="0" collapsed="false">
      <c r="A2266" s="0" t="s">
        <v>1030</v>
      </c>
      <c r="B2266" s="0" t="s">
        <v>1031</v>
      </c>
      <c r="C2266" s="0" t="s">
        <v>1032</v>
      </c>
      <c r="D2266" s="0" t="n">
        <v>3901.92</v>
      </c>
      <c r="E2266" s="0" t="s">
        <v>1034</v>
      </c>
      <c r="F2266" s="14" t="n">
        <v>44705</v>
      </c>
    </row>
    <row r="2267" customFormat="false" ht="12.8" hidden="false" customHeight="false" outlineLevel="0" collapsed="false">
      <c r="A2267" s="0" t="s">
        <v>1169</v>
      </c>
      <c r="B2267" s="0" t="s">
        <v>1170</v>
      </c>
      <c r="C2267" s="0" t="s">
        <v>1260</v>
      </c>
      <c r="D2267" s="0" t="n">
        <v>3998.58</v>
      </c>
      <c r="E2267" s="0" t="s">
        <v>1264</v>
      </c>
      <c r="F2267" s="14" t="n">
        <v>44705</v>
      </c>
    </row>
    <row r="2268" customFormat="false" ht="12.8" hidden="false" customHeight="false" outlineLevel="0" collapsed="false">
      <c r="A2268" s="0" t="s">
        <v>1169</v>
      </c>
      <c r="B2268" s="0" t="s">
        <v>1170</v>
      </c>
      <c r="C2268" s="0" t="s">
        <v>1260</v>
      </c>
      <c r="D2268" s="0" t="n">
        <v>1464.78</v>
      </c>
      <c r="E2268" s="0" t="s">
        <v>1264</v>
      </c>
      <c r="F2268" s="14" t="n">
        <v>44705</v>
      </c>
    </row>
    <row r="2269" customFormat="false" ht="12.8" hidden="false" customHeight="false" outlineLevel="0" collapsed="false">
      <c r="A2269" s="0" t="s">
        <v>3248</v>
      </c>
      <c r="B2269" s="0" t="s">
        <v>3249</v>
      </c>
      <c r="C2269" s="0" t="s">
        <v>3268</v>
      </c>
      <c r="D2269" s="0" t="n">
        <v>2640</v>
      </c>
      <c r="E2269" s="0" t="s">
        <v>3269</v>
      </c>
      <c r="F2269" s="14" t="n">
        <v>44705</v>
      </c>
    </row>
    <row r="2270" customFormat="false" ht="12.8" hidden="false" customHeight="false" outlineLevel="0" collapsed="false">
      <c r="A2270" s="0" t="s">
        <v>3112</v>
      </c>
      <c r="B2270" s="0" t="s">
        <v>3113</v>
      </c>
      <c r="C2270" s="0" t="s">
        <v>3201</v>
      </c>
      <c r="D2270" s="0" t="n">
        <v>2</v>
      </c>
      <c r="E2270" s="0" t="s">
        <v>3202</v>
      </c>
      <c r="F2270" s="14" t="n">
        <v>44705</v>
      </c>
    </row>
    <row r="2271" customFormat="false" ht="12.8" hidden="false" customHeight="false" outlineLevel="0" collapsed="false">
      <c r="A2271" s="0" t="s">
        <v>3112</v>
      </c>
      <c r="B2271" s="0" t="s">
        <v>3113</v>
      </c>
      <c r="C2271" s="0" t="s">
        <v>3201</v>
      </c>
      <c r="D2271" s="0" t="n">
        <v>4680</v>
      </c>
      <c r="E2271" s="0" t="s">
        <v>3202</v>
      </c>
      <c r="F2271" s="14" t="n">
        <v>44705</v>
      </c>
    </row>
    <row r="2272" customFormat="false" ht="12.8" hidden="false" customHeight="false" outlineLevel="0" collapsed="false">
      <c r="A2272" s="0" t="s">
        <v>3112</v>
      </c>
      <c r="B2272" s="0" t="s">
        <v>3113</v>
      </c>
      <c r="C2272" s="0" t="s">
        <v>3201</v>
      </c>
      <c r="D2272" s="0" t="n">
        <v>2</v>
      </c>
      <c r="E2272" s="0" t="s">
        <v>3202</v>
      </c>
      <c r="F2272" s="14" t="n">
        <v>44705</v>
      </c>
    </row>
    <row r="2273" customFormat="false" ht="12.8" hidden="false" customHeight="false" outlineLevel="0" collapsed="false">
      <c r="A2273" s="0" t="s">
        <v>3112</v>
      </c>
      <c r="B2273" s="0" t="s">
        <v>3113</v>
      </c>
      <c r="C2273" s="0" t="s">
        <v>3201</v>
      </c>
      <c r="D2273" s="0" t="n">
        <v>5023.2</v>
      </c>
      <c r="E2273" s="0" t="s">
        <v>3202</v>
      </c>
      <c r="F2273" s="14" t="n">
        <v>44705</v>
      </c>
    </row>
    <row r="2274" customFormat="false" ht="12.8" hidden="false" customHeight="false" outlineLevel="0" collapsed="false">
      <c r="A2274" s="0" t="s">
        <v>3112</v>
      </c>
      <c r="B2274" s="0" t="s">
        <v>3113</v>
      </c>
      <c r="C2274" s="0" t="s">
        <v>3205</v>
      </c>
      <c r="D2274" s="0" t="n">
        <v>2</v>
      </c>
      <c r="E2274" s="0" t="s">
        <v>3206</v>
      </c>
      <c r="F2274" s="14" t="n">
        <v>44705</v>
      </c>
    </row>
    <row r="2275" customFormat="false" ht="12.8" hidden="false" customHeight="false" outlineLevel="0" collapsed="false">
      <c r="A2275" s="0" t="s">
        <v>3112</v>
      </c>
      <c r="B2275" s="0" t="s">
        <v>3113</v>
      </c>
      <c r="C2275" s="0" t="s">
        <v>3205</v>
      </c>
      <c r="D2275" s="0" t="n">
        <v>10920</v>
      </c>
      <c r="E2275" s="0" t="s">
        <v>3206</v>
      </c>
      <c r="F2275" s="14" t="n">
        <v>44705</v>
      </c>
    </row>
    <row r="2276" customFormat="false" ht="12.8" hidden="false" customHeight="false" outlineLevel="0" collapsed="false">
      <c r="A2276" s="0" t="s">
        <v>3112</v>
      </c>
      <c r="B2276" s="0" t="s">
        <v>3113</v>
      </c>
      <c r="C2276" s="0" t="s">
        <v>3205</v>
      </c>
      <c r="D2276" s="0" t="n">
        <v>12344.8</v>
      </c>
      <c r="E2276" s="0" t="s">
        <v>3206</v>
      </c>
      <c r="F2276" s="14" t="n">
        <v>44705</v>
      </c>
    </row>
    <row r="2277" customFormat="false" ht="12.8" hidden="false" customHeight="false" outlineLevel="0" collapsed="false">
      <c r="A2277" s="0" t="s">
        <v>3112</v>
      </c>
      <c r="B2277" s="0" t="s">
        <v>3113</v>
      </c>
      <c r="C2277" s="0" t="s">
        <v>3205</v>
      </c>
      <c r="D2277" s="0" t="n">
        <v>2</v>
      </c>
      <c r="E2277" s="0" t="s">
        <v>3206</v>
      </c>
      <c r="F2277" s="14" t="n">
        <v>44705</v>
      </c>
    </row>
    <row r="2278" customFormat="false" ht="12.8" hidden="false" customHeight="false" outlineLevel="0" collapsed="false">
      <c r="A2278" s="0" t="s">
        <v>3112</v>
      </c>
      <c r="B2278" s="0" t="s">
        <v>3113</v>
      </c>
      <c r="C2278" s="0" t="s">
        <v>3205</v>
      </c>
      <c r="D2278" s="0" t="n">
        <v>2</v>
      </c>
      <c r="E2278" s="0" t="s">
        <v>3206</v>
      </c>
      <c r="F2278" s="14" t="n">
        <v>44705</v>
      </c>
    </row>
    <row r="2279" customFormat="false" ht="12.8" hidden="false" customHeight="false" outlineLevel="0" collapsed="false">
      <c r="A2279" s="0" t="s">
        <v>3112</v>
      </c>
      <c r="B2279" s="0" t="s">
        <v>3113</v>
      </c>
      <c r="C2279" s="0" t="s">
        <v>3205</v>
      </c>
      <c r="D2279" s="0" t="n">
        <v>11554.4</v>
      </c>
      <c r="E2279" s="0" t="s">
        <v>3206</v>
      </c>
      <c r="F2279" s="14" t="n">
        <v>44705</v>
      </c>
    </row>
    <row r="2280" customFormat="false" ht="12.8" hidden="false" customHeight="false" outlineLevel="0" collapsed="false">
      <c r="A2280" s="0" t="s">
        <v>1169</v>
      </c>
      <c r="B2280" s="0" t="s">
        <v>1170</v>
      </c>
      <c r="C2280" s="0" t="s">
        <v>1251</v>
      </c>
      <c r="D2280" s="0" t="n">
        <v>1443.12</v>
      </c>
      <c r="E2280" s="0" t="s">
        <v>1255</v>
      </c>
      <c r="F2280" s="14" t="n">
        <v>44705</v>
      </c>
    </row>
    <row r="2281" customFormat="false" ht="12.8" hidden="false" customHeight="false" outlineLevel="0" collapsed="false">
      <c r="A2281" s="0" t="s">
        <v>1169</v>
      </c>
      <c r="B2281" s="0" t="s">
        <v>1170</v>
      </c>
      <c r="C2281" s="0" t="s">
        <v>1251</v>
      </c>
      <c r="D2281" s="0" t="n">
        <v>665.6</v>
      </c>
      <c r="E2281" s="0" t="s">
        <v>1255</v>
      </c>
      <c r="F2281" s="14" t="n">
        <v>44705</v>
      </c>
    </row>
    <row r="2282" customFormat="false" ht="12.8" hidden="false" customHeight="false" outlineLevel="0" collapsed="false">
      <c r="A2282" s="0" t="s">
        <v>1169</v>
      </c>
      <c r="B2282" s="0" t="s">
        <v>1170</v>
      </c>
      <c r="C2282" s="0" t="s">
        <v>1251</v>
      </c>
      <c r="D2282" s="0" t="n">
        <v>716.24</v>
      </c>
      <c r="E2282" s="0" t="s">
        <v>1255</v>
      </c>
      <c r="F2282" s="14" t="n">
        <v>44705</v>
      </c>
    </row>
    <row r="2283" customFormat="false" ht="12.8" hidden="false" customHeight="false" outlineLevel="0" collapsed="false">
      <c r="A2283" s="0" t="s">
        <v>1169</v>
      </c>
      <c r="B2283" s="0" t="s">
        <v>1170</v>
      </c>
      <c r="C2283" s="0" t="s">
        <v>1251</v>
      </c>
      <c r="D2283" s="0" t="n">
        <v>677.94</v>
      </c>
      <c r="E2283" s="0" t="s">
        <v>1255</v>
      </c>
      <c r="F2283" s="14" t="n">
        <v>44705</v>
      </c>
    </row>
    <row r="2284" customFormat="false" ht="12.8" hidden="false" customHeight="false" outlineLevel="0" collapsed="false">
      <c r="A2284" s="0" t="s">
        <v>1169</v>
      </c>
      <c r="B2284" s="0" t="s">
        <v>1170</v>
      </c>
      <c r="C2284" s="0" t="s">
        <v>1260</v>
      </c>
      <c r="D2284" s="0" t="n">
        <v>7703.69</v>
      </c>
      <c r="E2284" s="0" t="s">
        <v>1264</v>
      </c>
      <c r="F2284" s="14" t="n">
        <v>44705</v>
      </c>
    </row>
    <row r="2285" customFormat="false" ht="12.8" hidden="false" customHeight="false" outlineLevel="0" collapsed="false">
      <c r="A2285" s="0" t="s">
        <v>1169</v>
      </c>
      <c r="B2285" s="0" t="s">
        <v>1170</v>
      </c>
      <c r="C2285" s="0" t="s">
        <v>1171</v>
      </c>
      <c r="D2285" s="0" t="n">
        <v>227.3</v>
      </c>
      <c r="E2285" s="0" t="s">
        <v>1174</v>
      </c>
      <c r="F2285" s="14" t="n">
        <v>44705</v>
      </c>
    </row>
    <row r="2286" customFormat="false" ht="12.8" hidden="false" customHeight="false" outlineLevel="0" collapsed="false">
      <c r="A2286" s="0" t="s">
        <v>1169</v>
      </c>
      <c r="B2286" s="0" t="s">
        <v>1170</v>
      </c>
      <c r="C2286" s="0" t="s">
        <v>1171</v>
      </c>
      <c r="D2286" s="0" t="n">
        <v>89.24</v>
      </c>
      <c r="E2286" s="0" t="s">
        <v>1174</v>
      </c>
      <c r="F2286" s="14" t="n">
        <v>44705</v>
      </c>
    </row>
    <row r="2287" customFormat="false" ht="12.8" hidden="false" customHeight="false" outlineLevel="0" collapsed="false">
      <c r="A2287" s="0" t="s">
        <v>1169</v>
      </c>
      <c r="B2287" s="0" t="s">
        <v>1170</v>
      </c>
      <c r="C2287" s="0" t="s">
        <v>1260</v>
      </c>
      <c r="D2287" s="0" t="n">
        <v>2719.93</v>
      </c>
      <c r="E2287" s="0" t="s">
        <v>1264</v>
      </c>
      <c r="F2287" s="14" t="n">
        <v>44705</v>
      </c>
    </row>
    <row r="2288" customFormat="false" ht="12.8" hidden="false" customHeight="false" outlineLevel="0" collapsed="false">
      <c r="A2288" s="0" t="s">
        <v>1169</v>
      </c>
      <c r="B2288" s="0" t="s">
        <v>1170</v>
      </c>
      <c r="C2288" s="0" t="s">
        <v>1260</v>
      </c>
      <c r="D2288" s="0" t="n">
        <v>596.51</v>
      </c>
      <c r="E2288" s="0" t="s">
        <v>1264</v>
      </c>
      <c r="F2288" s="14" t="n">
        <v>44705</v>
      </c>
    </row>
    <row r="2289" customFormat="false" ht="12.8" hidden="false" customHeight="false" outlineLevel="0" collapsed="false">
      <c r="A2289" s="0" t="s">
        <v>1169</v>
      </c>
      <c r="B2289" s="0" t="s">
        <v>1170</v>
      </c>
      <c r="C2289" s="0" t="s">
        <v>1171</v>
      </c>
      <c r="D2289" s="0" t="n">
        <v>438.59</v>
      </c>
      <c r="E2289" s="0" t="s">
        <v>1174</v>
      </c>
      <c r="F2289" s="14" t="n">
        <v>44705</v>
      </c>
    </row>
    <row r="2290" customFormat="false" ht="12.8" hidden="false" customHeight="false" outlineLevel="0" collapsed="false">
      <c r="A2290" s="0" t="s">
        <v>1169</v>
      </c>
      <c r="B2290" s="0" t="s">
        <v>1170</v>
      </c>
      <c r="C2290" s="0" t="s">
        <v>1171</v>
      </c>
      <c r="D2290" s="0" t="n">
        <v>106.14</v>
      </c>
      <c r="E2290" s="0" t="s">
        <v>1174</v>
      </c>
      <c r="F2290" s="14" t="n">
        <v>44705</v>
      </c>
    </row>
    <row r="2291" customFormat="false" ht="12.8" hidden="false" customHeight="false" outlineLevel="0" collapsed="false">
      <c r="A2291" s="0" t="s">
        <v>1169</v>
      </c>
      <c r="B2291" s="0" t="s">
        <v>1170</v>
      </c>
      <c r="C2291" s="0" t="s">
        <v>1260</v>
      </c>
      <c r="D2291" s="0" t="n">
        <v>1995.4</v>
      </c>
      <c r="E2291" s="0" t="s">
        <v>1264</v>
      </c>
      <c r="F2291" s="14" t="n">
        <v>44705</v>
      </c>
    </row>
    <row r="2292" customFormat="false" ht="12.8" hidden="false" customHeight="false" outlineLevel="0" collapsed="false">
      <c r="A2292" s="0" t="s">
        <v>1169</v>
      </c>
      <c r="B2292" s="0" t="s">
        <v>1170</v>
      </c>
      <c r="C2292" s="0" t="s">
        <v>1260</v>
      </c>
      <c r="D2292" s="0" t="n">
        <v>285.76</v>
      </c>
      <c r="E2292" s="0" t="s">
        <v>1264</v>
      </c>
      <c r="F2292" s="14" t="n">
        <v>44705</v>
      </c>
    </row>
    <row r="2293" customFormat="false" ht="12.8" hidden="false" customHeight="false" outlineLevel="0" collapsed="false">
      <c r="A2293" s="0" t="s">
        <v>1169</v>
      </c>
      <c r="B2293" s="0" t="s">
        <v>1170</v>
      </c>
      <c r="C2293" s="0" t="s">
        <v>1260</v>
      </c>
      <c r="D2293" s="0" t="n">
        <v>2005.28</v>
      </c>
      <c r="E2293" s="0" t="s">
        <v>1264</v>
      </c>
      <c r="F2293" s="14" t="n">
        <v>44705</v>
      </c>
    </row>
    <row r="2294" customFormat="false" ht="12.8" hidden="false" customHeight="false" outlineLevel="0" collapsed="false">
      <c r="A2294" s="0" t="s">
        <v>1169</v>
      </c>
      <c r="B2294" s="0" t="s">
        <v>1170</v>
      </c>
      <c r="C2294" s="0" t="s">
        <v>1290</v>
      </c>
      <c r="D2294" s="0" t="n">
        <v>1037.82</v>
      </c>
      <c r="E2294" s="0" t="s">
        <v>1292</v>
      </c>
      <c r="F2294" s="14" t="n">
        <v>44705</v>
      </c>
    </row>
    <row r="2295" customFormat="false" ht="12.8" hidden="false" customHeight="false" outlineLevel="0" collapsed="false">
      <c r="A2295" s="0" t="s">
        <v>1169</v>
      </c>
      <c r="B2295" s="0" t="s">
        <v>1170</v>
      </c>
      <c r="C2295" s="0" t="s">
        <v>1351</v>
      </c>
      <c r="D2295" s="0" t="n">
        <v>906.83</v>
      </c>
      <c r="E2295" s="0" t="s">
        <v>1352</v>
      </c>
      <c r="F2295" s="14" t="n">
        <v>44705</v>
      </c>
    </row>
    <row r="2296" customFormat="false" ht="12.8" hidden="false" customHeight="false" outlineLevel="0" collapsed="false">
      <c r="A2296" s="0" t="s">
        <v>1169</v>
      </c>
      <c r="B2296" s="0" t="s">
        <v>1170</v>
      </c>
      <c r="C2296" s="0" t="s">
        <v>1260</v>
      </c>
      <c r="D2296" s="0" t="n">
        <v>1632</v>
      </c>
      <c r="E2296" s="0" t="s">
        <v>1264</v>
      </c>
      <c r="F2296" s="14" t="n">
        <v>44705</v>
      </c>
    </row>
    <row r="2297" customFormat="false" ht="12.8" hidden="false" customHeight="false" outlineLevel="0" collapsed="false">
      <c r="A2297" s="0" t="s">
        <v>1169</v>
      </c>
      <c r="B2297" s="0" t="s">
        <v>1170</v>
      </c>
      <c r="C2297" s="0" t="s">
        <v>1260</v>
      </c>
      <c r="D2297" s="0" t="n">
        <v>3845.59</v>
      </c>
      <c r="E2297" s="0" t="s">
        <v>1264</v>
      </c>
      <c r="F2297" s="14" t="n">
        <v>44705</v>
      </c>
    </row>
    <row r="2298" customFormat="false" ht="12.8" hidden="false" customHeight="false" outlineLevel="0" collapsed="false">
      <c r="A2298" s="0" t="s">
        <v>1043</v>
      </c>
      <c r="B2298" s="0" t="s">
        <v>1044</v>
      </c>
      <c r="C2298" s="0" t="s">
        <v>1087</v>
      </c>
      <c r="D2298" s="0" t="n">
        <v>2641.06</v>
      </c>
      <c r="E2298" s="0" t="s">
        <v>1089</v>
      </c>
      <c r="F2298" s="14" t="n">
        <v>44705</v>
      </c>
    </row>
    <row r="2299" customFormat="false" ht="12.8" hidden="false" customHeight="false" outlineLevel="0" collapsed="false">
      <c r="A2299" s="0" t="s">
        <v>1043</v>
      </c>
      <c r="B2299" s="0" t="s">
        <v>1044</v>
      </c>
      <c r="C2299" s="0" t="s">
        <v>1087</v>
      </c>
      <c r="D2299" s="0" t="n">
        <v>2288.23</v>
      </c>
      <c r="E2299" s="0" t="s">
        <v>1089</v>
      </c>
      <c r="F2299" s="14" t="n">
        <v>44705</v>
      </c>
    </row>
    <row r="2300" customFormat="false" ht="12.8" hidden="false" customHeight="false" outlineLevel="0" collapsed="false">
      <c r="A2300" s="0" t="s">
        <v>1697</v>
      </c>
      <c r="B2300" s="0" t="s">
        <v>1698</v>
      </c>
      <c r="C2300" s="0" t="s">
        <v>1385</v>
      </c>
      <c r="D2300" s="0" t="n">
        <v>189.69</v>
      </c>
      <c r="E2300" s="0" t="s">
        <v>1387</v>
      </c>
      <c r="F2300" s="14" t="n">
        <v>44705</v>
      </c>
    </row>
    <row r="2301" customFormat="false" ht="12.8" hidden="false" customHeight="false" outlineLevel="0" collapsed="false">
      <c r="A2301" s="0" t="s">
        <v>3112</v>
      </c>
      <c r="B2301" s="0" t="s">
        <v>3113</v>
      </c>
      <c r="C2301" s="0" t="s">
        <v>3130</v>
      </c>
      <c r="D2301" s="0" t="n">
        <v>2496</v>
      </c>
      <c r="E2301" s="0" t="s">
        <v>3132</v>
      </c>
      <c r="F2301" s="14" t="n">
        <v>44705</v>
      </c>
    </row>
    <row r="2302" customFormat="false" ht="12.8" hidden="false" customHeight="false" outlineLevel="0" collapsed="false">
      <c r="A2302" s="0" t="s">
        <v>3112</v>
      </c>
      <c r="B2302" s="0" t="s">
        <v>3113</v>
      </c>
      <c r="C2302" s="0" t="s">
        <v>3209</v>
      </c>
      <c r="D2302" s="0" t="n">
        <v>1934.45</v>
      </c>
      <c r="E2302" s="0" t="s">
        <v>3210</v>
      </c>
      <c r="F2302" s="14" t="n">
        <v>44705</v>
      </c>
    </row>
    <row r="2303" customFormat="false" ht="12.8" hidden="false" customHeight="false" outlineLevel="0" collapsed="false">
      <c r="A2303" s="0" t="s">
        <v>3112</v>
      </c>
      <c r="B2303" s="0" t="s">
        <v>3113</v>
      </c>
      <c r="C2303" s="0" t="s">
        <v>3143</v>
      </c>
      <c r="D2303" s="0" t="n">
        <v>5304</v>
      </c>
      <c r="E2303" s="0" t="s">
        <v>3145</v>
      </c>
      <c r="F2303" s="14" t="n">
        <v>44705</v>
      </c>
    </row>
    <row r="2304" customFormat="false" ht="12.8" hidden="false" customHeight="false" outlineLevel="0" collapsed="false">
      <c r="A2304" s="0" t="s">
        <v>3112</v>
      </c>
      <c r="B2304" s="0" t="s">
        <v>3113</v>
      </c>
      <c r="C2304" s="0" t="s">
        <v>3196</v>
      </c>
      <c r="D2304" s="0" t="n">
        <v>312</v>
      </c>
      <c r="E2304" s="0" t="s">
        <v>3198</v>
      </c>
      <c r="F2304" s="14" t="n">
        <v>44705</v>
      </c>
    </row>
    <row r="2305" customFormat="false" ht="12.8" hidden="false" customHeight="false" outlineLevel="0" collapsed="false">
      <c r="A2305" s="0" t="s">
        <v>3112</v>
      </c>
      <c r="B2305" s="0" t="s">
        <v>3113</v>
      </c>
      <c r="C2305" s="0" t="s">
        <v>3196</v>
      </c>
      <c r="D2305" s="0" t="n">
        <v>322.4</v>
      </c>
      <c r="E2305" s="0" t="s">
        <v>3198</v>
      </c>
      <c r="F2305" s="14" t="n">
        <v>44705</v>
      </c>
    </row>
    <row r="2306" customFormat="false" ht="12.8" hidden="false" customHeight="false" outlineLevel="0" collapsed="false">
      <c r="A2306" s="0" t="s">
        <v>1169</v>
      </c>
      <c r="B2306" s="0" t="s">
        <v>1170</v>
      </c>
      <c r="C2306" s="0" t="s">
        <v>1290</v>
      </c>
      <c r="D2306" s="0" t="n">
        <v>872.82</v>
      </c>
      <c r="E2306" s="0" t="s">
        <v>1292</v>
      </c>
      <c r="F2306" s="14" t="n">
        <v>44705</v>
      </c>
    </row>
    <row r="2307" customFormat="false" ht="12.8" hidden="false" customHeight="false" outlineLevel="0" collapsed="false">
      <c r="A2307" s="0" t="s">
        <v>1169</v>
      </c>
      <c r="B2307" s="0" t="s">
        <v>1170</v>
      </c>
      <c r="C2307" s="0" t="s">
        <v>1308</v>
      </c>
      <c r="D2307" s="0" t="n">
        <v>63.18</v>
      </c>
      <c r="E2307" s="0" t="s">
        <v>1312</v>
      </c>
      <c r="F2307" s="14" t="n">
        <v>44705</v>
      </c>
    </row>
    <row r="2308" customFormat="false" ht="12.8" hidden="false" customHeight="false" outlineLevel="0" collapsed="false">
      <c r="A2308" s="0" t="s">
        <v>1169</v>
      </c>
      <c r="B2308" s="0" t="s">
        <v>1170</v>
      </c>
      <c r="C2308" s="0" t="s">
        <v>1308</v>
      </c>
      <c r="D2308" s="0" t="n">
        <v>267.67</v>
      </c>
      <c r="E2308" s="0" t="s">
        <v>1312</v>
      </c>
      <c r="F2308" s="14" t="n">
        <v>44705</v>
      </c>
    </row>
    <row r="2309" customFormat="false" ht="12.8" hidden="false" customHeight="false" outlineLevel="0" collapsed="false">
      <c r="A2309" s="0" t="s">
        <v>1169</v>
      </c>
      <c r="B2309" s="0" t="s">
        <v>1170</v>
      </c>
      <c r="C2309" s="0" t="s">
        <v>1308</v>
      </c>
      <c r="D2309" s="0" t="n">
        <v>73.87</v>
      </c>
      <c r="E2309" s="0" t="s">
        <v>1312</v>
      </c>
      <c r="F2309" s="14" t="n">
        <v>44705</v>
      </c>
    </row>
    <row r="2310" customFormat="false" ht="12.8" hidden="false" customHeight="false" outlineLevel="0" collapsed="false">
      <c r="A2310" s="0" t="s">
        <v>1169</v>
      </c>
      <c r="B2310" s="0" t="s">
        <v>1170</v>
      </c>
      <c r="C2310" s="0" t="s">
        <v>1308</v>
      </c>
      <c r="D2310" s="0" t="n">
        <v>339.61</v>
      </c>
      <c r="E2310" s="0" t="s">
        <v>1312</v>
      </c>
      <c r="F2310" s="14" t="n">
        <v>44705</v>
      </c>
    </row>
    <row r="2311" customFormat="false" ht="12.8" hidden="false" customHeight="false" outlineLevel="0" collapsed="false">
      <c r="A2311" s="0" t="s">
        <v>1043</v>
      </c>
      <c r="B2311" s="0" t="s">
        <v>1044</v>
      </c>
      <c r="C2311" s="0" t="s">
        <v>1082</v>
      </c>
      <c r="D2311" s="0" t="n">
        <v>5929.2</v>
      </c>
      <c r="E2311" s="0" t="s">
        <v>1084</v>
      </c>
      <c r="F2311" s="14" t="n">
        <v>44705</v>
      </c>
    </row>
    <row r="2312" customFormat="false" ht="12.8" hidden="false" customHeight="false" outlineLevel="0" collapsed="false">
      <c r="A2312" s="0" t="s">
        <v>2392</v>
      </c>
      <c r="B2312" s="0" t="s">
        <v>2393</v>
      </c>
      <c r="C2312" s="0" t="s">
        <v>2415</v>
      </c>
      <c r="D2312" s="0" t="n">
        <v>907.44</v>
      </c>
      <c r="E2312" s="0" t="s">
        <v>2416</v>
      </c>
      <c r="F2312" s="14" t="n">
        <v>44705</v>
      </c>
    </row>
    <row r="2313" customFormat="false" ht="12.8" hidden="false" customHeight="false" outlineLevel="0" collapsed="false">
      <c r="A2313" s="0" t="s">
        <v>1697</v>
      </c>
      <c r="B2313" s="0" t="s">
        <v>1698</v>
      </c>
      <c r="C2313" s="0" t="s">
        <v>1385</v>
      </c>
      <c r="D2313" s="0" t="n">
        <v>3097.52</v>
      </c>
      <c r="E2313" s="0" t="s">
        <v>1387</v>
      </c>
      <c r="F2313" s="14" t="n">
        <v>44705</v>
      </c>
    </row>
    <row r="2314" customFormat="false" ht="12.8" hidden="false" customHeight="false" outlineLevel="0" collapsed="false">
      <c r="A2314" s="0" t="s">
        <v>1636</v>
      </c>
      <c r="B2314" s="0" t="s">
        <v>1637</v>
      </c>
      <c r="C2314" s="0" t="s">
        <v>1644</v>
      </c>
      <c r="D2314" s="0" t="n">
        <v>1999.44</v>
      </c>
      <c r="E2314" s="0" t="s">
        <v>1642</v>
      </c>
      <c r="F2314" s="14" t="n">
        <v>44705</v>
      </c>
    </row>
    <row r="2315" customFormat="false" ht="12.8" hidden="false" customHeight="false" outlineLevel="0" collapsed="false">
      <c r="A2315" s="0" t="s">
        <v>1636</v>
      </c>
      <c r="B2315" s="0" t="s">
        <v>1637</v>
      </c>
      <c r="C2315" s="0" t="s">
        <v>1644</v>
      </c>
      <c r="D2315" s="0" t="n">
        <v>121.44</v>
      </c>
      <c r="E2315" s="0" t="s">
        <v>1642</v>
      </c>
      <c r="F2315" s="14" t="n">
        <v>44705</v>
      </c>
    </row>
    <row r="2316" customFormat="false" ht="12.8" hidden="false" customHeight="false" outlineLevel="0" collapsed="false">
      <c r="A2316" s="0" t="s">
        <v>1636</v>
      </c>
      <c r="B2316" s="0" t="s">
        <v>1637</v>
      </c>
      <c r="C2316" s="0" t="s">
        <v>1644</v>
      </c>
      <c r="D2316" s="0" t="n">
        <v>33.1</v>
      </c>
      <c r="E2316" s="0" t="s">
        <v>1642</v>
      </c>
      <c r="F2316" s="14" t="n">
        <v>44705</v>
      </c>
    </row>
    <row r="2317" customFormat="false" ht="12.8" hidden="false" customHeight="false" outlineLevel="0" collapsed="false">
      <c r="A2317" s="0" t="s">
        <v>1636</v>
      </c>
      <c r="B2317" s="0" t="s">
        <v>1637</v>
      </c>
      <c r="C2317" s="0" t="s">
        <v>1644</v>
      </c>
      <c r="D2317" s="0" t="n">
        <v>17.3</v>
      </c>
      <c r="E2317" s="0" t="s">
        <v>1642</v>
      </c>
      <c r="F2317" s="14" t="n">
        <v>44705</v>
      </c>
    </row>
    <row r="2318" customFormat="false" ht="12.8" hidden="false" customHeight="false" outlineLevel="0" collapsed="false">
      <c r="A2318" s="0" t="s">
        <v>2286</v>
      </c>
      <c r="B2318" s="0" t="s">
        <v>2287</v>
      </c>
      <c r="C2318" s="0" t="s">
        <v>2288</v>
      </c>
      <c r="D2318" s="0" t="n">
        <v>788.56</v>
      </c>
      <c r="E2318" s="0" t="s">
        <v>1642</v>
      </c>
      <c r="F2318" s="14" t="n">
        <v>44705</v>
      </c>
    </row>
    <row r="2319" customFormat="false" ht="12.8" hidden="false" customHeight="false" outlineLevel="0" collapsed="false">
      <c r="A2319" s="0" t="s">
        <v>1636</v>
      </c>
      <c r="B2319" s="0" t="s">
        <v>1637</v>
      </c>
      <c r="C2319" s="0" t="s">
        <v>1644</v>
      </c>
      <c r="D2319" s="0" t="n">
        <v>2605.66</v>
      </c>
      <c r="E2319" s="0" t="s">
        <v>1642</v>
      </c>
      <c r="F2319" s="14" t="n">
        <v>44705</v>
      </c>
    </row>
    <row r="2320" customFormat="false" ht="12.8" hidden="false" customHeight="false" outlineLevel="0" collapsed="false">
      <c r="A2320" s="0" t="s">
        <v>1636</v>
      </c>
      <c r="B2320" s="0" t="s">
        <v>1637</v>
      </c>
      <c r="C2320" s="0" t="s">
        <v>1644</v>
      </c>
      <c r="D2320" s="0" t="n">
        <v>179.36</v>
      </c>
      <c r="E2320" s="0" t="s">
        <v>1642</v>
      </c>
      <c r="F2320" s="14" t="n">
        <v>44705</v>
      </c>
    </row>
    <row r="2321" customFormat="false" ht="12.8" hidden="false" customHeight="false" outlineLevel="0" collapsed="false">
      <c r="A2321" s="0" t="s">
        <v>1636</v>
      </c>
      <c r="B2321" s="0" t="s">
        <v>1637</v>
      </c>
      <c r="C2321" s="0" t="s">
        <v>1644</v>
      </c>
      <c r="D2321" s="0" t="n">
        <v>61.01</v>
      </c>
      <c r="E2321" s="0" t="s">
        <v>1642</v>
      </c>
      <c r="F2321" s="14" t="n">
        <v>44705</v>
      </c>
    </row>
    <row r="2322" customFormat="false" ht="12.8" hidden="false" customHeight="false" outlineLevel="0" collapsed="false">
      <c r="A2322" s="0" t="s">
        <v>1636</v>
      </c>
      <c r="B2322" s="0" t="s">
        <v>1637</v>
      </c>
      <c r="C2322" s="0" t="s">
        <v>1644</v>
      </c>
      <c r="D2322" s="0" t="n">
        <v>32.82</v>
      </c>
      <c r="E2322" s="0" t="s">
        <v>1642</v>
      </c>
      <c r="F2322" s="14" t="n">
        <v>44705</v>
      </c>
    </row>
    <row r="2323" customFormat="false" ht="12.8" hidden="false" customHeight="false" outlineLevel="0" collapsed="false">
      <c r="A2323" s="0" t="s">
        <v>2286</v>
      </c>
      <c r="B2323" s="0" t="s">
        <v>2287</v>
      </c>
      <c r="C2323" s="0" t="s">
        <v>2288</v>
      </c>
      <c r="D2323" s="0" t="n">
        <v>889.86</v>
      </c>
      <c r="E2323" s="0" t="s">
        <v>1642</v>
      </c>
      <c r="F2323" s="14" t="n">
        <v>44705</v>
      </c>
    </row>
    <row r="2324" customFormat="false" ht="12.8" hidden="false" customHeight="false" outlineLevel="0" collapsed="false">
      <c r="A2324" s="0" t="s">
        <v>1636</v>
      </c>
      <c r="B2324" s="0" t="s">
        <v>1637</v>
      </c>
      <c r="C2324" s="0" t="s">
        <v>1638</v>
      </c>
      <c r="D2324" s="0" t="n">
        <v>8357.37</v>
      </c>
      <c r="E2324" s="0" t="s">
        <v>1642</v>
      </c>
      <c r="F2324" s="14" t="n">
        <v>44705</v>
      </c>
    </row>
    <row r="2325" customFormat="false" ht="12.8" hidden="false" customHeight="false" outlineLevel="0" collapsed="false">
      <c r="A2325" s="0" t="s">
        <v>1636</v>
      </c>
      <c r="B2325" s="0" t="s">
        <v>1637</v>
      </c>
      <c r="C2325" s="0" t="s">
        <v>1644</v>
      </c>
      <c r="D2325" s="0" t="n">
        <v>193968.03</v>
      </c>
      <c r="E2325" s="0" t="s">
        <v>1642</v>
      </c>
      <c r="F2325" s="14" t="n">
        <v>44705</v>
      </c>
    </row>
    <row r="2326" customFormat="false" ht="12.8" hidden="false" customHeight="false" outlineLevel="0" collapsed="false">
      <c r="A2326" s="0" t="s">
        <v>1636</v>
      </c>
      <c r="B2326" s="0" t="s">
        <v>1637</v>
      </c>
      <c r="C2326" s="0" t="s">
        <v>1644</v>
      </c>
      <c r="D2326" s="0" t="n">
        <v>2609.5</v>
      </c>
      <c r="E2326" s="0" t="s">
        <v>1642</v>
      </c>
      <c r="F2326" s="14" t="n">
        <v>44705</v>
      </c>
    </row>
    <row r="2327" customFormat="false" ht="12.8" hidden="false" customHeight="false" outlineLevel="0" collapsed="false">
      <c r="A2327" s="0" t="s">
        <v>1636</v>
      </c>
      <c r="B2327" s="0" t="s">
        <v>1637</v>
      </c>
      <c r="C2327" s="0" t="s">
        <v>1644</v>
      </c>
      <c r="D2327" s="0" t="n">
        <v>10510.33</v>
      </c>
      <c r="E2327" s="0" t="s">
        <v>1642</v>
      </c>
      <c r="F2327" s="14" t="n">
        <v>44705</v>
      </c>
    </row>
    <row r="2328" customFormat="false" ht="12.8" hidden="false" customHeight="false" outlineLevel="0" collapsed="false">
      <c r="A2328" s="0" t="s">
        <v>1636</v>
      </c>
      <c r="B2328" s="0" t="s">
        <v>1637</v>
      </c>
      <c r="C2328" s="0" t="s">
        <v>1644</v>
      </c>
      <c r="D2328" s="0" t="n">
        <v>4032.02</v>
      </c>
      <c r="E2328" s="0" t="s">
        <v>1642</v>
      </c>
      <c r="F2328" s="14" t="n">
        <v>44705</v>
      </c>
    </row>
    <row r="2329" customFormat="false" ht="12.8" hidden="false" customHeight="false" outlineLevel="0" collapsed="false">
      <c r="A2329" s="0" t="s">
        <v>1636</v>
      </c>
      <c r="B2329" s="0" t="s">
        <v>1637</v>
      </c>
      <c r="C2329" s="0" t="s">
        <v>1644</v>
      </c>
      <c r="D2329" s="0" t="n">
        <v>2156.11</v>
      </c>
      <c r="E2329" s="0" t="s">
        <v>1642</v>
      </c>
      <c r="F2329" s="14" t="n">
        <v>44705</v>
      </c>
    </row>
    <row r="2330" customFormat="false" ht="12.8" hidden="false" customHeight="false" outlineLevel="0" collapsed="false">
      <c r="A2330" s="0" t="s">
        <v>2286</v>
      </c>
      <c r="B2330" s="0" t="s">
        <v>2287</v>
      </c>
      <c r="C2330" s="0" t="s">
        <v>2288</v>
      </c>
      <c r="D2330" s="0" t="n">
        <v>67607.79</v>
      </c>
      <c r="E2330" s="0" t="s">
        <v>1642</v>
      </c>
      <c r="F2330" s="14" t="n">
        <v>44705</v>
      </c>
    </row>
    <row r="2331" customFormat="false" ht="12.8" hidden="false" customHeight="false" outlineLevel="0" collapsed="false">
      <c r="A2331" s="0" t="s">
        <v>3112</v>
      </c>
      <c r="B2331" s="0" t="s">
        <v>3113</v>
      </c>
      <c r="C2331" s="0" t="s">
        <v>3201</v>
      </c>
      <c r="D2331" s="0" t="n">
        <v>322.4</v>
      </c>
      <c r="E2331" s="0" t="s">
        <v>3202</v>
      </c>
      <c r="F2331" s="14" t="n">
        <v>44705</v>
      </c>
    </row>
    <row r="2332" customFormat="false" ht="12.8" hidden="false" customHeight="false" outlineLevel="0" collapsed="false">
      <c r="A2332" s="0" t="s">
        <v>3112</v>
      </c>
      <c r="B2332" s="0" t="s">
        <v>3113</v>
      </c>
      <c r="C2332" s="0" t="s">
        <v>3201</v>
      </c>
      <c r="D2332" s="0" t="n">
        <v>2</v>
      </c>
      <c r="E2332" s="0" t="s">
        <v>3202</v>
      </c>
      <c r="F2332" s="14" t="n">
        <v>44705</v>
      </c>
    </row>
    <row r="2333" customFormat="false" ht="12.8" hidden="false" customHeight="false" outlineLevel="0" collapsed="false">
      <c r="A2333" s="0" t="s">
        <v>1169</v>
      </c>
      <c r="B2333" s="0" t="s">
        <v>1170</v>
      </c>
      <c r="C2333" s="0" t="s">
        <v>1171</v>
      </c>
      <c r="D2333" s="0" t="n">
        <v>2250.92</v>
      </c>
      <c r="E2333" s="0" t="s">
        <v>1174</v>
      </c>
      <c r="F2333" s="14" t="n">
        <v>44705</v>
      </c>
    </row>
    <row r="2334" customFormat="false" ht="12.8" hidden="false" customHeight="false" outlineLevel="0" collapsed="false">
      <c r="A2334" s="0" t="s">
        <v>1169</v>
      </c>
      <c r="B2334" s="0" t="s">
        <v>1170</v>
      </c>
      <c r="C2334" s="0" t="s">
        <v>1171</v>
      </c>
      <c r="D2334" s="0" t="n">
        <v>8095.37</v>
      </c>
      <c r="E2334" s="0" t="s">
        <v>1174</v>
      </c>
      <c r="F2334" s="14" t="n">
        <v>44705</v>
      </c>
    </row>
    <row r="2335" customFormat="false" ht="12.8" hidden="false" customHeight="false" outlineLevel="0" collapsed="false">
      <c r="A2335" s="0" t="s">
        <v>1169</v>
      </c>
      <c r="B2335" s="0" t="s">
        <v>1170</v>
      </c>
      <c r="C2335" s="0" t="s">
        <v>1205</v>
      </c>
      <c r="D2335" s="0" t="n">
        <v>5740.85</v>
      </c>
      <c r="E2335" s="0" t="s">
        <v>1207</v>
      </c>
      <c r="F2335" s="14" t="n">
        <v>44705</v>
      </c>
    </row>
    <row r="2336" customFormat="false" ht="12.8" hidden="false" customHeight="false" outlineLevel="0" collapsed="false">
      <c r="A2336" s="0" t="s">
        <v>1636</v>
      </c>
      <c r="B2336" s="0" t="s">
        <v>1637</v>
      </c>
      <c r="C2336" s="0" t="s">
        <v>1638</v>
      </c>
      <c r="D2336" s="0" t="n">
        <v>456635.51</v>
      </c>
      <c r="E2336" s="0" t="s">
        <v>1642</v>
      </c>
      <c r="F2336" s="14" t="n">
        <v>44705</v>
      </c>
    </row>
    <row r="2337" customFormat="false" ht="12.8" hidden="false" customHeight="false" outlineLevel="0" collapsed="false">
      <c r="A2337" s="0" t="s">
        <v>1636</v>
      </c>
      <c r="B2337" s="0" t="s">
        <v>1637</v>
      </c>
      <c r="C2337" s="0" t="s">
        <v>1646</v>
      </c>
      <c r="D2337" s="0" t="n">
        <v>213.3</v>
      </c>
      <c r="E2337" s="0" t="s">
        <v>1642</v>
      </c>
      <c r="F2337" s="14" t="n">
        <v>44705</v>
      </c>
    </row>
    <row r="2338" customFormat="false" ht="12.8" hidden="false" customHeight="false" outlineLevel="0" collapsed="false">
      <c r="A2338" s="0" t="s">
        <v>1636</v>
      </c>
      <c r="B2338" s="0" t="s">
        <v>1637</v>
      </c>
      <c r="C2338" s="0" t="s">
        <v>1638</v>
      </c>
      <c r="D2338" s="0" t="n">
        <v>79543.16</v>
      </c>
      <c r="E2338" s="0" t="s">
        <v>1642</v>
      </c>
      <c r="F2338" s="14" t="n">
        <v>44705</v>
      </c>
    </row>
    <row r="2339" customFormat="false" ht="12.8" hidden="false" customHeight="false" outlineLevel="0" collapsed="false">
      <c r="A2339" s="0" t="s">
        <v>1636</v>
      </c>
      <c r="B2339" s="0" t="s">
        <v>1637</v>
      </c>
      <c r="C2339" s="0" t="s">
        <v>1638</v>
      </c>
      <c r="D2339" s="0" t="n">
        <v>12517.27</v>
      </c>
      <c r="E2339" s="0" t="s">
        <v>1642</v>
      </c>
      <c r="F2339" s="14" t="n">
        <v>44705</v>
      </c>
    </row>
    <row r="2340" customFormat="false" ht="12.8" hidden="false" customHeight="false" outlineLevel="0" collapsed="false">
      <c r="A2340" s="0" t="s">
        <v>1636</v>
      </c>
      <c r="B2340" s="0" t="s">
        <v>1637</v>
      </c>
      <c r="C2340" s="0" t="s">
        <v>1644</v>
      </c>
      <c r="D2340" s="0" t="n">
        <v>3534.78</v>
      </c>
      <c r="E2340" s="0" t="s">
        <v>1642</v>
      </c>
      <c r="F2340" s="14" t="n">
        <v>44705</v>
      </c>
    </row>
    <row r="2341" customFormat="false" ht="12.8" hidden="false" customHeight="false" outlineLevel="0" collapsed="false">
      <c r="A2341" s="0" t="s">
        <v>1636</v>
      </c>
      <c r="B2341" s="0" t="s">
        <v>1637</v>
      </c>
      <c r="C2341" s="0" t="s">
        <v>1644</v>
      </c>
      <c r="D2341" s="0" t="n">
        <v>86086.24</v>
      </c>
      <c r="E2341" s="0" t="s">
        <v>1642</v>
      </c>
      <c r="F2341" s="14" t="n">
        <v>44705</v>
      </c>
    </row>
    <row r="2342" customFormat="false" ht="12.8" hidden="false" customHeight="false" outlineLevel="0" collapsed="false">
      <c r="A2342" s="0" t="s">
        <v>1636</v>
      </c>
      <c r="B2342" s="0" t="s">
        <v>1637</v>
      </c>
      <c r="C2342" s="0" t="s">
        <v>1644</v>
      </c>
      <c r="D2342" s="0" t="n">
        <v>1451.9</v>
      </c>
      <c r="E2342" s="0" t="s">
        <v>1642</v>
      </c>
      <c r="F2342" s="14" t="n">
        <v>44705</v>
      </c>
    </row>
    <row r="2343" customFormat="false" ht="12.8" hidden="false" customHeight="false" outlineLevel="0" collapsed="false">
      <c r="A2343" s="0" t="s">
        <v>1636</v>
      </c>
      <c r="B2343" s="0" t="s">
        <v>1637</v>
      </c>
      <c r="C2343" s="0" t="s">
        <v>1644</v>
      </c>
      <c r="D2343" s="0" t="n">
        <v>741.88</v>
      </c>
      <c r="E2343" s="0" t="s">
        <v>1642</v>
      </c>
      <c r="F2343" s="14" t="n">
        <v>44705</v>
      </c>
    </row>
    <row r="2344" customFormat="false" ht="12.8" hidden="false" customHeight="false" outlineLevel="0" collapsed="false">
      <c r="A2344" s="0" t="s">
        <v>2286</v>
      </c>
      <c r="B2344" s="0" t="s">
        <v>2287</v>
      </c>
      <c r="C2344" s="0" t="s">
        <v>2288</v>
      </c>
      <c r="D2344" s="0" t="n">
        <v>28165.95</v>
      </c>
      <c r="E2344" s="0" t="s">
        <v>1642</v>
      </c>
      <c r="F2344" s="14" t="n">
        <v>44705</v>
      </c>
    </row>
    <row r="2345" customFormat="false" ht="12.8" hidden="false" customHeight="false" outlineLevel="0" collapsed="false">
      <c r="A2345" s="0" t="s">
        <v>1636</v>
      </c>
      <c r="B2345" s="0" t="s">
        <v>1637</v>
      </c>
      <c r="C2345" s="0" t="s">
        <v>1638</v>
      </c>
      <c r="D2345" s="0" t="n">
        <v>-3</v>
      </c>
      <c r="E2345" s="0" t="s">
        <v>1642</v>
      </c>
      <c r="F2345" s="14" t="n">
        <v>44705</v>
      </c>
    </row>
    <row r="2346" customFormat="false" ht="12.8" hidden="false" customHeight="false" outlineLevel="0" collapsed="false">
      <c r="A2346" s="0" t="s">
        <v>987</v>
      </c>
      <c r="B2346" s="0" t="s">
        <v>988</v>
      </c>
      <c r="C2346" s="0" t="s">
        <v>1000</v>
      </c>
      <c r="D2346" s="0" t="n">
        <v>5006.23</v>
      </c>
      <c r="E2346" s="0" t="s">
        <v>1002</v>
      </c>
      <c r="F2346" s="14" t="n">
        <v>44705</v>
      </c>
    </row>
    <row r="2347" customFormat="false" ht="12.8" hidden="false" customHeight="false" outlineLevel="0" collapsed="false">
      <c r="A2347" s="0" t="s">
        <v>1636</v>
      </c>
      <c r="B2347" s="0" t="s">
        <v>1637</v>
      </c>
      <c r="C2347" s="0" t="s">
        <v>1638</v>
      </c>
      <c r="D2347" s="0" t="n">
        <v>4430.54</v>
      </c>
      <c r="E2347" s="0" t="s">
        <v>1642</v>
      </c>
      <c r="F2347" s="14" t="n">
        <v>44705</v>
      </c>
    </row>
    <row r="2348" customFormat="false" ht="12.8" hidden="false" customHeight="false" outlineLevel="0" collapsed="false">
      <c r="A2348" s="0" t="s">
        <v>2392</v>
      </c>
      <c r="B2348" s="0" t="s">
        <v>2393</v>
      </c>
      <c r="C2348" s="0" t="s">
        <v>2643</v>
      </c>
      <c r="D2348" s="0" t="n">
        <v>2252.97</v>
      </c>
      <c r="E2348" s="0" t="s">
        <v>2644</v>
      </c>
      <c r="F2348" s="14" t="n">
        <v>44705</v>
      </c>
    </row>
    <row r="2349" customFormat="false" ht="12.8" hidden="false" customHeight="false" outlineLevel="0" collapsed="false">
      <c r="A2349" s="0" t="s">
        <v>2392</v>
      </c>
      <c r="B2349" s="0" t="s">
        <v>2393</v>
      </c>
      <c r="C2349" s="0" t="s">
        <v>2655</v>
      </c>
      <c r="D2349" s="0" t="n">
        <v>9091.07</v>
      </c>
      <c r="E2349" s="0" t="s">
        <v>2656</v>
      </c>
      <c r="F2349" s="14" t="n">
        <v>44705</v>
      </c>
    </row>
    <row r="2350" customFormat="false" ht="12.8" hidden="false" customHeight="false" outlineLevel="0" collapsed="false">
      <c r="A2350" s="0" t="s">
        <v>2392</v>
      </c>
      <c r="B2350" s="0" t="s">
        <v>2393</v>
      </c>
      <c r="C2350" s="0" t="s">
        <v>2658</v>
      </c>
      <c r="D2350" s="0" t="n">
        <v>2461.72</v>
      </c>
      <c r="E2350" s="0" t="s">
        <v>2659</v>
      </c>
      <c r="F2350" s="14" t="n">
        <v>44705</v>
      </c>
    </row>
    <row r="2351" customFormat="false" ht="12.8" hidden="false" customHeight="false" outlineLevel="0" collapsed="false">
      <c r="A2351" s="0" t="s">
        <v>2392</v>
      </c>
      <c r="B2351" s="0" t="s">
        <v>2393</v>
      </c>
      <c r="C2351" s="0" t="s">
        <v>2666</v>
      </c>
      <c r="D2351" s="0" t="n">
        <v>2124.75</v>
      </c>
      <c r="E2351" s="0" t="s">
        <v>2667</v>
      </c>
      <c r="F2351" s="14" t="n">
        <v>44705</v>
      </c>
    </row>
    <row r="2352" customFormat="false" ht="12.8" hidden="false" customHeight="false" outlineLevel="0" collapsed="false">
      <c r="A2352" s="0" t="s">
        <v>2392</v>
      </c>
      <c r="B2352" s="0" t="s">
        <v>2393</v>
      </c>
      <c r="C2352" s="0" t="s">
        <v>2670</v>
      </c>
      <c r="D2352" s="0" t="n">
        <v>3836.53</v>
      </c>
      <c r="E2352" s="0" t="s">
        <v>2671</v>
      </c>
      <c r="F2352" s="14" t="n">
        <v>44705</v>
      </c>
    </row>
    <row r="2353" customFormat="false" ht="12.8" hidden="false" customHeight="false" outlineLevel="0" collapsed="false">
      <c r="A2353" s="0" t="s">
        <v>2392</v>
      </c>
      <c r="B2353" s="0" t="s">
        <v>2393</v>
      </c>
      <c r="C2353" s="0" t="s">
        <v>2686</v>
      </c>
      <c r="D2353" s="0" t="n">
        <v>6910.08</v>
      </c>
      <c r="E2353" s="0" t="s">
        <v>2687</v>
      </c>
      <c r="F2353" s="14" t="n">
        <v>44705</v>
      </c>
    </row>
    <row r="2354" customFormat="false" ht="12.8" hidden="false" customHeight="false" outlineLevel="0" collapsed="false">
      <c r="A2354" s="0" t="s">
        <v>2392</v>
      </c>
      <c r="B2354" s="0" t="s">
        <v>2393</v>
      </c>
      <c r="C2354" s="0" t="s">
        <v>2690</v>
      </c>
      <c r="D2354" s="0" t="n">
        <v>2065.83</v>
      </c>
      <c r="E2354" s="0" t="s">
        <v>2691</v>
      </c>
      <c r="F2354" s="14" t="n">
        <v>44705</v>
      </c>
    </row>
    <row r="2355" customFormat="false" ht="12.8" hidden="false" customHeight="false" outlineLevel="0" collapsed="false">
      <c r="A2355" s="0" t="s">
        <v>2392</v>
      </c>
      <c r="B2355" s="0" t="s">
        <v>2393</v>
      </c>
      <c r="C2355" s="0" t="s">
        <v>2694</v>
      </c>
      <c r="D2355" s="0" t="n">
        <v>3325.48</v>
      </c>
      <c r="E2355" s="0" t="s">
        <v>2695</v>
      </c>
      <c r="F2355" s="14" t="n">
        <v>44705</v>
      </c>
    </row>
    <row r="2356" customFormat="false" ht="12.8" hidden="false" customHeight="false" outlineLevel="0" collapsed="false">
      <c r="A2356" s="0" t="s">
        <v>2392</v>
      </c>
      <c r="B2356" s="0" t="s">
        <v>2393</v>
      </c>
      <c r="C2356" s="0" t="s">
        <v>2698</v>
      </c>
      <c r="D2356" s="0" t="n">
        <v>621.83</v>
      </c>
      <c r="E2356" s="0" t="s">
        <v>2699</v>
      </c>
      <c r="F2356" s="14" t="n">
        <v>44705</v>
      </c>
    </row>
    <row r="2357" customFormat="false" ht="12.8" hidden="false" customHeight="false" outlineLevel="0" collapsed="false">
      <c r="A2357" s="0" t="s">
        <v>2392</v>
      </c>
      <c r="B2357" s="0" t="s">
        <v>2393</v>
      </c>
      <c r="C2357" s="0" t="s">
        <v>2702</v>
      </c>
      <c r="D2357" s="0" t="n">
        <v>1382.02</v>
      </c>
      <c r="E2357" s="0" t="s">
        <v>2703</v>
      </c>
      <c r="F2357" s="14" t="n">
        <v>44705</v>
      </c>
    </row>
    <row r="2358" customFormat="false" ht="12.8" hidden="false" customHeight="false" outlineLevel="0" collapsed="false">
      <c r="A2358" s="0" t="s">
        <v>2392</v>
      </c>
      <c r="B2358" s="0" t="s">
        <v>2393</v>
      </c>
      <c r="C2358" s="0" t="s">
        <v>3021</v>
      </c>
      <c r="D2358" s="0" t="n">
        <v>2785.63</v>
      </c>
      <c r="E2358" s="0" t="s">
        <v>3022</v>
      </c>
      <c r="F2358" s="14" t="n">
        <v>44705</v>
      </c>
    </row>
    <row r="2359" customFormat="false" ht="12.8" hidden="false" customHeight="false" outlineLevel="0" collapsed="false">
      <c r="A2359" s="0" t="s">
        <v>2392</v>
      </c>
      <c r="B2359" s="0" t="s">
        <v>2393</v>
      </c>
      <c r="C2359" s="0" t="s">
        <v>3037</v>
      </c>
      <c r="D2359" s="0" t="n">
        <v>1094.1</v>
      </c>
      <c r="E2359" s="0" t="s">
        <v>3038</v>
      </c>
      <c r="F2359" s="14" t="n">
        <v>44705</v>
      </c>
    </row>
    <row r="2360" customFormat="false" ht="12.8" hidden="false" customHeight="false" outlineLevel="0" collapsed="false">
      <c r="A2360" s="0" t="s">
        <v>2392</v>
      </c>
      <c r="B2360" s="0" t="s">
        <v>2393</v>
      </c>
      <c r="C2360" s="0" t="s">
        <v>3041</v>
      </c>
      <c r="D2360" s="0" t="n">
        <v>910.61</v>
      </c>
      <c r="E2360" s="0" t="s">
        <v>3042</v>
      </c>
      <c r="F2360" s="14" t="n">
        <v>44705</v>
      </c>
    </row>
    <row r="2361" customFormat="false" ht="12.8" hidden="false" customHeight="false" outlineLevel="0" collapsed="false">
      <c r="A2361" s="0" t="s">
        <v>2392</v>
      </c>
      <c r="B2361" s="0" t="s">
        <v>2393</v>
      </c>
      <c r="C2361" s="0" t="s">
        <v>2415</v>
      </c>
      <c r="D2361" s="0" t="n">
        <v>1561.11</v>
      </c>
      <c r="E2361" s="0" t="s">
        <v>2416</v>
      </c>
      <c r="F2361" s="14" t="n">
        <v>44705</v>
      </c>
    </row>
    <row r="2362" customFormat="false" ht="12.8" hidden="false" customHeight="false" outlineLevel="0" collapsed="false">
      <c r="A2362" s="0" t="s">
        <v>1364</v>
      </c>
      <c r="B2362" s="0" t="s">
        <v>1365</v>
      </c>
      <c r="C2362" s="0" t="s">
        <v>1491</v>
      </c>
      <c r="D2362" s="0" t="n">
        <v>3000</v>
      </c>
      <c r="E2362" s="0" t="s">
        <v>1492</v>
      </c>
      <c r="F2362" s="14" t="n">
        <v>44706</v>
      </c>
    </row>
    <row r="2363" customFormat="false" ht="12.8" hidden="false" customHeight="false" outlineLevel="0" collapsed="false">
      <c r="A2363" s="0" t="s">
        <v>1364</v>
      </c>
      <c r="B2363" s="0" t="s">
        <v>1365</v>
      </c>
      <c r="C2363" s="0" t="s">
        <v>1491</v>
      </c>
      <c r="D2363" s="0" t="n">
        <v>3000</v>
      </c>
      <c r="E2363" s="0" t="s">
        <v>1492</v>
      </c>
      <c r="F2363" s="14" t="n">
        <v>44706</v>
      </c>
    </row>
    <row r="2364" customFormat="false" ht="12.8" hidden="false" customHeight="false" outlineLevel="0" collapsed="false">
      <c r="A2364" s="0" t="s">
        <v>1364</v>
      </c>
      <c r="B2364" s="0" t="s">
        <v>1365</v>
      </c>
      <c r="C2364" s="0" t="s">
        <v>1491</v>
      </c>
      <c r="D2364" s="0" t="n">
        <v>3000</v>
      </c>
      <c r="E2364" s="0" t="s">
        <v>1492</v>
      </c>
      <c r="F2364" s="14" t="n">
        <v>44706</v>
      </c>
    </row>
    <row r="2365" customFormat="false" ht="12.8" hidden="false" customHeight="false" outlineLevel="0" collapsed="false">
      <c r="A2365" s="0" t="s">
        <v>1364</v>
      </c>
      <c r="B2365" s="0" t="s">
        <v>1365</v>
      </c>
      <c r="C2365" s="0" t="s">
        <v>1394</v>
      </c>
      <c r="D2365" s="0" t="n">
        <v>3000</v>
      </c>
      <c r="E2365" s="0" t="s">
        <v>1396</v>
      </c>
      <c r="F2365" s="14" t="n">
        <v>44706</v>
      </c>
    </row>
    <row r="2366" customFormat="false" ht="12.8" hidden="false" customHeight="false" outlineLevel="0" collapsed="false">
      <c r="A2366" s="0" t="s">
        <v>1364</v>
      </c>
      <c r="B2366" s="0" t="s">
        <v>1365</v>
      </c>
      <c r="C2366" s="0" t="s">
        <v>1495</v>
      </c>
      <c r="D2366" s="0" t="n">
        <v>5208</v>
      </c>
      <c r="E2366" s="0" t="s">
        <v>1496</v>
      </c>
      <c r="F2366" s="14" t="n">
        <v>44706</v>
      </c>
    </row>
    <row r="2367" customFormat="false" ht="12.8" hidden="false" customHeight="false" outlineLevel="0" collapsed="false">
      <c r="A2367" s="0" t="s">
        <v>1364</v>
      </c>
      <c r="B2367" s="0" t="s">
        <v>1365</v>
      </c>
      <c r="C2367" s="0" t="s">
        <v>1499</v>
      </c>
      <c r="D2367" s="0" t="n">
        <v>4611</v>
      </c>
      <c r="E2367" s="0" t="s">
        <v>1500</v>
      </c>
      <c r="F2367" s="14" t="n">
        <v>44706</v>
      </c>
    </row>
    <row r="2368" customFormat="false" ht="12.8" hidden="false" customHeight="false" outlineLevel="0" collapsed="false">
      <c r="A2368" s="0" t="s">
        <v>1169</v>
      </c>
      <c r="B2368" s="0" t="s">
        <v>1170</v>
      </c>
      <c r="C2368" s="0" t="s">
        <v>1332</v>
      </c>
      <c r="D2368" s="0" t="n">
        <v>770.76</v>
      </c>
      <c r="E2368" s="0" t="s">
        <v>1333</v>
      </c>
      <c r="F2368" s="14" t="n">
        <v>44706</v>
      </c>
    </row>
    <row r="2369" customFormat="false" ht="12.8" hidden="false" customHeight="false" outlineLevel="0" collapsed="false">
      <c r="A2369" s="0" t="s">
        <v>1043</v>
      </c>
      <c r="B2369" s="0" t="s">
        <v>1044</v>
      </c>
      <c r="C2369" s="0" t="s">
        <v>1093</v>
      </c>
      <c r="D2369" s="0" t="n">
        <v>1054.08</v>
      </c>
      <c r="E2369" s="0" t="s">
        <v>1095</v>
      </c>
      <c r="F2369" s="14" t="n">
        <v>44706</v>
      </c>
    </row>
    <row r="2370" customFormat="false" ht="12.8" hidden="false" customHeight="false" outlineLevel="0" collapsed="false">
      <c r="A2370" s="0" t="s">
        <v>3248</v>
      </c>
      <c r="B2370" s="0" t="s">
        <v>3249</v>
      </c>
      <c r="C2370" s="0" t="s">
        <v>3250</v>
      </c>
      <c r="D2370" s="0" t="n">
        <v>1682</v>
      </c>
      <c r="E2370" s="0" t="s">
        <v>3251</v>
      </c>
      <c r="F2370" s="14" t="n">
        <v>44706</v>
      </c>
    </row>
    <row r="2371" customFormat="false" ht="12.8" hidden="false" customHeight="false" outlineLevel="0" collapsed="false">
      <c r="A2371" s="0" t="s">
        <v>1169</v>
      </c>
      <c r="B2371" s="0" t="s">
        <v>1170</v>
      </c>
      <c r="C2371" s="0" t="s">
        <v>1332</v>
      </c>
      <c r="D2371" s="0" t="n">
        <v>865.78</v>
      </c>
      <c r="E2371" s="0" t="s">
        <v>1333</v>
      </c>
      <c r="F2371" s="14" t="n">
        <v>44706</v>
      </c>
    </row>
    <row r="2372" customFormat="false" ht="12.8" hidden="false" customHeight="false" outlineLevel="0" collapsed="false">
      <c r="A2372" s="0" t="s">
        <v>1169</v>
      </c>
      <c r="B2372" s="0" t="s">
        <v>1170</v>
      </c>
      <c r="C2372" s="0" t="s">
        <v>1332</v>
      </c>
      <c r="D2372" s="0" t="n">
        <v>770.76</v>
      </c>
      <c r="E2372" s="0" t="s">
        <v>1333</v>
      </c>
      <c r="F2372" s="14" t="n">
        <v>44706</v>
      </c>
    </row>
    <row r="2373" customFormat="false" ht="12.8" hidden="false" customHeight="false" outlineLevel="0" collapsed="false">
      <c r="A2373" s="0" t="s">
        <v>1137</v>
      </c>
      <c r="B2373" s="0" t="s">
        <v>1138</v>
      </c>
      <c r="C2373" s="0" t="s">
        <v>1142</v>
      </c>
      <c r="D2373" s="0" t="n">
        <v>10065</v>
      </c>
      <c r="E2373" s="0" t="s">
        <v>1146</v>
      </c>
      <c r="F2373" s="14" t="n">
        <v>44706</v>
      </c>
    </row>
    <row r="2374" customFormat="false" ht="12.8" hidden="false" customHeight="false" outlineLevel="0" collapsed="false">
      <c r="A2374" s="0" t="s">
        <v>3112</v>
      </c>
      <c r="B2374" s="0" t="s">
        <v>3113</v>
      </c>
      <c r="C2374" s="0" t="s">
        <v>3120</v>
      </c>
      <c r="D2374" s="0" t="n">
        <v>314</v>
      </c>
      <c r="E2374" s="0" t="s">
        <v>3122</v>
      </c>
      <c r="F2374" s="14" t="n">
        <v>44706</v>
      </c>
    </row>
    <row r="2375" customFormat="false" ht="12.8" hidden="false" customHeight="false" outlineLevel="0" collapsed="false">
      <c r="A2375" s="0" t="s">
        <v>3112</v>
      </c>
      <c r="B2375" s="0" t="s">
        <v>3113</v>
      </c>
      <c r="C2375" s="0" t="s">
        <v>3212</v>
      </c>
      <c r="D2375" s="0" t="n">
        <v>4981.6</v>
      </c>
      <c r="E2375" s="0" t="s">
        <v>3213</v>
      </c>
      <c r="F2375" s="14" t="n">
        <v>44706</v>
      </c>
    </row>
    <row r="2376" customFormat="false" ht="12.8" hidden="false" customHeight="false" outlineLevel="0" collapsed="false">
      <c r="A2376" s="0" t="s">
        <v>1169</v>
      </c>
      <c r="B2376" s="0" t="s">
        <v>1170</v>
      </c>
      <c r="C2376" s="0" t="s">
        <v>1185</v>
      </c>
      <c r="D2376" s="0" t="n">
        <v>1280.73</v>
      </c>
      <c r="E2376" s="0" t="s">
        <v>1188</v>
      </c>
      <c r="F2376" s="14" t="n">
        <v>44706</v>
      </c>
    </row>
    <row r="2377" customFormat="false" ht="12.8" hidden="false" customHeight="false" outlineLevel="0" collapsed="false">
      <c r="A2377" s="0" t="s">
        <v>1137</v>
      </c>
      <c r="B2377" s="0" t="s">
        <v>1138</v>
      </c>
      <c r="C2377" s="0" t="s">
        <v>1142</v>
      </c>
      <c r="D2377" s="0" t="n">
        <v>943.43</v>
      </c>
      <c r="E2377" s="0" t="s">
        <v>1146</v>
      </c>
      <c r="F2377" s="14" t="n">
        <v>44706</v>
      </c>
    </row>
    <row r="2378" customFormat="false" ht="12.8" hidden="false" customHeight="false" outlineLevel="0" collapsed="false">
      <c r="A2378" s="0" t="s">
        <v>1169</v>
      </c>
      <c r="B2378" s="0" t="s">
        <v>1170</v>
      </c>
      <c r="C2378" s="0" t="s">
        <v>1212</v>
      </c>
      <c r="D2378" s="0" t="n">
        <v>33154.07</v>
      </c>
      <c r="E2378" s="0" t="s">
        <v>1215</v>
      </c>
      <c r="F2378" s="14" t="n">
        <v>44706</v>
      </c>
    </row>
    <row r="2379" customFormat="false" ht="12.8" hidden="false" customHeight="false" outlineLevel="0" collapsed="false">
      <c r="A2379" s="0" t="s">
        <v>2392</v>
      </c>
      <c r="B2379" s="0" t="s">
        <v>2393</v>
      </c>
      <c r="C2379" s="0" t="s">
        <v>2410</v>
      </c>
      <c r="D2379" s="0" t="n">
        <v>964.53</v>
      </c>
      <c r="E2379" s="0" t="s">
        <v>2412</v>
      </c>
      <c r="F2379" s="14" t="n">
        <v>44706</v>
      </c>
    </row>
    <row r="2380" customFormat="false" ht="12.8" hidden="false" customHeight="false" outlineLevel="0" collapsed="false">
      <c r="A2380" s="0" t="s">
        <v>2392</v>
      </c>
      <c r="B2380" s="0" t="s">
        <v>2393</v>
      </c>
      <c r="C2380" s="0" t="s">
        <v>2647</v>
      </c>
      <c r="D2380" s="0" t="n">
        <v>2371.8</v>
      </c>
      <c r="E2380" s="0" t="s">
        <v>2648</v>
      </c>
      <c r="F2380" s="14" t="n">
        <v>44706</v>
      </c>
    </row>
    <row r="2381" customFormat="false" ht="12.8" hidden="false" customHeight="false" outlineLevel="0" collapsed="false">
      <c r="A2381" s="0" t="s">
        <v>2392</v>
      </c>
      <c r="B2381" s="0" t="s">
        <v>2393</v>
      </c>
      <c r="C2381" s="0" t="s">
        <v>2674</v>
      </c>
      <c r="D2381" s="0" t="n">
        <v>1898.08</v>
      </c>
      <c r="E2381" s="0" t="s">
        <v>2675</v>
      </c>
      <c r="F2381" s="14" t="n">
        <v>44706</v>
      </c>
    </row>
    <row r="2382" customFormat="false" ht="12.8" hidden="false" customHeight="false" outlineLevel="0" collapsed="false">
      <c r="A2382" s="0" t="s">
        <v>2392</v>
      </c>
      <c r="B2382" s="0" t="s">
        <v>2393</v>
      </c>
      <c r="C2382" s="0" t="s">
        <v>2682</v>
      </c>
      <c r="D2382" s="0" t="n">
        <v>1677.13</v>
      </c>
      <c r="E2382" s="0" t="s">
        <v>2683</v>
      </c>
      <c r="F2382" s="14" t="n">
        <v>44706</v>
      </c>
    </row>
    <row r="2383" customFormat="false" ht="12.8" hidden="false" customHeight="false" outlineLevel="0" collapsed="false">
      <c r="A2383" s="0" t="s">
        <v>2392</v>
      </c>
      <c r="B2383" s="0" t="s">
        <v>2393</v>
      </c>
      <c r="C2383" s="0" t="s">
        <v>2438</v>
      </c>
      <c r="D2383" s="0" t="n">
        <v>1655.54</v>
      </c>
      <c r="E2383" s="0" t="s">
        <v>2440</v>
      </c>
      <c r="F2383" s="14" t="n">
        <v>44706</v>
      </c>
    </row>
    <row r="2384" customFormat="false" ht="12.8" hidden="false" customHeight="false" outlineLevel="0" collapsed="false">
      <c r="A2384" s="0" t="s">
        <v>2392</v>
      </c>
      <c r="B2384" s="0" t="s">
        <v>2393</v>
      </c>
      <c r="C2384" s="0" t="s">
        <v>2458</v>
      </c>
      <c r="D2384" s="0" t="n">
        <v>1835.49</v>
      </c>
      <c r="E2384" s="0" t="s">
        <v>2460</v>
      </c>
      <c r="F2384" s="14" t="n">
        <v>44706</v>
      </c>
    </row>
    <row r="2385" customFormat="false" ht="12.8" hidden="false" customHeight="false" outlineLevel="0" collapsed="false">
      <c r="A2385" s="0" t="s">
        <v>2392</v>
      </c>
      <c r="B2385" s="0" t="s">
        <v>2393</v>
      </c>
      <c r="C2385" s="0" t="s">
        <v>2759</v>
      </c>
      <c r="D2385" s="0" t="n">
        <v>5463.28</v>
      </c>
      <c r="E2385" s="0" t="s">
        <v>2760</v>
      </c>
      <c r="F2385" s="14" t="n">
        <v>44706</v>
      </c>
    </row>
    <row r="2386" customFormat="false" ht="12.8" hidden="false" customHeight="false" outlineLevel="0" collapsed="false">
      <c r="A2386" s="0" t="s">
        <v>2392</v>
      </c>
      <c r="B2386" s="0" t="s">
        <v>2393</v>
      </c>
      <c r="C2386" s="0" t="s">
        <v>2795</v>
      </c>
      <c r="D2386" s="0" t="n">
        <v>1066.28</v>
      </c>
      <c r="E2386" s="0" t="s">
        <v>2796</v>
      </c>
      <c r="F2386" s="14" t="n">
        <v>44706</v>
      </c>
    </row>
    <row r="2387" customFormat="false" ht="12.8" hidden="false" customHeight="false" outlineLevel="0" collapsed="false">
      <c r="A2387" s="0" t="s">
        <v>2392</v>
      </c>
      <c r="B2387" s="0" t="s">
        <v>2393</v>
      </c>
      <c r="C2387" s="0" t="s">
        <v>2807</v>
      </c>
      <c r="D2387" s="0" t="n">
        <v>1156.93</v>
      </c>
      <c r="E2387" s="0" t="s">
        <v>2808</v>
      </c>
      <c r="F2387" s="14" t="n">
        <v>44706</v>
      </c>
    </row>
    <row r="2388" customFormat="false" ht="12.8" hidden="false" customHeight="false" outlineLevel="0" collapsed="false">
      <c r="A2388" s="0" t="s">
        <v>2392</v>
      </c>
      <c r="B2388" s="0" t="s">
        <v>2393</v>
      </c>
      <c r="C2388" s="0" t="s">
        <v>2507</v>
      </c>
      <c r="D2388" s="0" t="n">
        <v>2267.37</v>
      </c>
      <c r="E2388" s="0" t="s">
        <v>2509</v>
      </c>
      <c r="F2388" s="14" t="n">
        <v>44706</v>
      </c>
    </row>
    <row r="2389" customFormat="false" ht="12.8" hidden="false" customHeight="false" outlineLevel="0" collapsed="false">
      <c r="A2389" s="0" t="s">
        <v>2392</v>
      </c>
      <c r="B2389" s="0" t="s">
        <v>2393</v>
      </c>
      <c r="C2389" s="0" t="s">
        <v>2820</v>
      </c>
      <c r="D2389" s="0" t="n">
        <v>957.33</v>
      </c>
      <c r="E2389" s="0" t="s">
        <v>2821</v>
      </c>
      <c r="F2389" s="14" t="n">
        <v>44706</v>
      </c>
    </row>
    <row r="2390" customFormat="false" ht="12.8" hidden="false" customHeight="false" outlineLevel="0" collapsed="false">
      <c r="A2390" s="0" t="s">
        <v>2392</v>
      </c>
      <c r="B2390" s="0" t="s">
        <v>2393</v>
      </c>
      <c r="C2390" s="0" t="s">
        <v>2824</v>
      </c>
      <c r="D2390" s="0" t="n">
        <v>3879.72</v>
      </c>
      <c r="E2390" s="0" t="s">
        <v>2825</v>
      </c>
      <c r="F2390" s="14" t="n">
        <v>44706</v>
      </c>
    </row>
    <row r="2391" customFormat="false" ht="12.8" hidden="false" customHeight="false" outlineLevel="0" collapsed="false">
      <c r="A2391" s="0" t="s">
        <v>2392</v>
      </c>
      <c r="B2391" s="0" t="s">
        <v>2393</v>
      </c>
      <c r="C2391" s="0" t="s">
        <v>2839</v>
      </c>
      <c r="D2391" s="0" t="n">
        <v>3548.61</v>
      </c>
      <c r="E2391" s="0" t="s">
        <v>2840</v>
      </c>
      <c r="F2391" s="14" t="n">
        <v>44706</v>
      </c>
    </row>
    <row r="2392" customFormat="false" ht="12.8" hidden="false" customHeight="false" outlineLevel="0" collapsed="false">
      <c r="A2392" s="0" t="s">
        <v>2392</v>
      </c>
      <c r="B2392" s="0" t="s">
        <v>2393</v>
      </c>
      <c r="C2392" s="0" t="s">
        <v>2843</v>
      </c>
      <c r="D2392" s="0" t="n">
        <v>2460.01</v>
      </c>
      <c r="E2392" s="0" t="s">
        <v>2844</v>
      </c>
      <c r="F2392" s="14" t="n">
        <v>44706</v>
      </c>
    </row>
    <row r="2393" customFormat="false" ht="12.8" hidden="false" customHeight="false" outlineLevel="0" collapsed="false">
      <c r="A2393" s="0" t="s">
        <v>2392</v>
      </c>
      <c r="B2393" s="0" t="s">
        <v>2393</v>
      </c>
      <c r="C2393" s="0" t="s">
        <v>2847</v>
      </c>
      <c r="D2393" s="0" t="n">
        <v>1995.8</v>
      </c>
      <c r="E2393" s="0" t="s">
        <v>2848</v>
      </c>
      <c r="F2393" s="14" t="n">
        <v>44706</v>
      </c>
    </row>
    <row r="2394" customFormat="false" ht="12.8" hidden="false" customHeight="false" outlineLevel="0" collapsed="false">
      <c r="A2394" s="0" t="s">
        <v>2392</v>
      </c>
      <c r="B2394" s="0" t="s">
        <v>2393</v>
      </c>
      <c r="C2394" s="0" t="s">
        <v>2856</v>
      </c>
      <c r="D2394" s="0" t="n">
        <v>2411.33</v>
      </c>
      <c r="E2394" s="0" t="s">
        <v>2857</v>
      </c>
      <c r="F2394" s="14" t="n">
        <v>44706</v>
      </c>
    </row>
    <row r="2395" customFormat="false" ht="12.8" hidden="false" customHeight="false" outlineLevel="0" collapsed="false">
      <c r="A2395" s="0" t="s">
        <v>2392</v>
      </c>
      <c r="B2395" s="0" t="s">
        <v>2393</v>
      </c>
      <c r="C2395" s="0" t="s">
        <v>2871</v>
      </c>
      <c r="D2395" s="0" t="n">
        <v>2890.67</v>
      </c>
      <c r="E2395" s="0" t="s">
        <v>2872</v>
      </c>
      <c r="F2395" s="14" t="n">
        <v>44706</v>
      </c>
    </row>
    <row r="2396" customFormat="false" ht="12.8" hidden="false" customHeight="false" outlineLevel="0" collapsed="false">
      <c r="A2396" s="0" t="s">
        <v>2392</v>
      </c>
      <c r="B2396" s="0" t="s">
        <v>2393</v>
      </c>
      <c r="C2396" s="0" t="s">
        <v>2879</v>
      </c>
      <c r="D2396" s="0" t="n">
        <v>3534.22</v>
      </c>
      <c r="E2396" s="0" t="s">
        <v>2880</v>
      </c>
      <c r="F2396" s="14" t="n">
        <v>44706</v>
      </c>
    </row>
    <row r="2397" customFormat="false" ht="12.8" hidden="false" customHeight="false" outlineLevel="0" collapsed="false">
      <c r="A2397" s="0" t="s">
        <v>2392</v>
      </c>
      <c r="B2397" s="0" t="s">
        <v>2393</v>
      </c>
      <c r="C2397" s="0" t="s">
        <v>2893</v>
      </c>
      <c r="D2397" s="0" t="n">
        <v>2706.45</v>
      </c>
      <c r="E2397" s="0" t="s">
        <v>2894</v>
      </c>
      <c r="F2397" s="14" t="n">
        <v>44706</v>
      </c>
    </row>
    <row r="2398" customFormat="false" ht="12.8" hidden="false" customHeight="false" outlineLevel="0" collapsed="false">
      <c r="A2398" s="0" t="s">
        <v>2392</v>
      </c>
      <c r="B2398" s="0" t="s">
        <v>2393</v>
      </c>
      <c r="C2398" s="0" t="s">
        <v>2902</v>
      </c>
      <c r="D2398" s="0" t="n">
        <v>3606.2</v>
      </c>
      <c r="E2398" s="0" t="s">
        <v>2903</v>
      </c>
      <c r="F2398" s="14" t="n">
        <v>44706</v>
      </c>
    </row>
    <row r="2399" customFormat="false" ht="12.8" hidden="false" customHeight="false" outlineLevel="0" collapsed="false">
      <c r="A2399" s="0" t="s">
        <v>2392</v>
      </c>
      <c r="B2399" s="0" t="s">
        <v>2393</v>
      </c>
      <c r="C2399" s="0" t="s">
        <v>2910</v>
      </c>
      <c r="D2399" s="0" t="n">
        <v>1416.18</v>
      </c>
      <c r="E2399" s="0" t="s">
        <v>2911</v>
      </c>
      <c r="F2399" s="14" t="n">
        <v>44706</v>
      </c>
    </row>
    <row r="2400" customFormat="false" ht="12.8" hidden="false" customHeight="false" outlineLevel="0" collapsed="false">
      <c r="A2400" s="0" t="s">
        <v>2392</v>
      </c>
      <c r="B2400" s="0" t="s">
        <v>2393</v>
      </c>
      <c r="C2400" s="0" t="s">
        <v>2914</v>
      </c>
      <c r="D2400" s="0" t="n">
        <v>1453.14</v>
      </c>
      <c r="E2400" s="0" t="s">
        <v>2915</v>
      </c>
      <c r="F2400" s="14" t="n">
        <v>44706</v>
      </c>
    </row>
    <row r="2401" customFormat="false" ht="12.8" hidden="false" customHeight="false" outlineLevel="0" collapsed="false">
      <c r="A2401" s="0" t="s">
        <v>2392</v>
      </c>
      <c r="B2401" s="0" t="s">
        <v>2393</v>
      </c>
      <c r="C2401" s="0" t="s">
        <v>2922</v>
      </c>
      <c r="D2401" s="0" t="n">
        <v>650.02</v>
      </c>
      <c r="E2401" s="0" t="s">
        <v>2923</v>
      </c>
      <c r="F2401" s="14" t="n">
        <v>44706</v>
      </c>
    </row>
    <row r="2402" customFormat="false" ht="12.8" hidden="false" customHeight="false" outlineLevel="0" collapsed="false">
      <c r="A2402" s="0" t="s">
        <v>2392</v>
      </c>
      <c r="B2402" s="0" t="s">
        <v>2393</v>
      </c>
      <c r="C2402" s="0" t="s">
        <v>2926</v>
      </c>
      <c r="D2402" s="0" t="n">
        <v>2634.47</v>
      </c>
      <c r="E2402" s="0" t="s">
        <v>2927</v>
      </c>
      <c r="F2402" s="14" t="n">
        <v>44706</v>
      </c>
    </row>
    <row r="2403" customFormat="false" ht="12.8" hidden="false" customHeight="false" outlineLevel="0" collapsed="false">
      <c r="A2403" s="0" t="s">
        <v>2392</v>
      </c>
      <c r="B2403" s="0" t="s">
        <v>2393</v>
      </c>
      <c r="C2403" s="0" t="s">
        <v>2930</v>
      </c>
      <c r="D2403" s="0" t="n">
        <v>3419.05</v>
      </c>
      <c r="E2403" s="0" t="s">
        <v>2931</v>
      </c>
      <c r="F2403" s="14" t="n">
        <v>44706</v>
      </c>
    </row>
    <row r="2404" customFormat="false" ht="12.8" hidden="false" customHeight="false" outlineLevel="0" collapsed="false">
      <c r="A2404" s="0" t="s">
        <v>2392</v>
      </c>
      <c r="B2404" s="0" t="s">
        <v>2393</v>
      </c>
      <c r="C2404" s="0" t="s">
        <v>2947</v>
      </c>
      <c r="D2404" s="0" t="n">
        <v>2504.17</v>
      </c>
      <c r="E2404" s="0" t="s">
        <v>2948</v>
      </c>
      <c r="F2404" s="14" t="n">
        <v>44706</v>
      </c>
    </row>
    <row r="2405" customFormat="false" ht="12.8" hidden="false" customHeight="false" outlineLevel="0" collapsed="false">
      <c r="A2405" s="0" t="s">
        <v>2392</v>
      </c>
      <c r="B2405" s="0" t="s">
        <v>2393</v>
      </c>
      <c r="C2405" s="0" t="s">
        <v>3058</v>
      </c>
      <c r="D2405" s="0" t="n">
        <v>4074.07</v>
      </c>
      <c r="E2405" s="0" t="s">
        <v>3059</v>
      </c>
      <c r="F2405" s="14" t="n">
        <v>44706</v>
      </c>
    </row>
    <row r="2406" customFormat="false" ht="12.8" hidden="false" customHeight="false" outlineLevel="0" collapsed="false">
      <c r="A2406" s="0" t="s">
        <v>2392</v>
      </c>
      <c r="B2406" s="0" t="s">
        <v>2393</v>
      </c>
      <c r="C2406" s="0" t="s">
        <v>3062</v>
      </c>
      <c r="D2406" s="0" t="n">
        <v>1541.23</v>
      </c>
      <c r="E2406" s="0" t="s">
        <v>3063</v>
      </c>
      <c r="F2406" s="14" t="n">
        <v>44706</v>
      </c>
    </row>
    <row r="2407" customFormat="false" ht="12.8" hidden="false" customHeight="false" outlineLevel="0" collapsed="false">
      <c r="A2407" s="0" t="s">
        <v>2392</v>
      </c>
      <c r="B2407" s="0" t="s">
        <v>2393</v>
      </c>
      <c r="C2407" s="0" t="s">
        <v>3066</v>
      </c>
      <c r="D2407" s="0" t="n">
        <v>2764.03</v>
      </c>
      <c r="E2407" s="0" t="s">
        <v>3067</v>
      </c>
      <c r="F2407" s="14" t="n">
        <v>44706</v>
      </c>
    </row>
    <row r="2408" customFormat="false" ht="12.8" hidden="false" customHeight="false" outlineLevel="0" collapsed="false">
      <c r="A2408" s="0" t="s">
        <v>2392</v>
      </c>
      <c r="B2408" s="0" t="s">
        <v>2393</v>
      </c>
      <c r="C2408" s="0" t="s">
        <v>3070</v>
      </c>
      <c r="D2408" s="0" t="n">
        <v>1062.99</v>
      </c>
      <c r="E2408" s="0" t="s">
        <v>3071</v>
      </c>
      <c r="F2408" s="14" t="n">
        <v>44706</v>
      </c>
    </row>
    <row r="2409" customFormat="false" ht="12.8" hidden="false" customHeight="false" outlineLevel="0" collapsed="false">
      <c r="A2409" s="0" t="s">
        <v>2392</v>
      </c>
      <c r="B2409" s="0" t="s">
        <v>2393</v>
      </c>
      <c r="C2409" s="0" t="s">
        <v>3082</v>
      </c>
      <c r="D2409" s="0" t="n">
        <v>3771.75</v>
      </c>
      <c r="E2409" s="0" t="s">
        <v>3083</v>
      </c>
      <c r="F2409" s="14" t="n">
        <v>44706</v>
      </c>
    </row>
    <row r="2410" customFormat="false" ht="12.8" hidden="false" customHeight="false" outlineLevel="0" collapsed="false">
      <c r="A2410" s="0" t="s">
        <v>1697</v>
      </c>
      <c r="B2410" s="0" t="s">
        <v>1698</v>
      </c>
      <c r="C2410" s="0" t="s">
        <v>1385</v>
      </c>
      <c r="D2410" s="0" t="n">
        <v>45945.72</v>
      </c>
      <c r="E2410" s="0" t="s">
        <v>1386</v>
      </c>
      <c r="F2410" s="14" t="n">
        <v>44707</v>
      </c>
    </row>
    <row r="2411" customFormat="false" ht="12.8" hidden="false" customHeight="false" outlineLevel="0" collapsed="false">
      <c r="A2411" s="0" t="s">
        <v>1364</v>
      </c>
      <c r="B2411" s="0" t="s">
        <v>1365</v>
      </c>
      <c r="C2411" s="0" t="s">
        <v>1385</v>
      </c>
      <c r="D2411" s="0" t="n">
        <v>12089.51</v>
      </c>
      <c r="E2411" s="0" t="s">
        <v>1386</v>
      </c>
      <c r="F2411" s="14" t="n">
        <v>44707</v>
      </c>
    </row>
    <row r="2412" customFormat="false" ht="12.8" hidden="false" customHeight="false" outlineLevel="0" collapsed="false">
      <c r="A2412" s="0" t="s">
        <v>1364</v>
      </c>
      <c r="B2412" s="0" t="s">
        <v>1365</v>
      </c>
      <c r="C2412" s="0" t="s">
        <v>1385</v>
      </c>
      <c r="D2412" s="0" t="n">
        <v>3415.71</v>
      </c>
      <c r="E2412" s="0" t="s">
        <v>1386</v>
      </c>
      <c r="F2412" s="14" t="n">
        <v>44707</v>
      </c>
    </row>
    <row r="2413" customFormat="false" ht="12.8" hidden="false" customHeight="false" outlineLevel="0" collapsed="false">
      <c r="A2413" s="0" t="s">
        <v>1169</v>
      </c>
      <c r="B2413" s="0" t="s">
        <v>1170</v>
      </c>
      <c r="C2413" s="0" t="s">
        <v>1308</v>
      </c>
      <c r="D2413" s="0" t="n">
        <v>554.98</v>
      </c>
      <c r="E2413" s="0" t="s">
        <v>1311</v>
      </c>
      <c r="F2413" s="14" t="n">
        <v>44707</v>
      </c>
    </row>
    <row r="2414" customFormat="false" ht="12.8" hidden="false" customHeight="false" outlineLevel="0" collapsed="false">
      <c r="A2414" s="0" t="s">
        <v>1169</v>
      </c>
      <c r="B2414" s="0" t="s">
        <v>1170</v>
      </c>
      <c r="C2414" s="0" t="s">
        <v>1308</v>
      </c>
      <c r="D2414" s="0" t="n">
        <v>101.26</v>
      </c>
      <c r="E2414" s="0" t="s">
        <v>1311</v>
      </c>
      <c r="F2414" s="14" t="n">
        <v>44707</v>
      </c>
    </row>
    <row r="2415" customFormat="false" ht="12.8" hidden="false" customHeight="false" outlineLevel="0" collapsed="false">
      <c r="A2415" s="0" t="s">
        <v>1169</v>
      </c>
      <c r="B2415" s="0" t="s">
        <v>1170</v>
      </c>
      <c r="C2415" s="0" t="s">
        <v>1326</v>
      </c>
      <c r="D2415" s="0" t="n">
        <v>154.04</v>
      </c>
      <c r="E2415" s="0" t="s">
        <v>1327</v>
      </c>
      <c r="F2415" s="14" t="n">
        <v>44707</v>
      </c>
    </row>
    <row r="2416" customFormat="false" ht="12.8" hidden="false" customHeight="false" outlineLevel="0" collapsed="false">
      <c r="A2416" s="0" t="s">
        <v>1043</v>
      </c>
      <c r="B2416" s="0" t="s">
        <v>1044</v>
      </c>
      <c r="C2416" s="0" t="s">
        <v>1053</v>
      </c>
      <c r="D2416" s="0" t="n">
        <v>515.84</v>
      </c>
      <c r="E2416" s="0" t="s">
        <v>1054</v>
      </c>
      <c r="F2416" s="14" t="n">
        <v>44707</v>
      </c>
    </row>
    <row r="2417" customFormat="false" ht="12.8" hidden="false" customHeight="false" outlineLevel="0" collapsed="false">
      <c r="A2417" s="0" t="s">
        <v>1169</v>
      </c>
      <c r="B2417" s="0" t="s">
        <v>1170</v>
      </c>
      <c r="C2417" s="0" t="s">
        <v>1341</v>
      </c>
      <c r="D2417" s="0" t="n">
        <v>399.65</v>
      </c>
      <c r="E2417" s="0" t="s">
        <v>1342</v>
      </c>
      <c r="F2417" s="14" t="n">
        <v>44707</v>
      </c>
    </row>
    <row r="2418" customFormat="false" ht="12.8" hidden="false" customHeight="false" outlineLevel="0" collapsed="false">
      <c r="A2418" s="0" t="s">
        <v>1169</v>
      </c>
      <c r="B2418" s="0" t="s">
        <v>1170</v>
      </c>
      <c r="C2418" s="0" t="s">
        <v>1212</v>
      </c>
      <c r="D2418" s="0" t="n">
        <v>5261.11</v>
      </c>
      <c r="E2418" s="0" t="s">
        <v>1216</v>
      </c>
      <c r="F2418" s="14" t="n">
        <v>44707</v>
      </c>
    </row>
    <row r="2419" customFormat="false" ht="12.8" hidden="false" customHeight="false" outlineLevel="0" collapsed="false">
      <c r="A2419" s="0" t="s">
        <v>2392</v>
      </c>
      <c r="B2419" s="0" t="s">
        <v>2393</v>
      </c>
      <c r="C2419" s="0" t="s">
        <v>3005</v>
      </c>
      <c r="D2419" s="0" t="n">
        <v>2605.68</v>
      </c>
      <c r="E2419" s="0" t="s">
        <v>3006</v>
      </c>
      <c r="F2419" s="14" t="n">
        <v>44707</v>
      </c>
    </row>
    <row r="2420" customFormat="false" ht="12.8" hidden="false" customHeight="false" outlineLevel="0" collapsed="false">
      <c r="A2420" s="0" t="s">
        <v>2392</v>
      </c>
      <c r="B2420" s="0" t="s">
        <v>2393</v>
      </c>
      <c r="C2420" s="0" t="s">
        <v>3033</v>
      </c>
      <c r="D2420" s="0" t="n">
        <v>2051.43</v>
      </c>
      <c r="E2420" s="0" t="s">
        <v>3034</v>
      </c>
      <c r="F2420" s="14" t="n">
        <v>44707</v>
      </c>
    </row>
    <row r="2421" customFormat="false" ht="12.8" hidden="false" customHeight="false" outlineLevel="0" collapsed="false">
      <c r="A2421" s="0" t="s">
        <v>3112</v>
      </c>
      <c r="B2421" s="0" t="s">
        <v>3113</v>
      </c>
      <c r="C2421" s="0" t="s">
        <v>3177</v>
      </c>
      <c r="D2421" s="0" t="n">
        <v>2423.2</v>
      </c>
      <c r="E2421" s="0" t="s">
        <v>3179</v>
      </c>
      <c r="F2421" s="14" t="n">
        <v>44708</v>
      </c>
    </row>
    <row r="2422" customFormat="false" ht="12.8" hidden="false" customHeight="false" outlineLevel="0" collapsed="false">
      <c r="A2422" s="0" t="s">
        <v>3112</v>
      </c>
      <c r="B2422" s="0" t="s">
        <v>3113</v>
      </c>
      <c r="C2422" s="0" t="s">
        <v>3169</v>
      </c>
      <c r="D2422" s="0" t="n">
        <v>2</v>
      </c>
      <c r="E2422" s="0" t="s">
        <v>3171</v>
      </c>
      <c r="F2422" s="14" t="n">
        <v>44708</v>
      </c>
    </row>
    <row r="2423" customFormat="false" ht="12.8" hidden="false" customHeight="false" outlineLevel="0" collapsed="false">
      <c r="A2423" s="0" t="s">
        <v>3112</v>
      </c>
      <c r="B2423" s="0" t="s">
        <v>3113</v>
      </c>
      <c r="C2423" s="0" t="s">
        <v>3169</v>
      </c>
      <c r="D2423" s="0" t="n">
        <v>312</v>
      </c>
      <c r="E2423" s="0" t="s">
        <v>3171</v>
      </c>
      <c r="F2423" s="14" t="n">
        <v>44708</v>
      </c>
    </row>
    <row r="2424" customFormat="false" ht="12.8" hidden="false" customHeight="false" outlineLevel="0" collapsed="false">
      <c r="A2424" s="0" t="s">
        <v>3112</v>
      </c>
      <c r="B2424" s="0" t="s">
        <v>3113</v>
      </c>
      <c r="C2424" s="0" t="s">
        <v>3169</v>
      </c>
      <c r="D2424" s="0" t="n">
        <v>2</v>
      </c>
      <c r="E2424" s="0" t="s">
        <v>3171</v>
      </c>
      <c r="F2424" s="14" t="n">
        <v>44708</v>
      </c>
    </row>
    <row r="2425" customFormat="false" ht="12.8" hidden="false" customHeight="false" outlineLevel="0" collapsed="false">
      <c r="A2425" s="0" t="s">
        <v>3112</v>
      </c>
      <c r="B2425" s="0" t="s">
        <v>3113</v>
      </c>
      <c r="C2425" s="0" t="s">
        <v>3169</v>
      </c>
      <c r="D2425" s="0" t="n">
        <v>322.4</v>
      </c>
      <c r="E2425" s="0" t="s">
        <v>3171</v>
      </c>
      <c r="F2425" s="14" t="n">
        <v>44708</v>
      </c>
    </row>
    <row r="2426" customFormat="false" ht="12.8" hidden="false" customHeight="false" outlineLevel="0" collapsed="false">
      <c r="A2426" s="0" t="s">
        <v>3112</v>
      </c>
      <c r="B2426" s="0" t="s">
        <v>3113</v>
      </c>
      <c r="C2426" s="0" t="s">
        <v>3177</v>
      </c>
      <c r="D2426" s="0" t="n">
        <v>2256.8</v>
      </c>
      <c r="E2426" s="0" t="s">
        <v>3179</v>
      </c>
      <c r="F2426" s="14" t="n">
        <v>44708</v>
      </c>
    </row>
    <row r="2427" customFormat="false" ht="12.8" hidden="false" customHeight="false" outlineLevel="0" collapsed="false">
      <c r="A2427" s="0" t="s">
        <v>3112</v>
      </c>
      <c r="B2427" s="0" t="s">
        <v>3113</v>
      </c>
      <c r="C2427" s="0" t="s">
        <v>3177</v>
      </c>
      <c r="D2427" s="0" t="n">
        <v>2007.2</v>
      </c>
      <c r="E2427" s="0" t="s">
        <v>3179</v>
      </c>
      <c r="F2427" s="14" t="n">
        <v>44708</v>
      </c>
    </row>
    <row r="2428" customFormat="false" ht="12.8" hidden="false" customHeight="false" outlineLevel="0" collapsed="false">
      <c r="A2428" s="0" t="s">
        <v>1169</v>
      </c>
      <c r="B2428" s="0" t="s">
        <v>1170</v>
      </c>
      <c r="C2428" s="0" t="s">
        <v>1295</v>
      </c>
      <c r="D2428" s="0" t="n">
        <v>37.13</v>
      </c>
      <c r="E2428" s="0" t="s">
        <v>1297</v>
      </c>
      <c r="F2428" s="14" t="n">
        <v>44708</v>
      </c>
    </row>
    <row r="2429" customFormat="false" ht="12.8" hidden="false" customHeight="false" outlineLevel="0" collapsed="false">
      <c r="A2429" s="0" t="s">
        <v>1169</v>
      </c>
      <c r="B2429" s="0" t="s">
        <v>1170</v>
      </c>
      <c r="C2429" s="0" t="s">
        <v>1295</v>
      </c>
      <c r="D2429" s="0" t="n">
        <v>52.22</v>
      </c>
      <c r="E2429" s="0" t="s">
        <v>1297</v>
      </c>
      <c r="F2429" s="14" t="n">
        <v>44708</v>
      </c>
    </row>
    <row r="2430" customFormat="false" ht="12.8" hidden="false" customHeight="false" outlineLevel="0" collapsed="false">
      <c r="A2430" s="0" t="s">
        <v>1169</v>
      </c>
      <c r="B2430" s="0" t="s">
        <v>1170</v>
      </c>
      <c r="C2430" s="0" t="s">
        <v>1295</v>
      </c>
      <c r="D2430" s="0" t="n">
        <v>34.57</v>
      </c>
      <c r="E2430" s="0" t="s">
        <v>1297</v>
      </c>
      <c r="F2430" s="14" t="n">
        <v>44708</v>
      </c>
    </row>
    <row r="2431" customFormat="false" ht="12.8" hidden="false" customHeight="false" outlineLevel="0" collapsed="false">
      <c r="A2431" s="0" t="s">
        <v>1169</v>
      </c>
      <c r="B2431" s="0" t="s">
        <v>1170</v>
      </c>
      <c r="C2431" s="0" t="s">
        <v>1295</v>
      </c>
      <c r="D2431" s="0" t="n">
        <v>55.37</v>
      </c>
      <c r="E2431" s="0" t="s">
        <v>1297</v>
      </c>
      <c r="F2431" s="14" t="n">
        <v>44708</v>
      </c>
    </row>
    <row r="2432" customFormat="false" ht="12.8" hidden="false" customHeight="false" outlineLevel="0" collapsed="false">
      <c r="A2432" s="0" t="s">
        <v>3112</v>
      </c>
      <c r="B2432" s="0" t="s">
        <v>3113</v>
      </c>
      <c r="C2432" s="0" t="s">
        <v>3177</v>
      </c>
      <c r="D2432" s="0" t="n">
        <v>2028</v>
      </c>
      <c r="E2432" s="0" t="s">
        <v>3179</v>
      </c>
      <c r="F2432" s="14" t="n">
        <v>44708</v>
      </c>
    </row>
    <row r="2433" customFormat="false" ht="12.8" hidden="false" customHeight="false" outlineLevel="0" collapsed="false">
      <c r="A2433" s="0" t="s">
        <v>1169</v>
      </c>
      <c r="B2433" s="0" t="s">
        <v>1170</v>
      </c>
      <c r="C2433" s="0" t="s">
        <v>1335</v>
      </c>
      <c r="D2433" s="0" t="n">
        <v>302.51</v>
      </c>
      <c r="E2433" s="0" t="s">
        <v>1336</v>
      </c>
      <c r="F2433" s="14" t="n">
        <v>44708</v>
      </c>
    </row>
    <row r="2434" customFormat="false" ht="12.8" hidden="false" customHeight="false" outlineLevel="0" collapsed="false">
      <c r="A2434" s="0" t="s">
        <v>1169</v>
      </c>
      <c r="B2434" s="0" t="s">
        <v>1170</v>
      </c>
      <c r="C2434" s="0" t="s">
        <v>1335</v>
      </c>
      <c r="D2434" s="0" t="n">
        <v>50.09</v>
      </c>
      <c r="E2434" s="0" t="s">
        <v>1336</v>
      </c>
      <c r="F2434" s="14" t="n">
        <v>44708</v>
      </c>
    </row>
    <row r="2435" customFormat="false" ht="12.8" hidden="false" customHeight="false" outlineLevel="0" collapsed="false">
      <c r="A2435" s="0" t="s">
        <v>1169</v>
      </c>
      <c r="B2435" s="0" t="s">
        <v>1170</v>
      </c>
      <c r="C2435" s="0" t="s">
        <v>1335</v>
      </c>
      <c r="D2435" s="0" t="n">
        <v>371.75</v>
      </c>
      <c r="E2435" s="0" t="s">
        <v>1336</v>
      </c>
      <c r="F2435" s="14" t="n">
        <v>44708</v>
      </c>
    </row>
    <row r="2436" customFormat="false" ht="12.8" hidden="false" customHeight="false" outlineLevel="0" collapsed="false">
      <c r="A2436" s="0" t="s">
        <v>1169</v>
      </c>
      <c r="B2436" s="0" t="s">
        <v>1170</v>
      </c>
      <c r="C2436" s="0" t="s">
        <v>1335</v>
      </c>
      <c r="D2436" s="0" t="n">
        <v>74.24</v>
      </c>
      <c r="E2436" s="0" t="s">
        <v>1336</v>
      </c>
      <c r="F2436" s="14" t="n">
        <v>44708</v>
      </c>
    </row>
    <row r="2437" customFormat="false" ht="12.8" hidden="false" customHeight="false" outlineLevel="0" collapsed="false">
      <c r="A2437" s="0" t="s">
        <v>1169</v>
      </c>
      <c r="B2437" s="0" t="s">
        <v>1170</v>
      </c>
      <c r="C2437" s="0" t="s">
        <v>1335</v>
      </c>
      <c r="D2437" s="0" t="n">
        <v>149.06</v>
      </c>
      <c r="E2437" s="0" t="s">
        <v>1336</v>
      </c>
      <c r="F2437" s="14" t="n">
        <v>44708</v>
      </c>
    </row>
    <row r="2438" customFormat="false" ht="12.8" hidden="false" customHeight="false" outlineLevel="0" collapsed="false">
      <c r="A2438" s="0" t="s">
        <v>1169</v>
      </c>
      <c r="B2438" s="0" t="s">
        <v>1170</v>
      </c>
      <c r="C2438" s="0" t="s">
        <v>1335</v>
      </c>
      <c r="D2438" s="0" t="n">
        <v>16.47</v>
      </c>
      <c r="E2438" s="0" t="s">
        <v>1336</v>
      </c>
      <c r="F2438" s="14" t="n">
        <v>44708</v>
      </c>
    </row>
    <row r="2439" customFormat="false" ht="12.8" hidden="false" customHeight="false" outlineLevel="0" collapsed="false">
      <c r="A2439" s="0" t="s">
        <v>1717</v>
      </c>
      <c r="B2439" s="0" t="s">
        <v>1718</v>
      </c>
      <c r="C2439" s="0" t="s">
        <v>1725</v>
      </c>
      <c r="D2439" s="0" t="n">
        <v>6086.42</v>
      </c>
      <c r="E2439" s="0" t="s">
        <v>1726</v>
      </c>
      <c r="F2439" s="14" t="n">
        <v>44708</v>
      </c>
    </row>
    <row r="2440" customFormat="false" ht="12.8" hidden="false" customHeight="false" outlineLevel="0" collapsed="false">
      <c r="A2440" s="0" t="s">
        <v>1717</v>
      </c>
      <c r="B2440" s="0" t="s">
        <v>1718</v>
      </c>
      <c r="C2440" s="0" t="s">
        <v>1725</v>
      </c>
      <c r="D2440" s="0" t="n">
        <v>500.92</v>
      </c>
      <c r="E2440" s="0" t="s">
        <v>1726</v>
      </c>
      <c r="F2440" s="14" t="n">
        <v>44708</v>
      </c>
    </row>
    <row r="2441" customFormat="false" ht="12.8" hidden="false" customHeight="false" outlineLevel="0" collapsed="false">
      <c r="A2441" s="0" t="s">
        <v>1717</v>
      </c>
      <c r="B2441" s="0" t="s">
        <v>1718</v>
      </c>
      <c r="C2441" s="0" t="s">
        <v>1915</v>
      </c>
      <c r="D2441" s="0" t="n">
        <v>384.24</v>
      </c>
      <c r="E2441" s="0" t="s">
        <v>1916</v>
      </c>
      <c r="F2441" s="14" t="n">
        <v>44708</v>
      </c>
    </row>
    <row r="2442" customFormat="false" ht="12.8" hidden="false" customHeight="false" outlineLevel="0" collapsed="false">
      <c r="A2442" s="0" t="s">
        <v>1717</v>
      </c>
      <c r="B2442" s="0" t="s">
        <v>1718</v>
      </c>
      <c r="C2442" s="0" t="s">
        <v>1921</v>
      </c>
      <c r="D2442" s="0" t="n">
        <v>405.54</v>
      </c>
      <c r="E2442" s="0" t="s">
        <v>1922</v>
      </c>
      <c r="F2442" s="14" t="n">
        <v>44708</v>
      </c>
    </row>
    <row r="2443" customFormat="false" ht="12.8" hidden="false" customHeight="false" outlineLevel="0" collapsed="false">
      <c r="A2443" s="0" t="s">
        <v>1717</v>
      </c>
      <c r="B2443" s="0" t="s">
        <v>1718</v>
      </c>
      <c r="C2443" s="0" t="s">
        <v>1722</v>
      </c>
      <c r="D2443" s="0" t="n">
        <v>353.62</v>
      </c>
      <c r="E2443" s="0" t="s">
        <v>1723</v>
      </c>
      <c r="F2443" s="14" t="n">
        <v>44708</v>
      </c>
    </row>
    <row r="2444" customFormat="false" ht="12.8" hidden="false" customHeight="false" outlineLevel="0" collapsed="false">
      <c r="A2444" s="0" t="s">
        <v>1717</v>
      </c>
      <c r="B2444" s="0" t="s">
        <v>1718</v>
      </c>
      <c r="C2444" s="0" t="s">
        <v>1722</v>
      </c>
      <c r="D2444" s="0" t="n">
        <v>1039.84</v>
      </c>
      <c r="E2444" s="0" t="s">
        <v>1723</v>
      </c>
      <c r="F2444" s="14" t="n">
        <v>44708</v>
      </c>
    </row>
    <row r="2445" customFormat="false" ht="12.8" hidden="false" customHeight="false" outlineLevel="0" collapsed="false">
      <c r="A2445" s="0" t="s">
        <v>1717</v>
      </c>
      <c r="B2445" s="0" t="s">
        <v>1718</v>
      </c>
      <c r="C2445" s="0" t="s">
        <v>1915</v>
      </c>
      <c r="D2445" s="0" t="n">
        <v>991.16</v>
      </c>
      <c r="E2445" s="0" t="s">
        <v>1916</v>
      </c>
      <c r="F2445" s="14" t="n">
        <v>44708</v>
      </c>
    </row>
    <row r="2446" customFormat="false" ht="12.8" hidden="false" customHeight="false" outlineLevel="0" collapsed="false">
      <c r="A2446" s="0" t="s">
        <v>1717</v>
      </c>
      <c r="B2446" s="0" t="s">
        <v>1718</v>
      </c>
      <c r="C2446" s="0" t="s">
        <v>1933</v>
      </c>
      <c r="D2446" s="0" t="n">
        <v>588.01</v>
      </c>
      <c r="E2446" s="0" t="s">
        <v>1934</v>
      </c>
      <c r="F2446" s="14" t="n">
        <v>44708</v>
      </c>
    </row>
    <row r="2447" customFormat="false" ht="12.8" hidden="false" customHeight="false" outlineLevel="0" collapsed="false">
      <c r="A2447" s="0" t="s">
        <v>1717</v>
      </c>
      <c r="B2447" s="0" t="s">
        <v>1718</v>
      </c>
      <c r="C2447" s="0" t="s">
        <v>1936</v>
      </c>
      <c r="D2447" s="0" t="n">
        <v>665</v>
      </c>
      <c r="E2447" s="0" t="s">
        <v>1937</v>
      </c>
      <c r="F2447" s="14" t="n">
        <v>44708</v>
      </c>
    </row>
    <row r="2448" customFormat="false" ht="12.8" hidden="false" customHeight="false" outlineLevel="0" collapsed="false">
      <c r="A2448" s="0" t="s">
        <v>1717</v>
      </c>
      <c r="B2448" s="0" t="s">
        <v>1718</v>
      </c>
      <c r="C2448" s="0" t="s">
        <v>1719</v>
      </c>
      <c r="D2448" s="0" t="n">
        <v>619.38</v>
      </c>
      <c r="E2448" s="0" t="s">
        <v>1720</v>
      </c>
      <c r="F2448" s="14" t="n">
        <v>44708</v>
      </c>
    </row>
    <row r="2449" customFormat="false" ht="12.8" hidden="false" customHeight="false" outlineLevel="0" collapsed="false">
      <c r="A2449" s="0" t="s">
        <v>1717</v>
      </c>
      <c r="B2449" s="0" t="s">
        <v>1718</v>
      </c>
      <c r="C2449" s="0" t="s">
        <v>1719</v>
      </c>
      <c r="D2449" s="0" t="n">
        <v>618.56</v>
      </c>
      <c r="E2449" s="0" t="s">
        <v>1720</v>
      </c>
      <c r="F2449" s="14" t="n">
        <v>44708</v>
      </c>
    </row>
    <row r="2450" customFormat="false" ht="12.8" hidden="false" customHeight="false" outlineLevel="0" collapsed="false">
      <c r="A2450" s="0" t="s">
        <v>1717</v>
      </c>
      <c r="B2450" s="0" t="s">
        <v>1718</v>
      </c>
      <c r="C2450" s="0" t="s">
        <v>1728</v>
      </c>
      <c r="D2450" s="0" t="n">
        <v>645.09</v>
      </c>
      <c r="E2450" s="0" t="s">
        <v>1729</v>
      </c>
      <c r="F2450" s="14" t="n">
        <v>44708</v>
      </c>
    </row>
    <row r="2451" customFormat="false" ht="12.8" hidden="false" customHeight="false" outlineLevel="0" collapsed="false">
      <c r="A2451" s="0" t="s">
        <v>14</v>
      </c>
      <c r="B2451" s="0" t="s">
        <v>15</v>
      </c>
      <c r="C2451" s="0" t="s">
        <v>145</v>
      </c>
      <c r="D2451" s="0" t="n">
        <v>825</v>
      </c>
      <c r="E2451" s="0" t="s">
        <v>148</v>
      </c>
      <c r="F2451" s="14" t="n">
        <v>44708</v>
      </c>
    </row>
    <row r="2452" customFormat="false" ht="12.8" hidden="false" customHeight="false" outlineLevel="0" collapsed="false">
      <c r="A2452" s="0" t="s">
        <v>14</v>
      </c>
      <c r="B2452" s="0" t="s">
        <v>15</v>
      </c>
      <c r="C2452" s="0" t="s">
        <v>256</v>
      </c>
      <c r="D2452" s="0" t="n">
        <v>737</v>
      </c>
      <c r="E2452" s="0" t="s">
        <v>264</v>
      </c>
      <c r="F2452" s="14" t="n">
        <v>44708</v>
      </c>
    </row>
    <row r="2453" customFormat="false" ht="12.8" hidden="false" customHeight="false" outlineLevel="0" collapsed="false">
      <c r="A2453" s="0" t="s">
        <v>14</v>
      </c>
      <c r="B2453" s="0" t="s">
        <v>15</v>
      </c>
      <c r="C2453" s="0" t="s">
        <v>854</v>
      </c>
      <c r="D2453" s="0" t="n">
        <v>620</v>
      </c>
      <c r="E2453" s="0" t="s">
        <v>859</v>
      </c>
      <c r="F2453" s="14" t="n">
        <v>44708</v>
      </c>
    </row>
    <row r="2454" customFormat="false" ht="12.8" hidden="false" customHeight="false" outlineLevel="0" collapsed="false">
      <c r="A2454" s="0" t="s">
        <v>14</v>
      </c>
      <c r="B2454" s="0" t="s">
        <v>15</v>
      </c>
      <c r="C2454" s="0" t="s">
        <v>471</v>
      </c>
      <c r="D2454" s="0" t="n">
        <v>530</v>
      </c>
      <c r="E2454" s="0" t="s">
        <v>475</v>
      </c>
      <c r="F2454" s="14" t="n">
        <v>44708</v>
      </c>
    </row>
    <row r="2455" customFormat="false" ht="12.8" hidden="false" customHeight="false" outlineLevel="0" collapsed="false">
      <c r="A2455" s="0" t="s">
        <v>14</v>
      </c>
      <c r="B2455" s="0" t="s">
        <v>15</v>
      </c>
      <c r="C2455" s="0" t="s">
        <v>471</v>
      </c>
      <c r="D2455" s="0" t="n">
        <v>349</v>
      </c>
      <c r="E2455" s="0" t="s">
        <v>475</v>
      </c>
      <c r="F2455" s="14" t="n">
        <v>44708</v>
      </c>
    </row>
    <row r="2456" customFormat="false" ht="12.8" hidden="false" customHeight="false" outlineLevel="0" collapsed="false">
      <c r="A2456" s="0" t="s">
        <v>14</v>
      </c>
      <c r="B2456" s="0" t="s">
        <v>15</v>
      </c>
      <c r="C2456" s="0" t="s">
        <v>441</v>
      </c>
      <c r="D2456" s="0" t="n">
        <v>500</v>
      </c>
      <c r="E2456" s="0" t="s">
        <v>444</v>
      </c>
      <c r="F2456" s="14" t="n">
        <v>44708</v>
      </c>
    </row>
    <row r="2457" customFormat="false" ht="12.8" hidden="false" customHeight="false" outlineLevel="0" collapsed="false">
      <c r="A2457" s="0" t="s">
        <v>14</v>
      </c>
      <c r="B2457" s="0" t="s">
        <v>15</v>
      </c>
      <c r="C2457" s="0" t="s">
        <v>744</v>
      </c>
      <c r="D2457" s="0" t="n">
        <v>600</v>
      </c>
      <c r="E2457" s="0" t="s">
        <v>747</v>
      </c>
      <c r="F2457" s="14" t="n">
        <v>44708</v>
      </c>
    </row>
    <row r="2458" customFormat="false" ht="12.8" hidden="false" customHeight="false" outlineLevel="0" collapsed="false">
      <c r="A2458" s="0" t="s">
        <v>14</v>
      </c>
      <c r="B2458" s="0" t="s">
        <v>15</v>
      </c>
      <c r="C2458" s="0" t="s">
        <v>304</v>
      </c>
      <c r="D2458" s="0" t="n">
        <v>40</v>
      </c>
      <c r="E2458" s="0" t="s">
        <v>308</v>
      </c>
      <c r="F2458" s="14" t="n">
        <v>44708</v>
      </c>
    </row>
    <row r="2459" customFormat="false" ht="12.8" hidden="false" customHeight="false" outlineLevel="0" collapsed="false">
      <c r="A2459" s="0" t="s">
        <v>14</v>
      </c>
      <c r="B2459" s="0" t="s">
        <v>15</v>
      </c>
      <c r="C2459" s="0" t="s">
        <v>691</v>
      </c>
      <c r="D2459" s="0" t="n">
        <v>624</v>
      </c>
      <c r="E2459" s="0" t="s">
        <v>694</v>
      </c>
      <c r="F2459" s="14" t="n">
        <v>44708</v>
      </c>
    </row>
    <row r="2460" customFormat="false" ht="12.8" hidden="false" customHeight="false" outlineLevel="0" collapsed="false">
      <c r="A2460" s="0" t="s">
        <v>14</v>
      </c>
      <c r="B2460" s="0" t="s">
        <v>15</v>
      </c>
      <c r="C2460" s="0" t="s">
        <v>256</v>
      </c>
      <c r="D2460" s="0" t="n">
        <v>295</v>
      </c>
      <c r="E2460" s="0" t="s">
        <v>265</v>
      </c>
      <c r="F2460" s="14" t="n">
        <v>44708</v>
      </c>
    </row>
    <row r="2461" customFormat="false" ht="12.8" hidden="false" customHeight="false" outlineLevel="0" collapsed="false">
      <c r="A2461" s="0" t="s">
        <v>14</v>
      </c>
      <c r="B2461" s="0" t="s">
        <v>15</v>
      </c>
      <c r="C2461" s="0" t="s">
        <v>256</v>
      </c>
      <c r="D2461" s="0" t="n">
        <v>500</v>
      </c>
      <c r="E2461" s="0" t="s">
        <v>266</v>
      </c>
      <c r="F2461" s="14" t="n">
        <v>44708</v>
      </c>
    </row>
    <row r="2462" customFormat="false" ht="12.8" hidden="false" customHeight="false" outlineLevel="0" collapsed="false">
      <c r="A2462" s="0" t="s">
        <v>14</v>
      </c>
      <c r="B2462" s="0" t="s">
        <v>15</v>
      </c>
      <c r="C2462" s="0" t="s">
        <v>680</v>
      </c>
      <c r="D2462" s="0" t="n">
        <v>247</v>
      </c>
      <c r="E2462" s="0" t="s">
        <v>684</v>
      </c>
      <c r="F2462" s="14" t="n">
        <v>44708</v>
      </c>
    </row>
    <row r="2463" customFormat="false" ht="12.8" hidden="false" customHeight="false" outlineLevel="0" collapsed="false">
      <c r="A2463" s="0" t="s">
        <v>14</v>
      </c>
      <c r="B2463" s="0" t="s">
        <v>15</v>
      </c>
      <c r="C2463" s="0" t="s">
        <v>256</v>
      </c>
      <c r="D2463" s="0" t="n">
        <v>800</v>
      </c>
      <c r="E2463" s="0" t="s">
        <v>267</v>
      </c>
      <c r="F2463" s="14" t="n">
        <v>44708</v>
      </c>
    </row>
    <row r="2464" customFormat="false" ht="12.8" hidden="false" customHeight="false" outlineLevel="0" collapsed="false">
      <c r="A2464" s="0" t="s">
        <v>14</v>
      </c>
      <c r="B2464" s="0" t="s">
        <v>15</v>
      </c>
      <c r="C2464" s="0" t="s">
        <v>613</v>
      </c>
      <c r="D2464" s="0" t="n">
        <v>683.5</v>
      </c>
      <c r="E2464" s="0" t="s">
        <v>615</v>
      </c>
      <c r="F2464" s="14" t="n">
        <v>44708</v>
      </c>
    </row>
    <row r="2465" customFormat="false" ht="12.8" hidden="false" customHeight="false" outlineLevel="0" collapsed="false">
      <c r="A2465" s="0" t="s">
        <v>14</v>
      </c>
      <c r="B2465" s="0" t="s">
        <v>15</v>
      </c>
      <c r="C2465" s="0" t="s">
        <v>613</v>
      </c>
      <c r="D2465" s="0" t="n">
        <v>853.2</v>
      </c>
      <c r="E2465" s="0" t="s">
        <v>615</v>
      </c>
      <c r="F2465" s="14" t="n">
        <v>44708</v>
      </c>
    </row>
    <row r="2466" customFormat="false" ht="12.8" hidden="false" customHeight="false" outlineLevel="0" collapsed="false">
      <c r="A2466" s="0" t="s">
        <v>14</v>
      </c>
      <c r="B2466" s="0" t="s">
        <v>15</v>
      </c>
      <c r="C2466" s="0" t="s">
        <v>680</v>
      </c>
      <c r="D2466" s="0" t="n">
        <v>300</v>
      </c>
      <c r="E2466" s="0" t="s">
        <v>685</v>
      </c>
      <c r="F2466" s="14" t="n">
        <v>44708</v>
      </c>
    </row>
    <row r="2467" customFormat="false" ht="12.8" hidden="false" customHeight="false" outlineLevel="0" collapsed="false">
      <c r="A2467" s="0" t="s">
        <v>14</v>
      </c>
      <c r="B2467" s="0" t="s">
        <v>15</v>
      </c>
      <c r="C2467" s="0" t="s">
        <v>558</v>
      </c>
      <c r="D2467" s="0" t="n">
        <v>250</v>
      </c>
      <c r="E2467" s="0" t="s">
        <v>564</v>
      </c>
      <c r="F2467" s="14" t="n">
        <v>44708</v>
      </c>
    </row>
    <row r="2468" customFormat="false" ht="12.8" hidden="false" customHeight="false" outlineLevel="0" collapsed="false">
      <c r="A2468" s="0" t="s">
        <v>14</v>
      </c>
      <c r="B2468" s="0" t="s">
        <v>15</v>
      </c>
      <c r="C2468" s="0" t="s">
        <v>98</v>
      </c>
      <c r="D2468" s="0" t="n">
        <v>280</v>
      </c>
      <c r="E2468" s="0" t="s">
        <v>103</v>
      </c>
      <c r="F2468" s="14" t="n">
        <v>44708</v>
      </c>
    </row>
    <row r="2469" customFormat="false" ht="12.8" hidden="false" customHeight="false" outlineLevel="0" collapsed="false">
      <c r="A2469" s="0" t="s">
        <v>14</v>
      </c>
      <c r="B2469" s="0" t="s">
        <v>15</v>
      </c>
      <c r="C2469" s="0" t="s">
        <v>127</v>
      </c>
      <c r="D2469" s="0" t="n">
        <v>386.79</v>
      </c>
      <c r="E2469" s="0" t="s">
        <v>130</v>
      </c>
      <c r="F2469" s="14" t="n">
        <v>44708</v>
      </c>
    </row>
    <row r="2470" customFormat="false" ht="12.8" hidden="false" customHeight="false" outlineLevel="0" collapsed="false">
      <c r="A2470" s="0" t="s">
        <v>1043</v>
      </c>
      <c r="B2470" s="0" t="s">
        <v>1044</v>
      </c>
      <c r="C2470" s="0" t="s">
        <v>1071</v>
      </c>
      <c r="D2470" s="0" t="n">
        <v>540.8</v>
      </c>
      <c r="E2470" s="0" t="s">
        <v>1073</v>
      </c>
      <c r="F2470" s="14" t="n">
        <v>44708</v>
      </c>
    </row>
    <row r="2471" customFormat="false" ht="12.8" hidden="false" customHeight="false" outlineLevel="0" collapsed="false">
      <c r="A2471" s="0" t="s">
        <v>2392</v>
      </c>
      <c r="B2471" s="0" t="s">
        <v>2393</v>
      </c>
      <c r="C2471" s="0" t="s">
        <v>2803</v>
      </c>
      <c r="D2471" s="0" t="n">
        <v>3167.12</v>
      </c>
      <c r="E2471" s="0" t="s">
        <v>2804</v>
      </c>
      <c r="F2471" s="14" t="n">
        <v>44708</v>
      </c>
    </row>
    <row r="2472" customFormat="false" ht="12.8" hidden="false" customHeight="false" outlineLevel="0" collapsed="false">
      <c r="A2472" s="0" t="s">
        <v>2392</v>
      </c>
      <c r="B2472" s="0" t="s">
        <v>2393</v>
      </c>
      <c r="C2472" s="0" t="s">
        <v>2955</v>
      </c>
      <c r="D2472" s="0" t="n">
        <v>1897.22</v>
      </c>
      <c r="E2472" s="0" t="s">
        <v>2956</v>
      </c>
      <c r="F2472" s="14" t="n">
        <v>44708</v>
      </c>
    </row>
    <row r="2473" customFormat="false" ht="12.8" hidden="false" customHeight="false" outlineLevel="0" collapsed="false">
      <c r="A2473" s="0" t="s">
        <v>3112</v>
      </c>
      <c r="B2473" s="0" t="s">
        <v>3113</v>
      </c>
      <c r="C2473" s="0" t="s">
        <v>3151</v>
      </c>
      <c r="D2473" s="0" t="n">
        <v>2579.2</v>
      </c>
      <c r="E2473" s="0" t="s">
        <v>3153</v>
      </c>
      <c r="F2473" s="14" t="n">
        <v>44713</v>
      </c>
    </row>
    <row r="2474" customFormat="false" ht="12.8" hidden="false" customHeight="false" outlineLevel="0" collapsed="false">
      <c r="A2474" s="0" t="s">
        <v>3112</v>
      </c>
      <c r="B2474" s="0" t="s">
        <v>3113</v>
      </c>
      <c r="C2474" s="0" t="s">
        <v>3151</v>
      </c>
      <c r="D2474" s="0" t="n">
        <v>3712.8</v>
      </c>
      <c r="E2474" s="0" t="s">
        <v>3153</v>
      </c>
      <c r="F2474" s="14" t="n">
        <v>44713</v>
      </c>
    </row>
    <row r="2475" customFormat="false" ht="12.8" hidden="false" customHeight="false" outlineLevel="0" collapsed="false">
      <c r="A2475" s="0" t="s">
        <v>3112</v>
      </c>
      <c r="B2475" s="0" t="s">
        <v>3113</v>
      </c>
      <c r="C2475" s="0" t="s">
        <v>3151</v>
      </c>
      <c r="D2475" s="0" t="n">
        <v>6520.8</v>
      </c>
      <c r="E2475" s="0" t="s">
        <v>3153</v>
      </c>
      <c r="F2475" s="14" t="n">
        <v>44713</v>
      </c>
    </row>
    <row r="2476" customFormat="false" ht="12.8" hidden="false" customHeight="false" outlineLevel="0" collapsed="false">
      <c r="A2476" s="0" t="s">
        <v>3112</v>
      </c>
      <c r="B2476" s="0" t="s">
        <v>3113</v>
      </c>
      <c r="C2476" s="0" t="s">
        <v>3151</v>
      </c>
      <c r="D2476" s="0" t="n">
        <v>7415.2</v>
      </c>
      <c r="E2476" s="0" t="s">
        <v>3153</v>
      </c>
      <c r="F2476" s="14" t="n">
        <v>44713</v>
      </c>
    </row>
    <row r="2477" customFormat="false" ht="12.8" hidden="false" customHeight="false" outlineLevel="0" collapsed="false">
      <c r="A2477" s="0" t="s">
        <v>3112</v>
      </c>
      <c r="B2477" s="0" t="s">
        <v>3113</v>
      </c>
      <c r="C2477" s="0" t="s">
        <v>3151</v>
      </c>
      <c r="D2477" s="0" t="n">
        <v>2329.6</v>
      </c>
      <c r="E2477" s="0" t="s">
        <v>3153</v>
      </c>
      <c r="F2477" s="14" t="n">
        <v>44713</v>
      </c>
    </row>
    <row r="2478" customFormat="false" ht="12.8" hidden="false" customHeight="false" outlineLevel="0" collapsed="false">
      <c r="A2478" s="0" t="s">
        <v>3112</v>
      </c>
      <c r="B2478" s="0" t="s">
        <v>3113</v>
      </c>
      <c r="C2478" s="0" t="s">
        <v>3151</v>
      </c>
      <c r="D2478" s="0" t="n">
        <v>2579.2</v>
      </c>
      <c r="E2478" s="0" t="s">
        <v>3153</v>
      </c>
      <c r="F2478" s="14" t="n">
        <v>44713</v>
      </c>
    </row>
    <row r="2479" customFormat="false" ht="12.8" hidden="false" customHeight="false" outlineLevel="0" collapsed="false">
      <c r="A2479" s="0" t="s">
        <v>3112</v>
      </c>
      <c r="B2479" s="0" t="s">
        <v>3113</v>
      </c>
      <c r="C2479" s="0" t="s">
        <v>3151</v>
      </c>
      <c r="D2479" s="0" t="n">
        <v>2329.6</v>
      </c>
      <c r="E2479" s="0" t="s">
        <v>3153</v>
      </c>
      <c r="F2479" s="14" t="n">
        <v>44713</v>
      </c>
    </row>
    <row r="2480" customFormat="false" ht="12.8" hidden="false" customHeight="false" outlineLevel="0" collapsed="false">
      <c r="A2480" s="0" t="s">
        <v>3112</v>
      </c>
      <c r="B2480" s="0" t="s">
        <v>3113</v>
      </c>
      <c r="C2480" s="0" t="s">
        <v>3151</v>
      </c>
      <c r="D2480" s="0" t="n">
        <v>3837.6</v>
      </c>
      <c r="E2480" s="0" t="s">
        <v>3153</v>
      </c>
      <c r="F2480" s="14" t="n">
        <v>44713</v>
      </c>
    </row>
    <row r="2481" customFormat="false" ht="12.8" hidden="false" customHeight="false" outlineLevel="0" collapsed="false">
      <c r="A2481" s="0" t="s">
        <v>3112</v>
      </c>
      <c r="B2481" s="0" t="s">
        <v>3113</v>
      </c>
      <c r="C2481" s="0" t="s">
        <v>3151</v>
      </c>
      <c r="D2481" s="0" t="n">
        <v>2579.2</v>
      </c>
      <c r="E2481" s="0" t="s">
        <v>3153</v>
      </c>
      <c r="F2481" s="14" t="n">
        <v>44713</v>
      </c>
    </row>
    <row r="2482" customFormat="false" ht="12.8" hidden="false" customHeight="false" outlineLevel="0" collapsed="false">
      <c r="A2482" s="0" t="s">
        <v>3112</v>
      </c>
      <c r="B2482" s="0" t="s">
        <v>3113</v>
      </c>
      <c r="C2482" s="0" t="s">
        <v>3151</v>
      </c>
      <c r="D2482" s="0" t="n">
        <v>2828.8</v>
      </c>
      <c r="E2482" s="0" t="s">
        <v>3153</v>
      </c>
      <c r="F2482" s="14" t="n">
        <v>44713</v>
      </c>
    </row>
    <row r="2483" customFormat="false" ht="12.8" hidden="false" customHeight="false" outlineLevel="0" collapsed="false">
      <c r="A2483" s="0" t="s">
        <v>3112</v>
      </c>
      <c r="B2483" s="0" t="s">
        <v>3113</v>
      </c>
      <c r="C2483" s="0" t="s">
        <v>3151</v>
      </c>
      <c r="D2483" s="0" t="n">
        <v>2423.2</v>
      </c>
      <c r="E2483" s="0" t="s">
        <v>3153</v>
      </c>
      <c r="F2483" s="14" t="n">
        <v>44713</v>
      </c>
    </row>
    <row r="2484" customFormat="false" ht="12.8" hidden="false" customHeight="false" outlineLevel="0" collapsed="false">
      <c r="A2484" s="0" t="s">
        <v>3112</v>
      </c>
      <c r="B2484" s="0" t="s">
        <v>3113</v>
      </c>
      <c r="C2484" s="0" t="s">
        <v>3151</v>
      </c>
      <c r="D2484" s="0" t="n">
        <v>6926.4</v>
      </c>
      <c r="E2484" s="0" t="s">
        <v>3153</v>
      </c>
      <c r="F2484" s="14" t="n">
        <v>44713</v>
      </c>
    </row>
    <row r="2485" customFormat="false" ht="12.8" hidden="false" customHeight="false" outlineLevel="0" collapsed="false">
      <c r="A2485" s="0" t="s">
        <v>3112</v>
      </c>
      <c r="B2485" s="0" t="s">
        <v>3113</v>
      </c>
      <c r="C2485" s="0" t="s">
        <v>3151</v>
      </c>
      <c r="D2485" s="0" t="n">
        <v>2496</v>
      </c>
      <c r="E2485" s="0" t="s">
        <v>3153</v>
      </c>
      <c r="F2485" s="14" t="n">
        <v>44713</v>
      </c>
    </row>
    <row r="2486" customFormat="false" ht="12.8" hidden="false" customHeight="false" outlineLevel="0" collapsed="false">
      <c r="A2486" s="0" t="s">
        <v>3112</v>
      </c>
      <c r="B2486" s="0" t="s">
        <v>3113</v>
      </c>
      <c r="C2486" s="0" t="s">
        <v>3151</v>
      </c>
      <c r="D2486" s="0" t="n">
        <v>6177.6</v>
      </c>
      <c r="E2486" s="0" t="s">
        <v>3153</v>
      </c>
      <c r="F2486" s="14" t="n">
        <v>44713</v>
      </c>
    </row>
    <row r="2487" customFormat="false" ht="12.8" hidden="false" customHeight="false" outlineLevel="0" collapsed="false">
      <c r="A2487" s="0" t="s">
        <v>3112</v>
      </c>
      <c r="B2487" s="0" t="s">
        <v>3113</v>
      </c>
      <c r="C2487" s="0" t="s">
        <v>3151</v>
      </c>
      <c r="D2487" s="0" t="n">
        <v>3442.4</v>
      </c>
      <c r="E2487" s="0" t="s">
        <v>3153</v>
      </c>
      <c r="F2487" s="14" t="n">
        <v>44713</v>
      </c>
    </row>
    <row r="2488" customFormat="false" ht="12.8" hidden="false" customHeight="false" outlineLevel="0" collapsed="false">
      <c r="A2488" s="0" t="s">
        <v>3112</v>
      </c>
      <c r="B2488" s="0" t="s">
        <v>3113</v>
      </c>
      <c r="C2488" s="0" t="s">
        <v>3151</v>
      </c>
      <c r="D2488" s="0" t="n">
        <v>1861.6</v>
      </c>
      <c r="E2488" s="0" t="s">
        <v>3153</v>
      </c>
      <c r="F2488" s="14" t="n">
        <v>44713</v>
      </c>
    </row>
    <row r="2489" customFormat="false" ht="12.8" hidden="false" customHeight="false" outlineLevel="0" collapsed="false">
      <c r="A2489" s="0" t="s">
        <v>3112</v>
      </c>
      <c r="B2489" s="0" t="s">
        <v>3113</v>
      </c>
      <c r="C2489" s="0" t="s">
        <v>3151</v>
      </c>
      <c r="D2489" s="0" t="n">
        <v>1612</v>
      </c>
      <c r="E2489" s="0" t="s">
        <v>3153</v>
      </c>
      <c r="F2489" s="14" t="n">
        <v>44713</v>
      </c>
    </row>
    <row r="2490" customFormat="false" ht="12.8" hidden="false" customHeight="false" outlineLevel="0" collapsed="false">
      <c r="A2490" s="0" t="s">
        <v>3112</v>
      </c>
      <c r="B2490" s="0" t="s">
        <v>3113</v>
      </c>
      <c r="C2490" s="0" t="s">
        <v>3151</v>
      </c>
      <c r="D2490" s="0" t="n">
        <v>1456</v>
      </c>
      <c r="E2490" s="0" t="s">
        <v>3153</v>
      </c>
      <c r="F2490" s="14" t="n">
        <v>44713</v>
      </c>
    </row>
    <row r="2491" customFormat="false" ht="12.8" hidden="false" customHeight="false" outlineLevel="0" collapsed="false">
      <c r="A2491" s="0" t="s">
        <v>3112</v>
      </c>
      <c r="B2491" s="0" t="s">
        <v>3113</v>
      </c>
      <c r="C2491" s="0" t="s">
        <v>3151</v>
      </c>
      <c r="D2491" s="0" t="n">
        <v>4316</v>
      </c>
      <c r="E2491" s="0" t="s">
        <v>3153</v>
      </c>
      <c r="F2491" s="14" t="n">
        <v>44713</v>
      </c>
    </row>
    <row r="2492" customFormat="false" ht="12.8" hidden="false" customHeight="false" outlineLevel="0" collapsed="false">
      <c r="A2492" s="0" t="s">
        <v>1169</v>
      </c>
      <c r="B2492" s="0" t="s">
        <v>1170</v>
      </c>
      <c r="C2492" s="0" t="s">
        <v>1308</v>
      </c>
      <c r="D2492" s="0" t="n">
        <v>340.6</v>
      </c>
      <c r="E2492" s="0" t="s">
        <v>1309</v>
      </c>
      <c r="F2492" s="14" t="n">
        <v>44713</v>
      </c>
    </row>
    <row r="2493" customFormat="false" ht="12.8" hidden="false" customHeight="false" outlineLevel="0" collapsed="false">
      <c r="A2493" s="0" t="s">
        <v>1169</v>
      </c>
      <c r="B2493" s="0" t="s">
        <v>1170</v>
      </c>
      <c r="C2493" s="0" t="s">
        <v>1308</v>
      </c>
      <c r="D2493" s="0" t="n">
        <v>1258.28</v>
      </c>
      <c r="E2493" s="0" t="s">
        <v>1309</v>
      </c>
      <c r="F2493" s="14" t="n">
        <v>44713</v>
      </c>
    </row>
    <row r="2494" customFormat="false" ht="12.8" hidden="false" customHeight="false" outlineLevel="0" collapsed="false">
      <c r="A2494" s="0" t="s">
        <v>1169</v>
      </c>
      <c r="B2494" s="0" t="s">
        <v>1170</v>
      </c>
      <c r="C2494" s="0" t="s">
        <v>1308</v>
      </c>
      <c r="D2494" s="0" t="n">
        <v>350.59</v>
      </c>
      <c r="E2494" s="0" t="s">
        <v>1309</v>
      </c>
      <c r="F2494" s="14" t="n">
        <v>44713</v>
      </c>
    </row>
    <row r="2495" customFormat="false" ht="12.8" hidden="false" customHeight="false" outlineLevel="0" collapsed="false">
      <c r="A2495" s="0" t="s">
        <v>1169</v>
      </c>
      <c r="B2495" s="0" t="s">
        <v>1170</v>
      </c>
      <c r="C2495" s="0" t="s">
        <v>1308</v>
      </c>
      <c r="D2495" s="0" t="n">
        <v>1449.39</v>
      </c>
      <c r="E2495" s="0" t="s">
        <v>1309</v>
      </c>
      <c r="F2495" s="14" t="n">
        <v>44713</v>
      </c>
    </row>
    <row r="2496" customFormat="false" ht="12.8" hidden="false" customHeight="false" outlineLevel="0" collapsed="false">
      <c r="A2496" s="0" t="s">
        <v>1169</v>
      </c>
      <c r="B2496" s="0" t="s">
        <v>1170</v>
      </c>
      <c r="C2496" s="0" t="s">
        <v>1308</v>
      </c>
      <c r="D2496" s="0" t="n">
        <v>0.01</v>
      </c>
      <c r="E2496" s="0" t="s">
        <v>1309</v>
      </c>
      <c r="F2496" s="14" t="n">
        <v>44713</v>
      </c>
    </row>
    <row r="2497" customFormat="false" ht="12.8" hidden="false" customHeight="false" outlineLevel="0" collapsed="false">
      <c r="A2497" s="0" t="s">
        <v>1717</v>
      </c>
      <c r="B2497" s="0" t="s">
        <v>1718</v>
      </c>
      <c r="C2497" s="0" t="s">
        <v>2281</v>
      </c>
      <c r="D2497" s="0" t="n">
        <v>106.03</v>
      </c>
      <c r="E2497" s="0" t="s">
        <v>2282</v>
      </c>
      <c r="F2497" s="14" t="n">
        <v>44713</v>
      </c>
    </row>
    <row r="2498" customFormat="false" ht="12.8" hidden="false" customHeight="false" outlineLevel="0" collapsed="false">
      <c r="A2498" s="0" t="s">
        <v>987</v>
      </c>
      <c r="B2498" s="0" t="s">
        <v>988</v>
      </c>
      <c r="C2498" s="0" t="s">
        <v>1010</v>
      </c>
      <c r="D2498" s="0" t="n">
        <v>277.15</v>
      </c>
      <c r="E2498" s="0" t="s">
        <v>1011</v>
      </c>
      <c r="F2498" s="14" t="n">
        <v>44713</v>
      </c>
    </row>
    <row r="2499" customFormat="false" ht="12.8" hidden="false" customHeight="false" outlineLevel="0" collapsed="false">
      <c r="A2499" s="0" t="s">
        <v>1043</v>
      </c>
      <c r="B2499" s="0" t="s">
        <v>1044</v>
      </c>
      <c r="C2499" s="0" t="s">
        <v>1048</v>
      </c>
      <c r="D2499" s="0" t="n">
        <v>3464.8</v>
      </c>
      <c r="E2499" s="0" t="s">
        <v>1050</v>
      </c>
      <c r="F2499" s="14" t="n">
        <v>44713</v>
      </c>
    </row>
    <row r="2500" customFormat="false" ht="12.8" hidden="false" customHeight="false" outlineLevel="0" collapsed="false">
      <c r="A2500" s="0" t="s">
        <v>987</v>
      </c>
      <c r="B2500" s="0" t="s">
        <v>988</v>
      </c>
      <c r="C2500" s="0" t="s">
        <v>1010</v>
      </c>
      <c r="D2500" s="0" t="n">
        <v>293.7</v>
      </c>
      <c r="E2500" s="0" t="s">
        <v>1011</v>
      </c>
      <c r="F2500" s="14" t="n">
        <v>44713</v>
      </c>
    </row>
    <row r="2501" customFormat="false" ht="12.8" hidden="false" customHeight="false" outlineLevel="0" collapsed="false">
      <c r="A2501" s="0" t="s">
        <v>3349</v>
      </c>
      <c r="B2501" s="0" t="s">
        <v>3350</v>
      </c>
      <c r="C2501" s="0" t="s">
        <v>3358</v>
      </c>
      <c r="D2501" s="0" t="n">
        <v>1473.33</v>
      </c>
      <c r="E2501" s="0" t="s">
        <v>3359</v>
      </c>
      <c r="F2501" s="14" t="n">
        <v>44713</v>
      </c>
    </row>
    <row r="2502" customFormat="false" ht="12.8" hidden="false" customHeight="false" outlineLevel="0" collapsed="false">
      <c r="A2502" s="0" t="s">
        <v>1364</v>
      </c>
      <c r="B2502" s="0" t="s">
        <v>1365</v>
      </c>
      <c r="C2502" s="0" t="s">
        <v>1488</v>
      </c>
      <c r="D2502" s="0" t="n">
        <v>3733.33</v>
      </c>
      <c r="E2502" s="0" t="s">
        <v>1489</v>
      </c>
      <c r="F2502" s="14" t="n">
        <v>44713</v>
      </c>
    </row>
    <row r="2503" customFormat="false" ht="12.8" hidden="false" customHeight="false" outlineLevel="0" collapsed="false">
      <c r="A2503" s="0" t="s">
        <v>1137</v>
      </c>
      <c r="B2503" s="0" t="s">
        <v>1138</v>
      </c>
      <c r="C2503" s="0" t="s">
        <v>1159</v>
      </c>
      <c r="D2503" s="0" t="n">
        <v>353.86</v>
      </c>
      <c r="E2503" s="0" t="s">
        <v>1160</v>
      </c>
      <c r="F2503" s="14" t="n">
        <v>44713</v>
      </c>
    </row>
    <row r="2504" customFormat="false" ht="12.8" hidden="false" customHeight="false" outlineLevel="0" collapsed="false">
      <c r="A2504" s="0" t="s">
        <v>987</v>
      </c>
      <c r="B2504" s="0" t="s">
        <v>988</v>
      </c>
      <c r="C2504" s="0" t="s">
        <v>989</v>
      </c>
      <c r="D2504" s="0" t="n">
        <v>262.35</v>
      </c>
      <c r="E2504" s="0" t="s">
        <v>990</v>
      </c>
      <c r="F2504" s="14" t="n">
        <v>44713</v>
      </c>
    </row>
    <row r="2505" customFormat="false" ht="12.8" hidden="false" customHeight="false" outlineLevel="0" collapsed="false">
      <c r="A2505" s="0" t="s">
        <v>2382</v>
      </c>
      <c r="B2505" s="0" t="s">
        <v>2383</v>
      </c>
      <c r="C2505" s="0" t="s">
        <v>2384</v>
      </c>
      <c r="D2505" s="0" t="n">
        <v>3502</v>
      </c>
      <c r="E2505" s="0" t="s">
        <v>2385</v>
      </c>
      <c r="F2505" s="14" t="n">
        <v>44713</v>
      </c>
    </row>
    <row r="2506" customFormat="false" ht="12.8" hidden="false" customHeight="false" outlineLevel="0" collapsed="false">
      <c r="A2506" s="0" t="s">
        <v>1043</v>
      </c>
      <c r="B2506" s="0" t="s">
        <v>1044</v>
      </c>
      <c r="C2506" s="0" t="s">
        <v>1048</v>
      </c>
      <c r="D2506" s="0" t="n">
        <v>10522.26</v>
      </c>
      <c r="E2506" s="0" t="s">
        <v>1050</v>
      </c>
      <c r="F2506" s="14" t="n">
        <v>44713</v>
      </c>
    </row>
    <row r="2507" customFormat="false" ht="12.8" hidden="false" customHeight="false" outlineLevel="0" collapsed="false">
      <c r="A2507" s="0" t="s">
        <v>2382</v>
      </c>
      <c r="B2507" s="0" t="s">
        <v>2383</v>
      </c>
      <c r="C2507" s="0" t="s">
        <v>2387</v>
      </c>
      <c r="D2507" s="0" t="n">
        <v>21776</v>
      </c>
      <c r="E2507" s="0" t="s">
        <v>2388</v>
      </c>
      <c r="F2507" s="14" t="n">
        <v>44713</v>
      </c>
    </row>
    <row r="2508" customFormat="false" ht="12.8" hidden="false" customHeight="false" outlineLevel="0" collapsed="false">
      <c r="A2508" s="0" t="s">
        <v>3112</v>
      </c>
      <c r="B2508" s="0" t="s">
        <v>3113</v>
      </c>
      <c r="C2508" s="0" t="s">
        <v>3125</v>
      </c>
      <c r="D2508" s="0" t="n">
        <v>2735.2</v>
      </c>
      <c r="E2508" s="0" t="s">
        <v>3127</v>
      </c>
      <c r="F2508" s="14" t="n">
        <v>44713</v>
      </c>
    </row>
    <row r="2509" customFormat="false" ht="12.8" hidden="false" customHeight="false" outlineLevel="0" collapsed="false">
      <c r="A2509" s="0" t="s">
        <v>3112</v>
      </c>
      <c r="B2509" s="0" t="s">
        <v>3113</v>
      </c>
      <c r="C2509" s="0" t="s">
        <v>3151</v>
      </c>
      <c r="D2509" s="0" t="n">
        <v>312</v>
      </c>
      <c r="E2509" s="0" t="s">
        <v>3153</v>
      </c>
      <c r="F2509" s="14" t="n">
        <v>44713</v>
      </c>
    </row>
    <row r="2510" customFormat="false" ht="12.8" hidden="false" customHeight="false" outlineLevel="0" collapsed="false">
      <c r="A2510" s="0" t="s">
        <v>3112</v>
      </c>
      <c r="B2510" s="0" t="s">
        <v>3113</v>
      </c>
      <c r="C2510" s="0" t="s">
        <v>3196</v>
      </c>
      <c r="D2510" s="0" t="n">
        <v>291.2</v>
      </c>
      <c r="E2510" s="0" t="s">
        <v>3197</v>
      </c>
      <c r="F2510" s="14" t="n">
        <v>44713</v>
      </c>
    </row>
    <row r="2511" customFormat="false" ht="12.8" hidden="false" customHeight="false" outlineLevel="0" collapsed="false">
      <c r="A2511" s="0" t="s">
        <v>1043</v>
      </c>
      <c r="B2511" s="0" t="s">
        <v>1044</v>
      </c>
      <c r="C2511" s="0" t="s">
        <v>1105</v>
      </c>
      <c r="D2511" s="0" t="n">
        <v>3757.6</v>
      </c>
      <c r="E2511" s="0" t="s">
        <v>1106</v>
      </c>
      <c r="F2511" s="14" t="n">
        <v>44713</v>
      </c>
    </row>
    <row r="2512" customFormat="false" ht="12.8" hidden="false" customHeight="false" outlineLevel="0" collapsed="false">
      <c r="A2512" s="0" t="s">
        <v>1169</v>
      </c>
      <c r="B2512" s="0" t="s">
        <v>1170</v>
      </c>
      <c r="C2512" s="0" t="s">
        <v>1302</v>
      </c>
      <c r="D2512" s="0" t="n">
        <v>1611.36</v>
      </c>
      <c r="E2512" s="0" t="s">
        <v>1304</v>
      </c>
      <c r="F2512" s="14" t="n">
        <v>44713</v>
      </c>
    </row>
    <row r="2513" customFormat="false" ht="12.8" hidden="false" customHeight="false" outlineLevel="0" collapsed="false">
      <c r="A2513" s="0" t="s">
        <v>1169</v>
      </c>
      <c r="B2513" s="0" t="s">
        <v>1170</v>
      </c>
      <c r="C2513" s="0" t="s">
        <v>1302</v>
      </c>
      <c r="D2513" s="0" t="n">
        <v>1090.35</v>
      </c>
      <c r="E2513" s="0" t="s">
        <v>1304</v>
      </c>
      <c r="F2513" s="14" t="n">
        <v>44713</v>
      </c>
    </row>
    <row r="2514" customFormat="false" ht="12.8" hidden="false" customHeight="false" outlineLevel="0" collapsed="false">
      <c r="A2514" s="0" t="s">
        <v>987</v>
      </c>
      <c r="B2514" s="0" t="s">
        <v>988</v>
      </c>
      <c r="C2514" s="0" t="s">
        <v>1010</v>
      </c>
      <c r="D2514" s="0" t="n">
        <v>421.85</v>
      </c>
      <c r="E2514" s="0" t="s">
        <v>1011</v>
      </c>
      <c r="F2514" s="14" t="n">
        <v>44713</v>
      </c>
    </row>
    <row r="2515" customFormat="false" ht="12.8" hidden="false" customHeight="false" outlineLevel="0" collapsed="false">
      <c r="A2515" s="0" t="s">
        <v>1169</v>
      </c>
      <c r="B2515" s="0" t="s">
        <v>1170</v>
      </c>
      <c r="C2515" s="0" t="s">
        <v>1185</v>
      </c>
      <c r="D2515" s="0" t="n">
        <v>3491.25</v>
      </c>
      <c r="E2515" s="0" t="s">
        <v>1187</v>
      </c>
      <c r="F2515" s="14" t="n">
        <v>44713</v>
      </c>
    </row>
    <row r="2516" customFormat="false" ht="12.8" hidden="false" customHeight="false" outlineLevel="0" collapsed="false">
      <c r="A2516" s="0" t="s">
        <v>1169</v>
      </c>
      <c r="B2516" s="0" t="s">
        <v>1170</v>
      </c>
      <c r="C2516" s="0" t="s">
        <v>1185</v>
      </c>
      <c r="D2516" s="0" t="n">
        <v>3322.8</v>
      </c>
      <c r="E2516" s="0" t="s">
        <v>1187</v>
      </c>
      <c r="F2516" s="14" t="n">
        <v>44713</v>
      </c>
    </row>
    <row r="2517" customFormat="false" ht="12.8" hidden="false" customHeight="false" outlineLevel="0" collapsed="false">
      <c r="A2517" s="0" t="s">
        <v>987</v>
      </c>
      <c r="B2517" s="0" t="s">
        <v>988</v>
      </c>
      <c r="C2517" s="0" t="s">
        <v>989</v>
      </c>
      <c r="D2517" s="0" t="n">
        <v>104.94</v>
      </c>
      <c r="E2517" s="0" t="s">
        <v>990</v>
      </c>
      <c r="F2517" s="14" t="n">
        <v>44713</v>
      </c>
    </row>
    <row r="2518" customFormat="false" ht="12.8" hidden="false" customHeight="false" outlineLevel="0" collapsed="false">
      <c r="A2518" s="0" t="s">
        <v>1364</v>
      </c>
      <c r="B2518" s="0" t="s">
        <v>1365</v>
      </c>
      <c r="C2518" s="0" t="s">
        <v>1419</v>
      </c>
      <c r="D2518" s="0" t="n">
        <v>3733.33</v>
      </c>
      <c r="E2518" s="0" t="s">
        <v>1421</v>
      </c>
      <c r="F2518" s="14" t="n">
        <v>44713</v>
      </c>
    </row>
    <row r="2519" customFormat="false" ht="12.8" hidden="false" customHeight="false" outlineLevel="0" collapsed="false">
      <c r="A2519" s="0" t="s">
        <v>1364</v>
      </c>
      <c r="B2519" s="0" t="s">
        <v>1365</v>
      </c>
      <c r="C2519" s="0" t="s">
        <v>1426</v>
      </c>
      <c r="D2519" s="0" t="n">
        <v>3733.33</v>
      </c>
      <c r="E2519" s="0" t="s">
        <v>1428</v>
      </c>
      <c r="F2519" s="14" t="n">
        <v>44713</v>
      </c>
    </row>
    <row r="2520" customFormat="false" ht="12.8" hidden="false" customHeight="false" outlineLevel="0" collapsed="false">
      <c r="A2520" s="0" t="s">
        <v>1364</v>
      </c>
      <c r="B2520" s="0" t="s">
        <v>1365</v>
      </c>
      <c r="C2520" s="0" t="s">
        <v>1443</v>
      </c>
      <c r="D2520" s="0" t="n">
        <v>3733.33</v>
      </c>
      <c r="E2520" s="0" t="s">
        <v>1445</v>
      </c>
      <c r="F2520" s="14" t="n">
        <v>44713</v>
      </c>
    </row>
    <row r="2521" customFormat="false" ht="12.8" hidden="false" customHeight="false" outlineLevel="0" collapsed="false">
      <c r="A2521" s="0" t="s">
        <v>3112</v>
      </c>
      <c r="B2521" s="0" t="s">
        <v>3113</v>
      </c>
      <c r="C2521" s="0" t="s">
        <v>3159</v>
      </c>
      <c r="D2521" s="0" t="n">
        <v>436.8</v>
      </c>
      <c r="E2521" s="0" t="s">
        <v>3161</v>
      </c>
      <c r="F2521" s="14" t="n">
        <v>44713</v>
      </c>
    </row>
    <row r="2522" customFormat="false" ht="12.8" hidden="false" customHeight="false" outlineLevel="0" collapsed="false">
      <c r="A2522" s="0" t="s">
        <v>3112</v>
      </c>
      <c r="B2522" s="0" t="s">
        <v>3113</v>
      </c>
      <c r="C2522" s="0" t="s">
        <v>3151</v>
      </c>
      <c r="D2522" s="0" t="n">
        <v>322.4</v>
      </c>
      <c r="E2522" s="0" t="s">
        <v>3153</v>
      </c>
      <c r="F2522" s="14" t="n">
        <v>44713</v>
      </c>
    </row>
    <row r="2523" customFormat="false" ht="12.8" hidden="false" customHeight="false" outlineLevel="0" collapsed="false">
      <c r="A2523" s="0" t="s">
        <v>3112</v>
      </c>
      <c r="B2523" s="0" t="s">
        <v>3113</v>
      </c>
      <c r="C2523" s="0" t="s">
        <v>3151</v>
      </c>
      <c r="D2523" s="0" t="n">
        <v>249.6</v>
      </c>
      <c r="E2523" s="0" t="s">
        <v>3153</v>
      </c>
      <c r="F2523" s="14" t="n">
        <v>44713</v>
      </c>
    </row>
    <row r="2524" customFormat="false" ht="12.8" hidden="false" customHeight="false" outlineLevel="0" collapsed="false">
      <c r="A2524" s="0" t="s">
        <v>1169</v>
      </c>
      <c r="B2524" s="0" t="s">
        <v>1170</v>
      </c>
      <c r="C2524" s="0" t="s">
        <v>1185</v>
      </c>
      <c r="D2524" s="0" t="n">
        <v>433.18</v>
      </c>
      <c r="E2524" s="0" t="s">
        <v>1187</v>
      </c>
      <c r="F2524" s="14" t="n">
        <v>44713</v>
      </c>
    </row>
    <row r="2525" customFormat="false" ht="12.8" hidden="false" customHeight="false" outlineLevel="0" collapsed="false">
      <c r="A2525" s="0" t="s">
        <v>1169</v>
      </c>
      <c r="B2525" s="0" t="s">
        <v>1170</v>
      </c>
      <c r="C2525" s="0" t="s">
        <v>1329</v>
      </c>
      <c r="D2525" s="0" t="n">
        <v>654.96</v>
      </c>
      <c r="E2525" s="0" t="s">
        <v>1330</v>
      </c>
      <c r="F2525" s="14" t="n">
        <v>44713</v>
      </c>
    </row>
    <row r="2526" customFormat="false" ht="12.8" hidden="false" customHeight="false" outlineLevel="0" collapsed="false">
      <c r="A2526" s="0" t="s">
        <v>1169</v>
      </c>
      <c r="B2526" s="0" t="s">
        <v>1170</v>
      </c>
      <c r="C2526" s="0" t="s">
        <v>1338</v>
      </c>
      <c r="D2526" s="0" t="n">
        <v>173.34</v>
      </c>
      <c r="E2526" s="0" t="s">
        <v>1339</v>
      </c>
      <c r="F2526" s="14" t="n">
        <v>44713</v>
      </c>
    </row>
    <row r="2527" customFormat="false" ht="12.8" hidden="false" customHeight="false" outlineLevel="0" collapsed="false">
      <c r="A2527" s="0" t="s">
        <v>1169</v>
      </c>
      <c r="B2527" s="0" t="s">
        <v>1170</v>
      </c>
      <c r="C2527" s="0" t="s">
        <v>1308</v>
      </c>
      <c r="D2527" s="0" t="n">
        <v>27.06</v>
      </c>
      <c r="E2527" s="0" t="s">
        <v>1313</v>
      </c>
      <c r="F2527" s="14" t="n">
        <v>44713</v>
      </c>
    </row>
    <row r="2528" customFormat="false" ht="12.8" hidden="false" customHeight="false" outlineLevel="0" collapsed="false">
      <c r="A2528" s="0" t="s">
        <v>1169</v>
      </c>
      <c r="B2528" s="0" t="s">
        <v>1170</v>
      </c>
      <c r="C2528" s="0" t="s">
        <v>1308</v>
      </c>
      <c r="D2528" s="0" t="n">
        <v>55.64</v>
      </c>
      <c r="E2528" s="0" t="s">
        <v>1313</v>
      </c>
      <c r="F2528" s="14" t="n">
        <v>44713</v>
      </c>
    </row>
    <row r="2529" customFormat="false" ht="12.8" hidden="false" customHeight="false" outlineLevel="0" collapsed="false">
      <c r="A2529" s="0" t="s">
        <v>1169</v>
      </c>
      <c r="B2529" s="0" t="s">
        <v>1170</v>
      </c>
      <c r="C2529" s="0" t="s">
        <v>1171</v>
      </c>
      <c r="D2529" s="0" t="n">
        <v>292.23</v>
      </c>
      <c r="E2529" s="0" t="s">
        <v>1173</v>
      </c>
      <c r="F2529" s="14" t="n">
        <v>44718</v>
      </c>
    </row>
    <row r="2530" customFormat="false" ht="12.8" hidden="false" customHeight="false" outlineLevel="0" collapsed="false">
      <c r="A2530" s="0" t="s">
        <v>1169</v>
      </c>
      <c r="B2530" s="0" t="s">
        <v>1170</v>
      </c>
      <c r="C2530" s="0" t="s">
        <v>1171</v>
      </c>
      <c r="D2530" s="0" t="n">
        <v>712.55</v>
      </c>
      <c r="E2530" s="0" t="s">
        <v>1173</v>
      </c>
      <c r="F2530" s="14" t="n">
        <v>44718</v>
      </c>
    </row>
    <row r="2531" customFormat="false" ht="12.8" hidden="false" customHeight="false" outlineLevel="0" collapsed="false">
      <c r="A2531" s="0" t="s">
        <v>1169</v>
      </c>
      <c r="B2531" s="0" t="s">
        <v>1170</v>
      </c>
      <c r="C2531" s="0" t="s">
        <v>1171</v>
      </c>
      <c r="D2531" s="0" t="n">
        <v>321.35</v>
      </c>
      <c r="E2531" s="0" t="s">
        <v>1173</v>
      </c>
      <c r="F2531" s="14" t="n">
        <v>44718</v>
      </c>
    </row>
    <row r="2532" customFormat="false" ht="12.8" hidden="false" customHeight="false" outlineLevel="0" collapsed="false">
      <c r="A2532" s="0" t="s">
        <v>1169</v>
      </c>
      <c r="B2532" s="0" t="s">
        <v>1170</v>
      </c>
      <c r="C2532" s="0" t="s">
        <v>1171</v>
      </c>
      <c r="D2532" s="0" t="n">
        <v>664.85</v>
      </c>
      <c r="E2532" s="0" t="s">
        <v>1173</v>
      </c>
      <c r="F2532" s="14" t="n">
        <v>44718</v>
      </c>
    </row>
    <row r="2533" customFormat="false" ht="12.8" hidden="false" customHeight="false" outlineLevel="0" collapsed="false">
      <c r="A2533" s="0" t="s">
        <v>927</v>
      </c>
      <c r="B2533" s="0" t="s">
        <v>928</v>
      </c>
      <c r="C2533" s="0" t="s">
        <v>929</v>
      </c>
      <c r="D2533" s="0" t="n">
        <v>322.9</v>
      </c>
      <c r="E2533" s="0" t="s">
        <v>930</v>
      </c>
      <c r="F2533" s="14" t="n">
        <v>44718</v>
      </c>
    </row>
    <row r="2534" customFormat="false" ht="12.8" hidden="false" customHeight="false" outlineLevel="0" collapsed="false">
      <c r="A2534" s="0" t="s">
        <v>927</v>
      </c>
      <c r="B2534" s="0" t="s">
        <v>928</v>
      </c>
      <c r="C2534" s="0" t="s">
        <v>929</v>
      </c>
      <c r="D2534" s="0" t="n">
        <v>1615.38</v>
      </c>
      <c r="E2534" s="0" t="s">
        <v>931</v>
      </c>
      <c r="F2534" s="14" t="n">
        <v>44718</v>
      </c>
    </row>
    <row r="2535" customFormat="false" ht="12.8" hidden="false" customHeight="false" outlineLevel="0" collapsed="false">
      <c r="A2535" s="0" t="s">
        <v>927</v>
      </c>
      <c r="B2535" s="0" t="s">
        <v>928</v>
      </c>
      <c r="C2535" s="0" t="s">
        <v>929</v>
      </c>
      <c r="D2535" s="0" t="n">
        <v>1615.38</v>
      </c>
      <c r="E2535" s="0" t="s">
        <v>932</v>
      </c>
      <c r="F2535" s="14" t="n">
        <v>44718</v>
      </c>
    </row>
    <row r="2536" customFormat="false" ht="12.8" hidden="false" customHeight="false" outlineLevel="0" collapsed="false">
      <c r="A2536" s="0" t="s">
        <v>1043</v>
      </c>
      <c r="B2536" s="0" t="s">
        <v>1044</v>
      </c>
      <c r="C2536" s="0" t="s">
        <v>1058</v>
      </c>
      <c r="D2536" s="0" t="n">
        <v>5304</v>
      </c>
      <c r="E2536" s="0" t="s">
        <v>1059</v>
      </c>
      <c r="F2536" s="14" t="n">
        <v>44718</v>
      </c>
    </row>
    <row r="2537" customFormat="false" ht="12.8" hidden="false" customHeight="false" outlineLevel="0" collapsed="false">
      <c r="A2537" s="0" t="s">
        <v>1043</v>
      </c>
      <c r="B2537" s="0" t="s">
        <v>1044</v>
      </c>
      <c r="C2537" s="0" t="s">
        <v>1058</v>
      </c>
      <c r="D2537" s="0" t="n">
        <v>7176</v>
      </c>
      <c r="E2537" s="0" t="s">
        <v>1059</v>
      </c>
      <c r="F2537" s="14" t="n">
        <v>44718</v>
      </c>
    </row>
    <row r="2538" customFormat="false" ht="12.8" hidden="false" customHeight="false" outlineLevel="0" collapsed="false">
      <c r="A2538" s="0" t="s">
        <v>1364</v>
      </c>
      <c r="B2538" s="0" t="s">
        <v>1365</v>
      </c>
      <c r="C2538" s="0" t="s">
        <v>1479</v>
      </c>
      <c r="D2538" s="0" t="n">
        <v>3733.33</v>
      </c>
      <c r="E2538" s="0" t="s">
        <v>1480</v>
      </c>
      <c r="F2538" s="14" t="n">
        <v>44718</v>
      </c>
    </row>
    <row r="2539" customFormat="false" ht="12.8" hidden="false" customHeight="false" outlineLevel="0" collapsed="false">
      <c r="A2539" s="0" t="s">
        <v>1364</v>
      </c>
      <c r="B2539" s="0" t="s">
        <v>1365</v>
      </c>
      <c r="C2539" s="0" t="s">
        <v>1483</v>
      </c>
      <c r="D2539" s="0" t="n">
        <v>3733.33</v>
      </c>
      <c r="E2539" s="0" t="s">
        <v>1484</v>
      </c>
      <c r="F2539" s="14" t="n">
        <v>44718</v>
      </c>
    </row>
    <row r="2540" customFormat="false" ht="12.8" hidden="false" customHeight="false" outlineLevel="0" collapsed="false">
      <c r="A2540" s="0" t="s">
        <v>1169</v>
      </c>
      <c r="B2540" s="0" t="s">
        <v>1170</v>
      </c>
      <c r="C2540" s="0" t="s">
        <v>1320</v>
      </c>
      <c r="D2540" s="0" t="n">
        <v>817.67</v>
      </c>
      <c r="E2540" s="0" t="s">
        <v>1321</v>
      </c>
      <c r="F2540" s="14" t="n">
        <v>44718</v>
      </c>
    </row>
    <row r="2541" customFormat="false" ht="12.8" hidden="false" customHeight="false" outlineLevel="0" collapsed="false">
      <c r="A2541" s="0" t="s">
        <v>1364</v>
      </c>
      <c r="B2541" s="0" t="s">
        <v>1365</v>
      </c>
      <c r="C2541" s="0" t="s">
        <v>1412</v>
      </c>
      <c r="D2541" s="0" t="n">
        <v>3733.33</v>
      </c>
      <c r="E2541" s="0" t="s">
        <v>1415</v>
      </c>
      <c r="F2541" s="14" t="n">
        <v>44718</v>
      </c>
    </row>
    <row r="2542" customFormat="false" ht="12.8" hidden="false" customHeight="false" outlineLevel="0" collapsed="false">
      <c r="A2542" s="0" t="s">
        <v>1717</v>
      </c>
      <c r="B2542" s="0" t="s">
        <v>1718</v>
      </c>
      <c r="C2542" s="0" t="s">
        <v>2215</v>
      </c>
      <c r="D2542" s="0" t="n">
        <v>127.96</v>
      </c>
      <c r="E2542" s="0" t="s">
        <v>2216</v>
      </c>
      <c r="F2542" s="14" t="n">
        <v>44718</v>
      </c>
    </row>
    <row r="2543" customFormat="false" ht="12.8" hidden="false" customHeight="false" outlineLevel="0" collapsed="false">
      <c r="A2543" s="0" t="s">
        <v>1717</v>
      </c>
      <c r="B2543" s="0" t="s">
        <v>1718</v>
      </c>
      <c r="C2543" s="0" t="s">
        <v>2218</v>
      </c>
      <c r="D2543" s="0" t="n">
        <v>465.62</v>
      </c>
      <c r="E2543" s="0" t="s">
        <v>2219</v>
      </c>
      <c r="F2543" s="14" t="n">
        <v>44718</v>
      </c>
    </row>
    <row r="2544" customFormat="false" ht="12.8" hidden="false" customHeight="false" outlineLevel="0" collapsed="false">
      <c r="A2544" s="0" t="s">
        <v>1717</v>
      </c>
      <c r="B2544" s="0" t="s">
        <v>1718</v>
      </c>
      <c r="C2544" s="0" t="s">
        <v>2221</v>
      </c>
      <c r="D2544" s="0" t="n">
        <v>373.14</v>
      </c>
      <c r="E2544" s="0" t="s">
        <v>2222</v>
      </c>
      <c r="F2544" s="14" t="n">
        <v>44718</v>
      </c>
    </row>
    <row r="2545" customFormat="false" ht="12.8" hidden="false" customHeight="false" outlineLevel="0" collapsed="false">
      <c r="A2545" s="0" t="s">
        <v>987</v>
      </c>
      <c r="B2545" s="0" t="s">
        <v>988</v>
      </c>
      <c r="C2545" s="0" t="s">
        <v>1005</v>
      </c>
      <c r="D2545" s="0" t="n">
        <v>967.95</v>
      </c>
      <c r="E2545" s="0" t="s">
        <v>1006</v>
      </c>
      <c r="F2545" s="14" t="n">
        <v>44718</v>
      </c>
    </row>
    <row r="2546" customFormat="false" ht="12.8" hidden="false" customHeight="false" outlineLevel="0" collapsed="false">
      <c r="A2546" s="0" t="s">
        <v>1697</v>
      </c>
      <c r="B2546" s="0" t="s">
        <v>1698</v>
      </c>
      <c r="C2546" s="0" t="s">
        <v>1705</v>
      </c>
      <c r="D2546" s="0" t="n">
        <v>1050</v>
      </c>
      <c r="E2546" s="0" t="s">
        <v>1706</v>
      </c>
      <c r="F2546" s="14" t="n">
        <v>44718</v>
      </c>
    </row>
    <row r="2547" customFormat="false" ht="12.8" hidden="false" customHeight="false" outlineLevel="0" collapsed="false">
      <c r="A2547" s="0" t="s">
        <v>1169</v>
      </c>
      <c r="B2547" s="0" t="s">
        <v>1170</v>
      </c>
      <c r="C2547" s="0" t="s">
        <v>1260</v>
      </c>
      <c r="D2547" s="0" t="n">
        <v>1235.89</v>
      </c>
      <c r="E2547" s="0" t="s">
        <v>1263</v>
      </c>
      <c r="F2547" s="14" t="n">
        <v>44718</v>
      </c>
    </row>
    <row r="2548" customFormat="false" ht="12.8" hidden="false" customHeight="false" outlineLevel="0" collapsed="false">
      <c r="A2548" s="0" t="s">
        <v>1717</v>
      </c>
      <c r="B2548" s="0" t="s">
        <v>1718</v>
      </c>
      <c r="C2548" s="0" t="s">
        <v>2224</v>
      </c>
      <c r="D2548" s="0" t="n">
        <v>412.56</v>
      </c>
      <c r="E2548" s="0" t="s">
        <v>2225</v>
      </c>
      <c r="F2548" s="14" t="n">
        <v>44718</v>
      </c>
    </row>
    <row r="2549" customFormat="false" ht="12.8" hidden="false" customHeight="false" outlineLevel="0" collapsed="false">
      <c r="A2549" s="0" t="s">
        <v>1717</v>
      </c>
      <c r="B2549" s="0" t="s">
        <v>1718</v>
      </c>
      <c r="C2549" s="0" t="s">
        <v>2227</v>
      </c>
      <c r="D2549" s="0" t="n">
        <v>625.84</v>
      </c>
      <c r="E2549" s="0" t="s">
        <v>2228</v>
      </c>
      <c r="F2549" s="14" t="n">
        <v>44718</v>
      </c>
    </row>
    <row r="2550" customFormat="false" ht="12.8" hidden="false" customHeight="false" outlineLevel="0" collapsed="false">
      <c r="A2550" s="0" t="s">
        <v>1717</v>
      </c>
      <c r="B2550" s="0" t="s">
        <v>1718</v>
      </c>
      <c r="C2550" s="0" t="s">
        <v>2230</v>
      </c>
      <c r="D2550" s="0" t="n">
        <v>196.24</v>
      </c>
      <c r="E2550" s="0" t="s">
        <v>2231</v>
      </c>
      <c r="F2550" s="14" t="n">
        <v>44718</v>
      </c>
    </row>
    <row r="2551" customFormat="false" ht="12.8" hidden="false" customHeight="false" outlineLevel="0" collapsed="false">
      <c r="A2551" s="0" t="s">
        <v>1717</v>
      </c>
      <c r="B2551" s="0" t="s">
        <v>1718</v>
      </c>
      <c r="C2551" s="0" t="s">
        <v>2233</v>
      </c>
      <c r="D2551" s="0" t="n">
        <v>451.12</v>
      </c>
      <c r="E2551" s="0" t="s">
        <v>2234</v>
      </c>
      <c r="F2551" s="14" t="n">
        <v>44718</v>
      </c>
    </row>
    <row r="2552" customFormat="false" ht="12.8" hidden="false" customHeight="false" outlineLevel="0" collapsed="false">
      <c r="A2552" s="0" t="s">
        <v>1717</v>
      </c>
      <c r="B2552" s="0" t="s">
        <v>1718</v>
      </c>
      <c r="C2552" s="0" t="s">
        <v>2236</v>
      </c>
      <c r="D2552" s="0" t="n">
        <v>397.84</v>
      </c>
      <c r="E2552" s="0" t="s">
        <v>2237</v>
      </c>
      <c r="F2552" s="14" t="n">
        <v>44718</v>
      </c>
    </row>
    <row r="2553" customFormat="false" ht="12.8" hidden="false" customHeight="false" outlineLevel="0" collapsed="false">
      <c r="A2553" s="0" t="s">
        <v>1717</v>
      </c>
      <c r="B2553" s="0" t="s">
        <v>1718</v>
      </c>
      <c r="C2553" s="0" t="s">
        <v>2239</v>
      </c>
      <c r="D2553" s="0" t="n">
        <v>751.23</v>
      </c>
      <c r="E2553" s="0" t="s">
        <v>2240</v>
      </c>
      <c r="F2553" s="14" t="n">
        <v>44718</v>
      </c>
    </row>
    <row r="2554" customFormat="false" ht="12.8" hidden="false" customHeight="false" outlineLevel="0" collapsed="false">
      <c r="A2554" s="0" t="s">
        <v>1169</v>
      </c>
      <c r="B2554" s="0" t="s">
        <v>1170</v>
      </c>
      <c r="C2554" s="0" t="s">
        <v>1191</v>
      </c>
      <c r="D2554" s="0" t="n">
        <v>1519.71</v>
      </c>
      <c r="E2554" s="0" t="s">
        <v>1194</v>
      </c>
      <c r="F2554" s="14" t="n">
        <v>44718</v>
      </c>
    </row>
    <row r="2555" customFormat="false" ht="12.8" hidden="false" customHeight="false" outlineLevel="0" collapsed="false">
      <c r="A2555" s="0" t="s">
        <v>1717</v>
      </c>
      <c r="B2555" s="0" t="s">
        <v>1718</v>
      </c>
      <c r="C2555" s="0" t="s">
        <v>2242</v>
      </c>
      <c r="D2555" s="0" t="n">
        <v>307.32</v>
      </c>
      <c r="E2555" s="0" t="s">
        <v>2243</v>
      </c>
      <c r="F2555" s="14" t="n">
        <v>44718</v>
      </c>
    </row>
    <row r="2556" customFormat="false" ht="12.8" hidden="false" customHeight="false" outlineLevel="0" collapsed="false">
      <c r="A2556" s="0" t="s">
        <v>1169</v>
      </c>
      <c r="B2556" s="0" t="s">
        <v>1170</v>
      </c>
      <c r="C2556" s="0" t="s">
        <v>1191</v>
      </c>
      <c r="D2556" s="0" t="n">
        <v>888.22</v>
      </c>
      <c r="E2556" s="0" t="s">
        <v>1194</v>
      </c>
      <c r="F2556" s="14" t="n">
        <v>44718</v>
      </c>
    </row>
    <row r="2557" customFormat="false" ht="12.8" hidden="false" customHeight="false" outlineLevel="0" collapsed="false">
      <c r="A2557" s="0" t="s">
        <v>1717</v>
      </c>
      <c r="B2557" s="0" t="s">
        <v>1718</v>
      </c>
      <c r="C2557" s="0" t="s">
        <v>2245</v>
      </c>
      <c r="D2557" s="0" t="n">
        <v>140.9</v>
      </c>
      <c r="E2557" s="0" t="s">
        <v>2246</v>
      </c>
      <c r="F2557" s="14" t="n">
        <v>44718</v>
      </c>
    </row>
    <row r="2558" customFormat="false" ht="12.8" hidden="false" customHeight="false" outlineLevel="0" collapsed="false">
      <c r="A2558" s="0" t="s">
        <v>1169</v>
      </c>
      <c r="B2558" s="0" t="s">
        <v>1170</v>
      </c>
      <c r="C2558" s="0" t="s">
        <v>1191</v>
      </c>
      <c r="D2558" s="0" t="n">
        <v>517.91</v>
      </c>
      <c r="E2558" s="0" t="s">
        <v>1194</v>
      </c>
      <c r="F2558" s="14" t="n">
        <v>44718</v>
      </c>
    </row>
    <row r="2559" customFormat="false" ht="12.8" hidden="false" customHeight="false" outlineLevel="0" collapsed="false">
      <c r="A2559" s="0" t="s">
        <v>1717</v>
      </c>
      <c r="B2559" s="0" t="s">
        <v>1718</v>
      </c>
      <c r="C2559" s="0" t="s">
        <v>2248</v>
      </c>
      <c r="D2559" s="0" t="n">
        <v>426.9</v>
      </c>
      <c r="E2559" s="0" t="s">
        <v>2249</v>
      </c>
      <c r="F2559" s="14" t="n">
        <v>44718</v>
      </c>
    </row>
    <row r="2560" customFormat="false" ht="12.8" hidden="false" customHeight="false" outlineLevel="0" collapsed="false">
      <c r="A2560" s="0" t="s">
        <v>1169</v>
      </c>
      <c r="B2560" s="0" t="s">
        <v>1170</v>
      </c>
      <c r="C2560" s="0" t="s">
        <v>1191</v>
      </c>
      <c r="D2560" s="0" t="n">
        <v>395.53</v>
      </c>
      <c r="E2560" s="0" t="s">
        <v>1194</v>
      </c>
      <c r="F2560" s="14" t="n">
        <v>44718</v>
      </c>
    </row>
    <row r="2561" customFormat="false" ht="12.8" hidden="false" customHeight="false" outlineLevel="0" collapsed="false">
      <c r="A2561" s="0" t="s">
        <v>1169</v>
      </c>
      <c r="B2561" s="0" t="s">
        <v>1170</v>
      </c>
      <c r="C2561" s="0" t="s">
        <v>1191</v>
      </c>
      <c r="D2561" s="0" t="n">
        <v>1541.53</v>
      </c>
      <c r="E2561" s="0" t="s">
        <v>1194</v>
      </c>
      <c r="F2561" s="14" t="n">
        <v>44718</v>
      </c>
    </row>
    <row r="2562" customFormat="false" ht="12.8" hidden="false" customHeight="false" outlineLevel="0" collapsed="false">
      <c r="A2562" s="0" t="s">
        <v>1717</v>
      </c>
      <c r="B2562" s="0" t="s">
        <v>1718</v>
      </c>
      <c r="C2562" s="0" t="s">
        <v>2251</v>
      </c>
      <c r="D2562" s="0" t="n">
        <v>256.41</v>
      </c>
      <c r="E2562" s="0" t="s">
        <v>2252</v>
      </c>
      <c r="F2562" s="14" t="n">
        <v>44718</v>
      </c>
    </row>
    <row r="2563" customFormat="false" ht="12.8" hidden="false" customHeight="false" outlineLevel="0" collapsed="false">
      <c r="A2563" s="0" t="s">
        <v>3248</v>
      </c>
      <c r="B2563" s="0" t="s">
        <v>3249</v>
      </c>
      <c r="C2563" s="0" t="s">
        <v>3268</v>
      </c>
      <c r="D2563" s="0" t="n">
        <v>800</v>
      </c>
      <c r="E2563" s="0" t="s">
        <v>3271</v>
      </c>
      <c r="F2563" s="14" t="n">
        <v>44718</v>
      </c>
    </row>
    <row r="2564" customFormat="false" ht="12.8" hidden="false" customHeight="false" outlineLevel="0" collapsed="false">
      <c r="A2564" s="0" t="s">
        <v>1717</v>
      </c>
      <c r="B2564" s="0" t="s">
        <v>1718</v>
      </c>
      <c r="C2564" s="0" t="s">
        <v>2254</v>
      </c>
      <c r="D2564" s="0" t="n">
        <v>240.45</v>
      </c>
      <c r="E2564" s="0" t="s">
        <v>2255</v>
      </c>
      <c r="F2564" s="14" t="n">
        <v>44718</v>
      </c>
    </row>
    <row r="2565" customFormat="false" ht="12.8" hidden="false" customHeight="false" outlineLevel="0" collapsed="false">
      <c r="A2565" s="0" t="s">
        <v>1717</v>
      </c>
      <c r="B2565" s="0" t="s">
        <v>1718</v>
      </c>
      <c r="C2565" s="0" t="s">
        <v>2257</v>
      </c>
      <c r="D2565" s="0" t="n">
        <v>269.76</v>
      </c>
      <c r="E2565" s="0" t="s">
        <v>2258</v>
      </c>
      <c r="F2565" s="14" t="n">
        <v>44718</v>
      </c>
    </row>
    <row r="2566" customFormat="false" ht="12.8" hidden="false" customHeight="false" outlineLevel="0" collapsed="false">
      <c r="A2566" s="0" t="s">
        <v>1717</v>
      </c>
      <c r="B2566" s="0" t="s">
        <v>1718</v>
      </c>
      <c r="C2566" s="0" t="s">
        <v>2260</v>
      </c>
      <c r="D2566" s="0" t="n">
        <v>121</v>
      </c>
      <c r="E2566" s="0" t="s">
        <v>2261</v>
      </c>
      <c r="F2566" s="14" t="n">
        <v>44718</v>
      </c>
    </row>
    <row r="2567" customFormat="false" ht="12.8" hidden="false" customHeight="false" outlineLevel="0" collapsed="false">
      <c r="A2567" s="0" t="s">
        <v>1717</v>
      </c>
      <c r="B2567" s="0" t="s">
        <v>1718</v>
      </c>
      <c r="C2567" s="0" t="s">
        <v>2263</v>
      </c>
      <c r="D2567" s="0" t="n">
        <v>263.84</v>
      </c>
      <c r="E2567" s="0" t="s">
        <v>2264</v>
      </c>
      <c r="F2567" s="14" t="n">
        <v>44718</v>
      </c>
    </row>
    <row r="2568" customFormat="false" ht="12.8" hidden="false" customHeight="false" outlineLevel="0" collapsed="false">
      <c r="A2568" s="0" t="s">
        <v>1717</v>
      </c>
      <c r="B2568" s="0" t="s">
        <v>1718</v>
      </c>
      <c r="C2568" s="0" t="s">
        <v>2266</v>
      </c>
      <c r="D2568" s="0" t="n">
        <v>638.96</v>
      </c>
      <c r="E2568" s="0" t="s">
        <v>2267</v>
      </c>
      <c r="F2568" s="14" t="n">
        <v>44718</v>
      </c>
    </row>
    <row r="2569" customFormat="false" ht="12.8" hidden="false" customHeight="false" outlineLevel="0" collapsed="false">
      <c r="A2569" s="0" t="s">
        <v>1717</v>
      </c>
      <c r="B2569" s="0" t="s">
        <v>1718</v>
      </c>
      <c r="C2569" s="0" t="s">
        <v>2269</v>
      </c>
      <c r="D2569" s="0" t="n">
        <v>283.67</v>
      </c>
      <c r="E2569" s="0" t="s">
        <v>2270</v>
      </c>
      <c r="F2569" s="14" t="n">
        <v>44718</v>
      </c>
    </row>
    <row r="2570" customFormat="false" ht="12.8" hidden="false" customHeight="false" outlineLevel="0" collapsed="false">
      <c r="A2570" s="0" t="s">
        <v>1717</v>
      </c>
      <c r="B2570" s="0" t="s">
        <v>1718</v>
      </c>
      <c r="C2570" s="0" t="s">
        <v>2272</v>
      </c>
      <c r="D2570" s="0" t="n">
        <v>593.49</v>
      </c>
      <c r="E2570" s="0" t="s">
        <v>2273</v>
      </c>
      <c r="F2570" s="14" t="n">
        <v>44718</v>
      </c>
    </row>
    <row r="2571" customFormat="false" ht="12.8" hidden="false" customHeight="false" outlineLevel="0" collapsed="false">
      <c r="A2571" s="0" t="s">
        <v>1717</v>
      </c>
      <c r="B2571" s="0" t="s">
        <v>1718</v>
      </c>
      <c r="C2571" s="0" t="s">
        <v>2275</v>
      </c>
      <c r="D2571" s="0" t="n">
        <v>523.58</v>
      </c>
      <c r="E2571" s="0" t="s">
        <v>2276</v>
      </c>
      <c r="F2571" s="14" t="n">
        <v>44718</v>
      </c>
    </row>
    <row r="2572" customFormat="false" ht="12.8" hidden="false" customHeight="false" outlineLevel="0" collapsed="false">
      <c r="A2572" s="0" t="s">
        <v>1717</v>
      </c>
      <c r="B2572" s="0" t="s">
        <v>1718</v>
      </c>
      <c r="C2572" s="0" t="s">
        <v>2278</v>
      </c>
      <c r="D2572" s="0" t="n">
        <v>1336.02</v>
      </c>
      <c r="E2572" s="0" t="s">
        <v>2279</v>
      </c>
      <c r="F2572" s="14" t="n">
        <v>44718</v>
      </c>
    </row>
    <row r="2573" customFormat="false" ht="12.8" hidden="false" customHeight="false" outlineLevel="0" collapsed="false">
      <c r="A2573" s="0" t="s">
        <v>1030</v>
      </c>
      <c r="B2573" s="0" t="s">
        <v>1031</v>
      </c>
      <c r="C2573" s="0" t="s">
        <v>1032</v>
      </c>
      <c r="D2573" s="0" t="n">
        <v>147.84</v>
      </c>
      <c r="E2573" s="0" t="s">
        <v>1033</v>
      </c>
      <c r="F2573" s="14" t="n">
        <v>44718</v>
      </c>
    </row>
    <row r="2574" customFormat="false" ht="12.8" hidden="false" customHeight="false" outlineLevel="0" collapsed="false">
      <c r="A2574" s="0" t="s">
        <v>987</v>
      </c>
      <c r="B2574" s="0" t="s">
        <v>988</v>
      </c>
      <c r="C2574" s="0" t="s">
        <v>1016</v>
      </c>
      <c r="D2574" s="0" t="n">
        <v>990</v>
      </c>
      <c r="E2574" s="0" t="s">
        <v>1017</v>
      </c>
      <c r="F2574" s="14" t="n">
        <v>44718</v>
      </c>
    </row>
    <row r="2575" customFormat="false" ht="12.8" hidden="false" customHeight="false" outlineLevel="0" collapsed="false">
      <c r="A2575" s="0" t="s">
        <v>1137</v>
      </c>
      <c r="B2575" s="0" t="s">
        <v>1138</v>
      </c>
      <c r="C2575" s="0" t="s">
        <v>1142</v>
      </c>
      <c r="D2575" s="0" t="n">
        <v>1060.18</v>
      </c>
      <c r="E2575" s="0" t="s">
        <v>1145</v>
      </c>
      <c r="F2575" s="14" t="n">
        <v>44718</v>
      </c>
    </row>
    <row r="2576" customFormat="false" ht="12.8" hidden="false" customHeight="false" outlineLevel="0" collapsed="false">
      <c r="A2576" s="0" t="s">
        <v>3349</v>
      </c>
      <c r="B2576" s="0" t="s">
        <v>3350</v>
      </c>
      <c r="C2576" s="0" t="s">
        <v>3354</v>
      </c>
      <c r="D2576" s="0" t="n">
        <v>1248</v>
      </c>
      <c r="E2576" s="0" t="s">
        <v>3356</v>
      </c>
      <c r="F2576" s="14" t="n">
        <v>44718</v>
      </c>
    </row>
    <row r="2577" customFormat="false" ht="12.8" hidden="false" customHeight="false" outlineLevel="0" collapsed="false">
      <c r="A2577" s="0" t="s">
        <v>3349</v>
      </c>
      <c r="B2577" s="0" t="s">
        <v>3350</v>
      </c>
      <c r="C2577" s="0" t="s">
        <v>3354</v>
      </c>
      <c r="D2577" s="0" t="n">
        <v>1248</v>
      </c>
      <c r="E2577" s="0" t="s">
        <v>3356</v>
      </c>
      <c r="F2577" s="14" t="n">
        <v>44718</v>
      </c>
    </row>
    <row r="2578" customFormat="false" ht="12.8" hidden="false" customHeight="false" outlineLevel="0" collapsed="false">
      <c r="A2578" s="0" t="s">
        <v>1169</v>
      </c>
      <c r="B2578" s="0" t="s">
        <v>1170</v>
      </c>
      <c r="C2578" s="0" t="s">
        <v>1212</v>
      </c>
      <c r="D2578" s="0" t="n">
        <v>38525.76</v>
      </c>
      <c r="E2578" s="0" t="s">
        <v>1214</v>
      </c>
      <c r="F2578" s="14" t="n">
        <v>44718</v>
      </c>
    </row>
    <row r="2579" customFormat="false" ht="12.8" hidden="false" customHeight="false" outlineLevel="0" collapsed="false">
      <c r="A2579" s="0" t="s">
        <v>1137</v>
      </c>
      <c r="B2579" s="0" t="s">
        <v>1138</v>
      </c>
      <c r="C2579" s="0" t="s">
        <v>1142</v>
      </c>
      <c r="D2579" s="0" t="n">
        <v>606.58</v>
      </c>
      <c r="E2579" s="0" t="s">
        <v>1145</v>
      </c>
      <c r="F2579" s="14" t="n">
        <v>44718</v>
      </c>
    </row>
    <row r="2580" customFormat="false" ht="12.8" hidden="false" customHeight="false" outlineLevel="0" collapsed="false">
      <c r="A2580" s="0" t="s">
        <v>3112</v>
      </c>
      <c r="B2580" s="0" t="s">
        <v>3113</v>
      </c>
      <c r="C2580" s="0" t="s">
        <v>3181</v>
      </c>
      <c r="D2580" s="0" t="n">
        <v>7436</v>
      </c>
      <c r="E2580" s="0" t="s">
        <v>3184</v>
      </c>
      <c r="F2580" s="14" t="n">
        <v>44718</v>
      </c>
    </row>
    <row r="2581" customFormat="false" ht="12.8" hidden="false" customHeight="false" outlineLevel="0" collapsed="false">
      <c r="A2581" s="0" t="s">
        <v>3112</v>
      </c>
      <c r="B2581" s="0" t="s">
        <v>3113</v>
      </c>
      <c r="C2581" s="0" t="s">
        <v>3181</v>
      </c>
      <c r="D2581" s="0" t="n">
        <v>6770.4</v>
      </c>
      <c r="E2581" s="0" t="s">
        <v>3184</v>
      </c>
      <c r="F2581" s="14" t="n">
        <v>44718</v>
      </c>
    </row>
    <row r="2582" customFormat="false" ht="12.8" hidden="false" customHeight="false" outlineLevel="0" collapsed="false">
      <c r="A2582" s="0" t="s">
        <v>3112</v>
      </c>
      <c r="B2582" s="0" t="s">
        <v>3113</v>
      </c>
      <c r="C2582" s="0" t="s">
        <v>3181</v>
      </c>
      <c r="D2582" s="0" t="n">
        <v>7883.2</v>
      </c>
      <c r="E2582" s="0" t="s">
        <v>3184</v>
      </c>
      <c r="F2582" s="14" t="n">
        <v>44718</v>
      </c>
    </row>
    <row r="2583" customFormat="false" ht="12.8" hidden="false" customHeight="false" outlineLevel="0" collapsed="false">
      <c r="A2583" s="0" t="s">
        <v>1169</v>
      </c>
      <c r="B2583" s="0" t="s">
        <v>1170</v>
      </c>
      <c r="C2583" s="0" t="s">
        <v>1355</v>
      </c>
      <c r="D2583" s="0" t="n">
        <v>1206.69</v>
      </c>
      <c r="E2583" s="0" t="s">
        <v>1356</v>
      </c>
      <c r="F2583" s="14" t="n">
        <v>44718</v>
      </c>
    </row>
    <row r="2584" customFormat="false" ht="12.8" hidden="false" customHeight="false" outlineLevel="0" collapsed="false">
      <c r="A2584" s="0" t="s">
        <v>1169</v>
      </c>
      <c r="B2584" s="0" t="s">
        <v>1170</v>
      </c>
      <c r="C2584" s="0" t="s">
        <v>1358</v>
      </c>
      <c r="D2584" s="0" t="n">
        <v>956.07</v>
      </c>
      <c r="E2584" s="0" t="s">
        <v>1359</v>
      </c>
      <c r="F2584" s="14" t="n">
        <v>44718</v>
      </c>
    </row>
    <row r="2585" customFormat="false" ht="12.8" hidden="false" customHeight="false" outlineLevel="0" collapsed="false">
      <c r="A2585" s="0" t="s">
        <v>1169</v>
      </c>
      <c r="B2585" s="0" t="s">
        <v>1170</v>
      </c>
      <c r="C2585" s="0" t="s">
        <v>1295</v>
      </c>
      <c r="D2585" s="0" t="n">
        <v>23.64</v>
      </c>
      <c r="E2585" s="0" t="s">
        <v>1299</v>
      </c>
      <c r="F2585" s="14" t="n">
        <v>44718</v>
      </c>
    </row>
    <row r="2586" customFormat="false" ht="12.8" hidden="false" customHeight="false" outlineLevel="0" collapsed="false">
      <c r="A2586" s="0" t="s">
        <v>1169</v>
      </c>
      <c r="B2586" s="0" t="s">
        <v>1170</v>
      </c>
      <c r="C2586" s="0" t="s">
        <v>1295</v>
      </c>
      <c r="D2586" s="0" t="n">
        <v>85.76</v>
      </c>
      <c r="E2586" s="0" t="s">
        <v>1299</v>
      </c>
      <c r="F2586" s="14" t="n">
        <v>44718</v>
      </c>
    </row>
    <row r="2587" customFormat="false" ht="12.8" hidden="false" customHeight="false" outlineLevel="0" collapsed="false">
      <c r="A2587" s="0" t="s">
        <v>927</v>
      </c>
      <c r="B2587" s="0" t="s">
        <v>928</v>
      </c>
      <c r="C2587" s="0" t="s">
        <v>929</v>
      </c>
      <c r="D2587" s="0" t="n">
        <v>646.02</v>
      </c>
      <c r="E2587" s="0" t="s">
        <v>933</v>
      </c>
      <c r="F2587" s="14" t="n">
        <v>44718</v>
      </c>
    </row>
    <row r="2588" customFormat="false" ht="12.8" hidden="false" customHeight="false" outlineLevel="0" collapsed="false">
      <c r="A2588" s="0" t="s">
        <v>927</v>
      </c>
      <c r="B2588" s="0" t="s">
        <v>928</v>
      </c>
      <c r="C2588" s="0" t="s">
        <v>929</v>
      </c>
      <c r="D2588" s="0" t="n">
        <v>1615.38</v>
      </c>
      <c r="E2588" s="0" t="s">
        <v>934</v>
      </c>
      <c r="F2588" s="14" t="n">
        <v>44718</v>
      </c>
    </row>
    <row r="2589" customFormat="false" ht="12.8" hidden="false" customHeight="false" outlineLevel="0" collapsed="false">
      <c r="A2589" s="0" t="s">
        <v>927</v>
      </c>
      <c r="B2589" s="0" t="s">
        <v>928</v>
      </c>
      <c r="C2589" s="0" t="s">
        <v>929</v>
      </c>
      <c r="D2589" s="0" t="n">
        <v>1292.48</v>
      </c>
      <c r="E2589" s="0" t="s">
        <v>930</v>
      </c>
      <c r="F2589" s="14" t="n">
        <v>44718</v>
      </c>
    </row>
    <row r="2590" customFormat="false" ht="12.8" hidden="false" customHeight="false" outlineLevel="0" collapsed="false">
      <c r="A2590" s="0" t="s">
        <v>927</v>
      </c>
      <c r="B2590" s="0" t="s">
        <v>928</v>
      </c>
      <c r="C2590" s="0" t="s">
        <v>929</v>
      </c>
      <c r="D2590" s="0" t="n">
        <v>969.14</v>
      </c>
      <c r="E2590" s="0" t="s">
        <v>935</v>
      </c>
      <c r="F2590" s="14" t="n">
        <v>44718</v>
      </c>
    </row>
    <row r="2591" customFormat="false" ht="12.8" hidden="false" customHeight="false" outlineLevel="0" collapsed="false">
      <c r="A2591" s="0" t="s">
        <v>927</v>
      </c>
      <c r="B2591" s="0" t="s">
        <v>928</v>
      </c>
      <c r="C2591" s="0" t="s">
        <v>929</v>
      </c>
      <c r="D2591" s="0" t="n">
        <v>1615.38</v>
      </c>
      <c r="E2591" s="0" t="s">
        <v>936</v>
      </c>
      <c r="F2591" s="14" t="n">
        <v>44718</v>
      </c>
    </row>
    <row r="2592" customFormat="false" ht="12.8" hidden="false" customHeight="false" outlineLevel="0" collapsed="false">
      <c r="A2592" s="0" t="s">
        <v>927</v>
      </c>
      <c r="B2592" s="0" t="s">
        <v>928</v>
      </c>
      <c r="C2592" s="0" t="s">
        <v>929</v>
      </c>
      <c r="D2592" s="0" t="n">
        <v>969.36</v>
      </c>
      <c r="E2592" s="0" t="s">
        <v>933</v>
      </c>
      <c r="F2592" s="14" t="n">
        <v>44718</v>
      </c>
    </row>
    <row r="2593" customFormat="false" ht="12.8" hidden="false" customHeight="false" outlineLevel="0" collapsed="false">
      <c r="A2593" s="0" t="s">
        <v>927</v>
      </c>
      <c r="B2593" s="0" t="s">
        <v>928</v>
      </c>
      <c r="C2593" s="0" t="s">
        <v>929</v>
      </c>
      <c r="D2593" s="0" t="n">
        <v>1292.26</v>
      </c>
      <c r="E2593" s="0" t="s">
        <v>937</v>
      </c>
      <c r="F2593" s="14" t="n">
        <v>44718</v>
      </c>
    </row>
    <row r="2594" customFormat="false" ht="12.8" hidden="false" customHeight="false" outlineLevel="0" collapsed="false">
      <c r="A2594" s="0" t="s">
        <v>927</v>
      </c>
      <c r="B2594" s="0" t="s">
        <v>928</v>
      </c>
      <c r="C2594" s="0" t="s">
        <v>929</v>
      </c>
      <c r="D2594" s="0" t="n">
        <v>1615.38</v>
      </c>
      <c r="E2594" s="0" t="s">
        <v>938</v>
      </c>
      <c r="F2594" s="14" t="n">
        <v>44718</v>
      </c>
    </row>
    <row r="2595" customFormat="false" ht="12.8" hidden="false" customHeight="false" outlineLevel="0" collapsed="false">
      <c r="A2595" s="0" t="s">
        <v>927</v>
      </c>
      <c r="B2595" s="0" t="s">
        <v>928</v>
      </c>
      <c r="C2595" s="0" t="s">
        <v>929</v>
      </c>
      <c r="D2595" s="0" t="n">
        <v>646.24</v>
      </c>
      <c r="E2595" s="0" t="s">
        <v>935</v>
      </c>
      <c r="F2595" s="14" t="n">
        <v>44718</v>
      </c>
    </row>
    <row r="2596" customFormat="false" ht="12.8" hidden="false" customHeight="false" outlineLevel="0" collapsed="false">
      <c r="A2596" s="0" t="s">
        <v>927</v>
      </c>
      <c r="B2596" s="0" t="s">
        <v>928</v>
      </c>
      <c r="C2596" s="0" t="s">
        <v>929</v>
      </c>
      <c r="D2596" s="0" t="n">
        <v>1615.38</v>
      </c>
      <c r="E2596" s="0" t="s">
        <v>939</v>
      </c>
      <c r="F2596" s="14" t="n">
        <v>44718</v>
      </c>
    </row>
    <row r="2597" customFormat="false" ht="12.8" hidden="false" customHeight="false" outlineLevel="0" collapsed="false">
      <c r="A2597" s="0" t="s">
        <v>927</v>
      </c>
      <c r="B2597" s="0" t="s">
        <v>928</v>
      </c>
      <c r="C2597" s="0" t="s">
        <v>929</v>
      </c>
      <c r="D2597" s="0" t="n">
        <v>1615.38</v>
      </c>
      <c r="E2597" s="0" t="s">
        <v>940</v>
      </c>
      <c r="F2597" s="14" t="n">
        <v>44718</v>
      </c>
    </row>
    <row r="2598" customFormat="false" ht="12.8" hidden="false" customHeight="false" outlineLevel="0" collapsed="false">
      <c r="A2598" s="0" t="s">
        <v>927</v>
      </c>
      <c r="B2598" s="0" t="s">
        <v>928</v>
      </c>
      <c r="C2598" s="0" t="s">
        <v>929</v>
      </c>
      <c r="D2598" s="0" t="n">
        <v>323.12</v>
      </c>
      <c r="E2598" s="0" t="s">
        <v>937</v>
      </c>
      <c r="F2598" s="14" t="n">
        <v>44718</v>
      </c>
    </row>
    <row r="2599" customFormat="false" ht="12.8" hidden="false" customHeight="false" outlineLevel="0" collapsed="false">
      <c r="A2599" s="0" t="s">
        <v>1169</v>
      </c>
      <c r="B2599" s="0" t="s">
        <v>1170</v>
      </c>
      <c r="C2599" s="0" t="s">
        <v>1317</v>
      </c>
      <c r="D2599" s="0" t="n">
        <v>677.4</v>
      </c>
      <c r="E2599" s="0" t="s">
        <v>1318</v>
      </c>
      <c r="F2599" s="14" t="n">
        <v>44719</v>
      </c>
    </row>
    <row r="2600" customFormat="false" ht="12.8" hidden="false" customHeight="false" outlineLevel="0" collapsed="false">
      <c r="A2600" s="0" t="s">
        <v>1650</v>
      </c>
      <c r="B2600" s="0" t="s">
        <v>1651</v>
      </c>
      <c r="C2600" s="0" t="s">
        <v>341</v>
      </c>
      <c r="D2600" s="0" t="n">
        <v>107179.13</v>
      </c>
      <c r="E2600" s="0" t="s">
        <v>1683</v>
      </c>
      <c r="F2600" s="14" t="n">
        <v>44719</v>
      </c>
    </row>
    <row r="2601" customFormat="false" ht="12.8" hidden="false" customHeight="false" outlineLevel="0" collapsed="false">
      <c r="A2601" s="0" t="s">
        <v>1650</v>
      </c>
      <c r="B2601" s="0" t="s">
        <v>1651</v>
      </c>
      <c r="C2601" s="0" t="s">
        <v>341</v>
      </c>
      <c r="D2601" s="0" t="n">
        <v>2381.05</v>
      </c>
      <c r="E2601" s="0" t="s">
        <v>1684</v>
      </c>
      <c r="F2601" s="14" t="n">
        <v>44719</v>
      </c>
    </row>
    <row r="2602" customFormat="false" ht="12.8" hidden="false" customHeight="false" outlineLevel="0" collapsed="false">
      <c r="A2602" s="0" t="s">
        <v>14</v>
      </c>
      <c r="B2602" s="0" t="s">
        <v>15</v>
      </c>
      <c r="C2602" s="0" t="s">
        <v>554</v>
      </c>
      <c r="D2602" s="0" t="n">
        <v>240</v>
      </c>
      <c r="E2602" s="0" t="s">
        <v>555</v>
      </c>
      <c r="F2602" s="14" t="n">
        <v>44719</v>
      </c>
    </row>
    <row r="2603" customFormat="false" ht="12.8" hidden="false" customHeight="false" outlineLevel="0" collapsed="false">
      <c r="A2603" s="0" t="s">
        <v>14</v>
      </c>
      <c r="B2603" s="0" t="s">
        <v>15</v>
      </c>
      <c r="C2603" s="0" t="s">
        <v>585</v>
      </c>
      <c r="D2603" s="0" t="n">
        <v>180</v>
      </c>
      <c r="E2603" s="0" t="s">
        <v>586</v>
      </c>
      <c r="F2603" s="14" t="n">
        <v>44719</v>
      </c>
    </row>
    <row r="2604" customFormat="false" ht="12.8" hidden="false" customHeight="false" outlineLevel="0" collapsed="false">
      <c r="A2604" s="0" t="s">
        <v>14</v>
      </c>
      <c r="B2604" s="0" t="s">
        <v>15</v>
      </c>
      <c r="C2604" s="0" t="s">
        <v>35</v>
      </c>
      <c r="D2604" s="0" t="n">
        <v>400</v>
      </c>
      <c r="E2604" s="0" t="s">
        <v>36</v>
      </c>
      <c r="F2604" s="14" t="n">
        <v>44719</v>
      </c>
    </row>
    <row r="2605" customFormat="false" ht="12.8" hidden="false" customHeight="false" outlineLevel="0" collapsed="false">
      <c r="A2605" s="0" t="s">
        <v>14</v>
      </c>
      <c r="B2605" s="0" t="s">
        <v>15</v>
      </c>
      <c r="C2605" s="0" t="s">
        <v>304</v>
      </c>
      <c r="D2605" s="0" t="n">
        <v>400</v>
      </c>
      <c r="E2605" s="0" t="s">
        <v>307</v>
      </c>
      <c r="F2605" s="14" t="n">
        <v>44719</v>
      </c>
    </row>
    <row r="2606" customFormat="false" ht="12.8" hidden="false" customHeight="false" outlineLevel="0" collapsed="false">
      <c r="A2606" s="0" t="s">
        <v>14</v>
      </c>
      <c r="B2606" s="0" t="s">
        <v>15</v>
      </c>
      <c r="C2606" s="0" t="s">
        <v>471</v>
      </c>
      <c r="D2606" s="0" t="n">
        <v>424</v>
      </c>
      <c r="E2606" s="0" t="s">
        <v>474</v>
      </c>
      <c r="F2606" s="14" t="n">
        <v>44719</v>
      </c>
    </row>
    <row r="2607" customFormat="false" ht="12.8" hidden="false" customHeight="false" outlineLevel="0" collapsed="false">
      <c r="A2607" s="0" t="s">
        <v>14</v>
      </c>
      <c r="B2607" s="0" t="s">
        <v>15</v>
      </c>
      <c r="C2607" s="0" t="s">
        <v>256</v>
      </c>
      <c r="D2607" s="0" t="n">
        <v>575</v>
      </c>
      <c r="E2607" s="0" t="s">
        <v>263</v>
      </c>
      <c r="F2607" s="14" t="n">
        <v>44719</v>
      </c>
    </row>
    <row r="2608" customFormat="false" ht="12.8" hidden="false" customHeight="false" outlineLevel="0" collapsed="false">
      <c r="A2608" s="0" t="s">
        <v>14</v>
      </c>
      <c r="B2608" s="0" t="s">
        <v>15</v>
      </c>
      <c r="C2608" s="0" t="s">
        <v>752</v>
      </c>
      <c r="D2608" s="0" t="n">
        <v>125</v>
      </c>
      <c r="E2608" s="0" t="s">
        <v>755</v>
      </c>
      <c r="F2608" s="14" t="n">
        <v>44719</v>
      </c>
    </row>
    <row r="2609" customFormat="false" ht="12.8" hidden="false" customHeight="false" outlineLevel="0" collapsed="false">
      <c r="A2609" s="0" t="s">
        <v>14</v>
      </c>
      <c r="B2609" s="0" t="s">
        <v>15</v>
      </c>
      <c r="C2609" s="0" t="s">
        <v>387</v>
      </c>
      <c r="D2609" s="0" t="n">
        <v>79.6</v>
      </c>
      <c r="E2609" s="0" t="s">
        <v>391</v>
      </c>
      <c r="F2609" s="14" t="n">
        <v>44719</v>
      </c>
    </row>
    <row r="2610" customFormat="false" ht="12.8" hidden="false" customHeight="false" outlineLevel="0" collapsed="false">
      <c r="A2610" s="0" t="s">
        <v>14</v>
      </c>
      <c r="B2610" s="0" t="s">
        <v>15</v>
      </c>
      <c r="C2610" s="0" t="s">
        <v>401</v>
      </c>
      <c r="D2610" s="0" t="n">
        <v>100</v>
      </c>
      <c r="E2610" s="0" t="s">
        <v>404</v>
      </c>
      <c r="F2610" s="14" t="n">
        <v>44719</v>
      </c>
    </row>
    <row r="2611" customFormat="false" ht="12.8" hidden="false" customHeight="false" outlineLevel="0" collapsed="false">
      <c r="A2611" s="0" t="s">
        <v>14</v>
      </c>
      <c r="B2611" s="0" t="s">
        <v>15</v>
      </c>
      <c r="C2611" s="0" t="s">
        <v>459</v>
      </c>
      <c r="D2611" s="0" t="n">
        <v>123.12</v>
      </c>
      <c r="E2611" s="0" t="s">
        <v>461</v>
      </c>
      <c r="F2611" s="14" t="n">
        <v>44719</v>
      </c>
    </row>
    <row r="2612" customFormat="false" ht="12.8" hidden="false" customHeight="false" outlineLevel="0" collapsed="false">
      <c r="A2612" s="0" t="s">
        <v>14</v>
      </c>
      <c r="B2612" s="0" t="s">
        <v>15</v>
      </c>
      <c r="C2612" s="0" t="s">
        <v>775</v>
      </c>
      <c r="D2612" s="0" t="n">
        <v>30</v>
      </c>
      <c r="E2612" s="0" t="s">
        <v>777</v>
      </c>
      <c r="F2612" s="14" t="n">
        <v>44719</v>
      </c>
    </row>
    <row r="2613" customFormat="false" ht="12.8" hidden="false" customHeight="false" outlineLevel="0" collapsed="false">
      <c r="A2613" s="0" t="s">
        <v>14</v>
      </c>
      <c r="B2613" s="0" t="s">
        <v>15</v>
      </c>
      <c r="C2613" s="0" t="s">
        <v>791</v>
      </c>
      <c r="D2613" s="0" t="n">
        <v>75</v>
      </c>
      <c r="E2613" s="0" t="s">
        <v>793</v>
      </c>
      <c r="F2613" s="14" t="n">
        <v>44719</v>
      </c>
    </row>
    <row r="2614" customFormat="false" ht="12.8" hidden="false" customHeight="false" outlineLevel="0" collapsed="false">
      <c r="A2614" s="0" t="s">
        <v>14</v>
      </c>
      <c r="B2614" s="0" t="s">
        <v>15</v>
      </c>
      <c r="C2614" s="0" t="s">
        <v>829</v>
      </c>
      <c r="D2614" s="0" t="n">
        <v>31.5</v>
      </c>
      <c r="E2614" s="0" t="s">
        <v>830</v>
      </c>
      <c r="F2614" s="14" t="n">
        <v>44719</v>
      </c>
    </row>
    <row r="2615" customFormat="false" ht="12.8" hidden="false" customHeight="false" outlineLevel="0" collapsed="false">
      <c r="A2615" s="0" t="s">
        <v>14</v>
      </c>
      <c r="B2615" s="0" t="s">
        <v>15</v>
      </c>
      <c r="C2615" s="0" t="s">
        <v>594</v>
      </c>
      <c r="D2615" s="0" t="n">
        <v>503.94</v>
      </c>
      <c r="E2615" s="0" t="s">
        <v>595</v>
      </c>
      <c r="F2615" s="14" t="n">
        <v>44719</v>
      </c>
    </row>
    <row r="2616" customFormat="false" ht="12.8" hidden="false" customHeight="false" outlineLevel="0" collapsed="false">
      <c r="A2616" s="0" t="s">
        <v>14</v>
      </c>
      <c r="B2616" s="0" t="s">
        <v>15</v>
      </c>
      <c r="C2616" s="0" t="s">
        <v>594</v>
      </c>
      <c r="D2616" s="0" t="n">
        <v>1007.9</v>
      </c>
      <c r="E2616" s="0" t="s">
        <v>596</v>
      </c>
      <c r="F2616" s="14" t="n">
        <v>44719</v>
      </c>
    </row>
    <row r="2617" customFormat="false" ht="12.8" hidden="false" customHeight="false" outlineLevel="0" collapsed="false">
      <c r="A2617" s="0" t="s">
        <v>14</v>
      </c>
      <c r="B2617" s="0" t="s">
        <v>15</v>
      </c>
      <c r="C2617" s="0" t="s">
        <v>98</v>
      </c>
      <c r="D2617" s="0" t="n">
        <v>279</v>
      </c>
      <c r="E2617" s="0" t="s">
        <v>102</v>
      </c>
      <c r="F2617" s="14" t="n">
        <v>44719</v>
      </c>
    </row>
    <row r="2618" customFormat="false" ht="12.8" hidden="false" customHeight="false" outlineLevel="0" collapsed="false">
      <c r="A2618" s="0" t="s">
        <v>14</v>
      </c>
      <c r="B2618" s="0" t="s">
        <v>15</v>
      </c>
      <c r="C2618" s="0" t="s">
        <v>558</v>
      </c>
      <c r="D2618" s="0" t="n">
        <v>310</v>
      </c>
      <c r="E2618" s="0" t="s">
        <v>562</v>
      </c>
      <c r="F2618" s="14" t="n">
        <v>44719</v>
      </c>
    </row>
    <row r="2619" customFormat="false" ht="12.8" hidden="false" customHeight="false" outlineLevel="0" collapsed="false">
      <c r="A2619" s="0" t="s">
        <v>14</v>
      </c>
      <c r="B2619" s="0" t="s">
        <v>15</v>
      </c>
      <c r="C2619" s="0" t="s">
        <v>724</v>
      </c>
      <c r="D2619" s="0" t="n">
        <v>357</v>
      </c>
      <c r="E2619" s="0" t="s">
        <v>726</v>
      </c>
      <c r="F2619" s="14" t="n">
        <v>44719</v>
      </c>
    </row>
    <row r="2620" customFormat="false" ht="12.8" hidden="false" customHeight="false" outlineLevel="0" collapsed="false">
      <c r="A2620" s="0" t="s">
        <v>1650</v>
      </c>
      <c r="B2620" s="0" t="s">
        <v>1651</v>
      </c>
      <c r="C2620" s="0" t="s">
        <v>341</v>
      </c>
      <c r="D2620" s="0" t="n">
        <v>81650.08</v>
      </c>
      <c r="E2620" s="0" t="s">
        <v>1683</v>
      </c>
      <c r="F2620" s="14" t="n">
        <v>44719</v>
      </c>
    </row>
    <row r="2621" customFormat="false" ht="12.8" hidden="false" customHeight="false" outlineLevel="0" collapsed="false">
      <c r="A2621" s="0" t="s">
        <v>1650</v>
      </c>
      <c r="B2621" s="0" t="s">
        <v>1651</v>
      </c>
      <c r="C2621" s="0" t="s">
        <v>341</v>
      </c>
      <c r="D2621" s="0" t="n">
        <v>5175.28</v>
      </c>
      <c r="E2621" s="0" t="s">
        <v>1685</v>
      </c>
      <c r="F2621" s="14" t="n">
        <v>44719</v>
      </c>
    </row>
    <row r="2622" customFormat="false" ht="12.8" hidden="false" customHeight="false" outlineLevel="0" collapsed="false">
      <c r="A2622" s="0" t="s">
        <v>1650</v>
      </c>
      <c r="B2622" s="0" t="s">
        <v>1651</v>
      </c>
      <c r="C2622" s="0" t="s">
        <v>341</v>
      </c>
      <c r="D2622" s="0" t="n">
        <v>2866.25</v>
      </c>
      <c r="E2622" s="0" t="s">
        <v>1686</v>
      </c>
      <c r="F2622" s="14" t="n">
        <v>44719</v>
      </c>
    </row>
    <row r="2623" customFormat="false" ht="12.8" hidden="false" customHeight="false" outlineLevel="0" collapsed="false">
      <c r="A2623" s="0" t="s">
        <v>1650</v>
      </c>
      <c r="B2623" s="0" t="s">
        <v>1651</v>
      </c>
      <c r="C2623" s="0" t="s">
        <v>341</v>
      </c>
      <c r="D2623" s="0" t="n">
        <v>3712.4</v>
      </c>
      <c r="E2623" s="0" t="s">
        <v>1686</v>
      </c>
      <c r="F2623" s="14" t="n">
        <v>44719</v>
      </c>
    </row>
    <row r="2624" customFormat="false" ht="12.8" hidden="false" customHeight="false" outlineLevel="0" collapsed="false">
      <c r="A2624" s="0" t="s">
        <v>14</v>
      </c>
      <c r="B2624" s="0" t="s">
        <v>15</v>
      </c>
      <c r="C2624" s="0" t="s">
        <v>466</v>
      </c>
      <c r="D2624" s="0" t="n">
        <v>18.38</v>
      </c>
      <c r="E2624" s="0" t="s">
        <v>467</v>
      </c>
      <c r="F2624" s="14" t="n">
        <v>44719</v>
      </c>
    </row>
    <row r="2625" customFormat="false" ht="12.8" hidden="false" customHeight="false" outlineLevel="0" collapsed="false">
      <c r="A2625" s="0" t="s">
        <v>14</v>
      </c>
      <c r="B2625" s="0" t="s">
        <v>15</v>
      </c>
      <c r="C2625" s="0" t="s">
        <v>589</v>
      </c>
      <c r="D2625" s="0" t="n">
        <v>-54.49</v>
      </c>
      <c r="E2625" s="0" t="s">
        <v>590</v>
      </c>
      <c r="F2625" s="14" t="n">
        <v>44720</v>
      </c>
    </row>
    <row r="2626" customFormat="false" ht="12.8" hidden="false" customHeight="false" outlineLevel="0" collapsed="false">
      <c r="A2626" s="0" t="s">
        <v>14</v>
      </c>
      <c r="B2626" s="0" t="s">
        <v>15</v>
      </c>
      <c r="C2626" s="0" t="s">
        <v>786</v>
      </c>
      <c r="D2626" s="0" t="n">
        <v>-160</v>
      </c>
      <c r="E2626" s="0" t="s">
        <v>787</v>
      </c>
      <c r="F2626" s="14" t="n">
        <v>44720</v>
      </c>
    </row>
    <row r="2627" customFormat="false" ht="12.8" hidden="false" customHeight="false" outlineLevel="0" collapsed="false">
      <c r="A2627" s="0" t="s">
        <v>1169</v>
      </c>
      <c r="B2627" s="0" t="s">
        <v>1170</v>
      </c>
      <c r="C2627" s="0" t="s">
        <v>1260</v>
      </c>
      <c r="D2627" s="0" t="n">
        <v>3272.76</v>
      </c>
      <c r="E2627" s="0" t="s">
        <v>1262</v>
      </c>
      <c r="F2627" s="14" t="n">
        <v>44720</v>
      </c>
    </row>
    <row r="2628" customFormat="false" ht="12.8" hidden="false" customHeight="false" outlineLevel="0" collapsed="false">
      <c r="A2628" s="0" t="s">
        <v>1169</v>
      </c>
      <c r="B2628" s="0" t="s">
        <v>1170</v>
      </c>
      <c r="C2628" s="0" t="s">
        <v>1260</v>
      </c>
      <c r="D2628" s="0" t="n">
        <v>4474.85</v>
      </c>
      <c r="E2628" s="0" t="s">
        <v>1262</v>
      </c>
      <c r="F2628" s="14" t="n">
        <v>44720</v>
      </c>
    </row>
    <row r="2629" customFormat="false" ht="12.8" hidden="false" customHeight="false" outlineLevel="0" collapsed="false">
      <c r="A2629" s="0" t="s">
        <v>1169</v>
      </c>
      <c r="B2629" s="0" t="s">
        <v>1170</v>
      </c>
      <c r="C2629" s="0" t="s">
        <v>1260</v>
      </c>
      <c r="D2629" s="0" t="n">
        <v>637.38</v>
      </c>
      <c r="E2629" s="0" t="s">
        <v>1262</v>
      </c>
      <c r="F2629" s="14" t="n">
        <v>44720</v>
      </c>
    </row>
    <row r="2630" customFormat="false" ht="12.8" hidden="false" customHeight="false" outlineLevel="0" collapsed="false">
      <c r="A2630" s="0" t="s">
        <v>1137</v>
      </c>
      <c r="B2630" s="0" t="s">
        <v>1138</v>
      </c>
      <c r="C2630" s="0" t="s">
        <v>1142</v>
      </c>
      <c r="D2630" s="0" t="n">
        <v>28060</v>
      </c>
      <c r="E2630" s="0" t="s">
        <v>1144</v>
      </c>
      <c r="F2630" s="14" t="n">
        <v>44720</v>
      </c>
    </row>
    <row r="2631" customFormat="false" ht="12.8" hidden="false" customHeight="false" outlineLevel="0" collapsed="false">
      <c r="A2631" s="0" t="s">
        <v>1137</v>
      </c>
      <c r="B2631" s="0" t="s">
        <v>1138</v>
      </c>
      <c r="C2631" s="0" t="s">
        <v>1142</v>
      </c>
      <c r="D2631" s="0" t="n">
        <v>2074</v>
      </c>
      <c r="E2631" s="0" t="s">
        <v>1144</v>
      </c>
      <c r="F2631" s="14" t="n">
        <v>44720</v>
      </c>
    </row>
    <row r="2632" customFormat="false" ht="12.8" hidden="false" customHeight="false" outlineLevel="0" collapsed="false">
      <c r="A2632" s="0" t="s">
        <v>1169</v>
      </c>
      <c r="B2632" s="0" t="s">
        <v>1170</v>
      </c>
      <c r="C2632" s="0" t="s">
        <v>1199</v>
      </c>
      <c r="D2632" s="0" t="n">
        <v>6257.9</v>
      </c>
      <c r="E2632" s="0" t="s">
        <v>1201</v>
      </c>
      <c r="F2632" s="14" t="n">
        <v>44720</v>
      </c>
    </row>
    <row r="2633" customFormat="false" ht="12.8" hidden="false" customHeight="false" outlineLevel="0" collapsed="false">
      <c r="A2633" s="0" t="s">
        <v>1169</v>
      </c>
      <c r="B2633" s="0" t="s">
        <v>1170</v>
      </c>
      <c r="C2633" s="0" t="s">
        <v>1199</v>
      </c>
      <c r="D2633" s="0" t="n">
        <v>3800.28</v>
      </c>
      <c r="E2633" s="0" t="s">
        <v>1201</v>
      </c>
      <c r="F2633" s="14" t="n">
        <v>44720</v>
      </c>
    </row>
    <row r="2634" customFormat="false" ht="12.8" hidden="false" customHeight="false" outlineLevel="0" collapsed="false">
      <c r="A2634" s="0" t="s">
        <v>1169</v>
      </c>
      <c r="B2634" s="0" t="s">
        <v>1170</v>
      </c>
      <c r="C2634" s="0" t="s">
        <v>1199</v>
      </c>
      <c r="D2634" s="0" t="n">
        <v>4284.79</v>
      </c>
      <c r="E2634" s="0" t="s">
        <v>1201</v>
      </c>
      <c r="F2634" s="14" t="n">
        <v>44720</v>
      </c>
    </row>
    <row r="2635" customFormat="false" ht="12.8" hidden="false" customHeight="false" outlineLevel="0" collapsed="false">
      <c r="A2635" s="0" t="s">
        <v>1169</v>
      </c>
      <c r="B2635" s="0" t="s">
        <v>1170</v>
      </c>
      <c r="C2635" s="0" t="s">
        <v>1199</v>
      </c>
      <c r="D2635" s="0" t="n">
        <v>4279.07</v>
      </c>
      <c r="E2635" s="0" t="s">
        <v>1201</v>
      </c>
      <c r="F2635" s="14" t="n">
        <v>44720</v>
      </c>
    </row>
    <row r="2636" customFormat="false" ht="12.8" hidden="false" customHeight="false" outlineLevel="0" collapsed="false">
      <c r="A2636" s="0" t="s">
        <v>1169</v>
      </c>
      <c r="B2636" s="0" t="s">
        <v>1170</v>
      </c>
      <c r="C2636" s="0" t="s">
        <v>1199</v>
      </c>
      <c r="D2636" s="0" t="n">
        <v>796.5</v>
      </c>
      <c r="E2636" s="0" t="s">
        <v>1201</v>
      </c>
      <c r="F2636" s="14" t="n">
        <v>44720</v>
      </c>
    </row>
    <row r="2637" customFormat="false" ht="12.8" hidden="false" customHeight="false" outlineLevel="0" collapsed="false">
      <c r="A2637" s="0" t="s">
        <v>1169</v>
      </c>
      <c r="B2637" s="0" t="s">
        <v>1170</v>
      </c>
      <c r="C2637" s="0" t="s">
        <v>1191</v>
      </c>
      <c r="D2637" s="0" t="n">
        <v>3071.86</v>
      </c>
      <c r="E2637" s="0" t="s">
        <v>1193</v>
      </c>
      <c r="F2637" s="14" t="n">
        <v>44720</v>
      </c>
    </row>
    <row r="2638" customFormat="false" ht="12.8" hidden="false" customHeight="false" outlineLevel="0" collapsed="false">
      <c r="A2638" s="0" t="s">
        <v>1364</v>
      </c>
      <c r="B2638" s="0" t="s">
        <v>1365</v>
      </c>
      <c r="C2638" s="0" t="s">
        <v>1476</v>
      </c>
      <c r="D2638" s="0" t="n">
        <v>4513.6</v>
      </c>
      <c r="E2638" s="0" t="s">
        <v>1477</v>
      </c>
      <c r="F2638" s="14" t="n">
        <v>44720</v>
      </c>
    </row>
    <row r="2639" customFormat="false" ht="12.8" hidden="false" customHeight="false" outlineLevel="0" collapsed="false">
      <c r="A2639" s="0" t="s">
        <v>1169</v>
      </c>
      <c r="B2639" s="0" t="s">
        <v>1170</v>
      </c>
      <c r="C2639" s="0" t="s">
        <v>1251</v>
      </c>
      <c r="D2639" s="0" t="n">
        <v>621.56</v>
      </c>
      <c r="E2639" s="0" t="s">
        <v>1254</v>
      </c>
      <c r="F2639" s="14" t="n">
        <v>44720</v>
      </c>
    </row>
    <row r="2640" customFormat="false" ht="12.8" hidden="false" customHeight="false" outlineLevel="0" collapsed="false">
      <c r="A2640" s="0" t="s">
        <v>1169</v>
      </c>
      <c r="B2640" s="0" t="s">
        <v>1170</v>
      </c>
      <c r="C2640" s="0" t="s">
        <v>1251</v>
      </c>
      <c r="D2640" s="0" t="n">
        <v>101.19</v>
      </c>
      <c r="E2640" s="0" t="s">
        <v>1254</v>
      </c>
      <c r="F2640" s="14" t="n">
        <v>44720</v>
      </c>
    </row>
    <row r="2641" customFormat="false" ht="12.8" hidden="false" customHeight="false" outlineLevel="0" collapsed="false">
      <c r="A2641" s="0" t="s">
        <v>1169</v>
      </c>
      <c r="B2641" s="0" t="s">
        <v>1170</v>
      </c>
      <c r="C2641" s="0" t="s">
        <v>1251</v>
      </c>
      <c r="D2641" s="0" t="n">
        <v>1695.67</v>
      </c>
      <c r="E2641" s="0" t="s">
        <v>1254</v>
      </c>
      <c r="F2641" s="14" t="n">
        <v>44720</v>
      </c>
    </row>
    <row r="2642" customFormat="false" ht="12.8" hidden="false" customHeight="false" outlineLevel="0" collapsed="false">
      <c r="A2642" s="0" t="s">
        <v>1169</v>
      </c>
      <c r="B2642" s="0" t="s">
        <v>1170</v>
      </c>
      <c r="C2642" s="0" t="s">
        <v>1251</v>
      </c>
      <c r="D2642" s="0" t="n">
        <v>1020.04</v>
      </c>
      <c r="E2642" s="0" t="s">
        <v>1254</v>
      </c>
      <c r="F2642" s="14" t="n">
        <v>44720</v>
      </c>
    </row>
    <row r="2643" customFormat="false" ht="12.8" hidden="false" customHeight="false" outlineLevel="0" collapsed="false">
      <c r="A2643" s="0" t="s">
        <v>1169</v>
      </c>
      <c r="B2643" s="0" t="s">
        <v>1170</v>
      </c>
      <c r="C2643" s="0" t="s">
        <v>1251</v>
      </c>
      <c r="D2643" s="0" t="n">
        <v>1900.85</v>
      </c>
      <c r="E2643" s="0" t="s">
        <v>1254</v>
      </c>
      <c r="F2643" s="14" t="n">
        <v>44720</v>
      </c>
    </row>
    <row r="2644" customFormat="false" ht="12.8" hidden="false" customHeight="false" outlineLevel="0" collapsed="false">
      <c r="A2644" s="0" t="s">
        <v>1169</v>
      </c>
      <c r="B2644" s="0" t="s">
        <v>1170</v>
      </c>
      <c r="C2644" s="0" t="s">
        <v>1251</v>
      </c>
      <c r="D2644" s="0" t="n">
        <v>637.38</v>
      </c>
      <c r="E2644" s="0" t="s">
        <v>1254</v>
      </c>
      <c r="F2644" s="14" t="n">
        <v>44720</v>
      </c>
    </row>
    <row r="2645" customFormat="false" ht="12.8" hidden="false" customHeight="false" outlineLevel="0" collapsed="false">
      <c r="A2645" s="0" t="s">
        <v>1169</v>
      </c>
      <c r="B2645" s="0" t="s">
        <v>1170</v>
      </c>
      <c r="C2645" s="0" t="s">
        <v>1251</v>
      </c>
      <c r="D2645" s="0" t="n">
        <v>294.38</v>
      </c>
      <c r="E2645" s="0" t="s">
        <v>1254</v>
      </c>
      <c r="F2645" s="14" t="n">
        <v>44720</v>
      </c>
    </row>
    <row r="2646" customFormat="false" ht="12.8" hidden="false" customHeight="false" outlineLevel="0" collapsed="false">
      <c r="A2646" s="0" t="s">
        <v>1169</v>
      </c>
      <c r="B2646" s="0" t="s">
        <v>1170</v>
      </c>
      <c r="C2646" s="0" t="s">
        <v>1251</v>
      </c>
      <c r="D2646" s="0" t="n">
        <v>680.32</v>
      </c>
      <c r="E2646" s="0" t="s">
        <v>1254</v>
      </c>
      <c r="F2646" s="14" t="n">
        <v>44720</v>
      </c>
    </row>
    <row r="2647" customFormat="false" ht="12.8" hidden="false" customHeight="false" outlineLevel="0" collapsed="false">
      <c r="A2647" s="0" t="s">
        <v>1169</v>
      </c>
      <c r="B2647" s="0" t="s">
        <v>1170</v>
      </c>
      <c r="C2647" s="0" t="s">
        <v>1251</v>
      </c>
      <c r="D2647" s="0" t="n">
        <v>737.09</v>
      </c>
      <c r="E2647" s="0" t="s">
        <v>1254</v>
      </c>
      <c r="F2647" s="14" t="n">
        <v>44720</v>
      </c>
    </row>
    <row r="2648" customFormat="false" ht="12.8" hidden="false" customHeight="false" outlineLevel="0" collapsed="false">
      <c r="A2648" s="0" t="s">
        <v>1043</v>
      </c>
      <c r="B2648" s="0" t="s">
        <v>1044</v>
      </c>
      <c r="C2648" s="0" t="s">
        <v>1048</v>
      </c>
      <c r="D2648" s="0" t="n">
        <v>1346.88</v>
      </c>
      <c r="E2648" s="0" t="s">
        <v>1049</v>
      </c>
      <c r="F2648" s="14" t="n">
        <v>44720</v>
      </c>
    </row>
    <row r="2649" customFormat="false" ht="12.8" hidden="false" customHeight="false" outlineLevel="0" collapsed="false">
      <c r="A2649" s="0" t="s">
        <v>1043</v>
      </c>
      <c r="B2649" s="0" t="s">
        <v>1044</v>
      </c>
      <c r="C2649" s="0" t="s">
        <v>1071</v>
      </c>
      <c r="D2649" s="0" t="n">
        <v>1081.6</v>
      </c>
      <c r="E2649" s="0" t="s">
        <v>1072</v>
      </c>
      <c r="F2649" s="14" t="n">
        <v>44720</v>
      </c>
    </row>
    <row r="2650" customFormat="false" ht="12.8" hidden="false" customHeight="false" outlineLevel="0" collapsed="false">
      <c r="A2650" s="0" t="s">
        <v>14</v>
      </c>
      <c r="B2650" s="0" t="s">
        <v>15</v>
      </c>
      <c r="C2650" s="0" t="s">
        <v>350</v>
      </c>
      <c r="D2650" s="0" t="n">
        <v>120</v>
      </c>
      <c r="E2650" s="0" t="s">
        <v>351</v>
      </c>
      <c r="F2650" s="14" t="n">
        <v>44720</v>
      </c>
    </row>
    <row r="2651" customFormat="false" ht="12.8" hidden="false" customHeight="false" outlineLevel="0" collapsed="false">
      <c r="A2651" s="0" t="s">
        <v>14</v>
      </c>
      <c r="B2651" s="0" t="s">
        <v>15</v>
      </c>
      <c r="C2651" s="0" t="s">
        <v>487</v>
      </c>
      <c r="D2651" s="0" t="n">
        <v>139.76</v>
      </c>
      <c r="E2651" s="0" t="s">
        <v>488</v>
      </c>
      <c r="F2651" s="14" t="n">
        <v>44720</v>
      </c>
    </row>
    <row r="2652" customFormat="false" ht="12.8" hidden="false" customHeight="false" outlineLevel="0" collapsed="false">
      <c r="A2652" s="0" t="s">
        <v>14</v>
      </c>
      <c r="B2652" s="0" t="s">
        <v>15</v>
      </c>
      <c r="C2652" s="0" t="s">
        <v>160</v>
      </c>
      <c r="D2652" s="0" t="n">
        <v>300</v>
      </c>
      <c r="E2652" s="0" t="s">
        <v>161</v>
      </c>
      <c r="F2652" s="14" t="n">
        <v>44720</v>
      </c>
    </row>
    <row r="2653" customFormat="false" ht="12.8" hidden="false" customHeight="false" outlineLevel="0" collapsed="false">
      <c r="A2653" s="0" t="s">
        <v>14</v>
      </c>
      <c r="B2653" s="0" t="s">
        <v>15</v>
      </c>
      <c r="C2653" s="0" t="s">
        <v>350</v>
      </c>
      <c r="D2653" s="0" t="n">
        <v>148.83</v>
      </c>
      <c r="E2653" s="0" t="s">
        <v>352</v>
      </c>
      <c r="F2653" s="14" t="n">
        <v>44720</v>
      </c>
    </row>
    <row r="2654" customFormat="false" ht="12.8" hidden="false" customHeight="false" outlineLevel="0" collapsed="false">
      <c r="A2654" s="0" t="s">
        <v>14</v>
      </c>
      <c r="B2654" s="0" t="s">
        <v>15</v>
      </c>
      <c r="C2654" s="0" t="s">
        <v>350</v>
      </c>
      <c r="D2654" s="0" t="n">
        <v>133.81</v>
      </c>
      <c r="E2654" s="0" t="s">
        <v>353</v>
      </c>
      <c r="F2654" s="14" t="n">
        <v>44720</v>
      </c>
    </row>
    <row r="2655" customFormat="false" ht="12.8" hidden="false" customHeight="false" outlineLevel="0" collapsed="false">
      <c r="A2655" s="0" t="s">
        <v>14</v>
      </c>
      <c r="B2655" s="0" t="s">
        <v>15</v>
      </c>
      <c r="C2655" s="0" t="s">
        <v>350</v>
      </c>
      <c r="D2655" s="0" t="n">
        <v>143.59</v>
      </c>
      <c r="E2655" s="0" t="s">
        <v>354</v>
      </c>
      <c r="F2655" s="14" t="n">
        <v>44720</v>
      </c>
    </row>
    <row r="2656" customFormat="false" ht="12.8" hidden="false" customHeight="false" outlineLevel="0" collapsed="false">
      <c r="A2656" s="0" t="s">
        <v>14</v>
      </c>
      <c r="B2656" s="0" t="s">
        <v>15</v>
      </c>
      <c r="C2656" s="0" t="s">
        <v>487</v>
      </c>
      <c r="D2656" s="0" t="n">
        <v>298.41</v>
      </c>
      <c r="E2656" s="0" t="s">
        <v>489</v>
      </c>
      <c r="F2656" s="14" t="n">
        <v>44720</v>
      </c>
    </row>
    <row r="2657" customFormat="false" ht="12.8" hidden="false" customHeight="false" outlineLevel="0" collapsed="false">
      <c r="A2657" s="0" t="s">
        <v>14</v>
      </c>
      <c r="B2657" s="0" t="s">
        <v>15</v>
      </c>
      <c r="C2657" s="0" t="s">
        <v>530</v>
      </c>
      <c r="D2657" s="0" t="n">
        <v>276.61</v>
      </c>
      <c r="E2657" s="0" t="s">
        <v>531</v>
      </c>
      <c r="F2657" s="14" t="n">
        <v>44720</v>
      </c>
    </row>
    <row r="2658" customFormat="false" ht="12.8" hidden="false" customHeight="false" outlineLevel="0" collapsed="false">
      <c r="A2658" s="0" t="s">
        <v>14</v>
      </c>
      <c r="B2658" s="0" t="s">
        <v>15</v>
      </c>
      <c r="C2658" s="0" t="s">
        <v>699</v>
      </c>
      <c r="D2658" s="0" t="n">
        <v>259.04</v>
      </c>
      <c r="E2658" s="0" t="s">
        <v>700</v>
      </c>
      <c r="F2658" s="14" t="n">
        <v>44720</v>
      </c>
    </row>
    <row r="2659" customFormat="false" ht="12.8" hidden="false" customHeight="false" outlineLevel="0" collapsed="false">
      <c r="A2659" s="0" t="s">
        <v>14</v>
      </c>
      <c r="B2659" s="0" t="s">
        <v>15</v>
      </c>
      <c r="C2659" s="0" t="s">
        <v>589</v>
      </c>
      <c r="D2659" s="0" t="n">
        <v>272.46</v>
      </c>
      <c r="E2659" s="0" t="s">
        <v>590</v>
      </c>
      <c r="F2659" s="14" t="n">
        <v>44720</v>
      </c>
    </row>
    <row r="2660" customFormat="false" ht="12.8" hidden="false" customHeight="false" outlineLevel="0" collapsed="false">
      <c r="A2660" s="0" t="s">
        <v>14</v>
      </c>
      <c r="B2660" s="0" t="s">
        <v>15</v>
      </c>
      <c r="C2660" s="0" t="s">
        <v>165</v>
      </c>
      <c r="D2660" s="0" t="n">
        <v>200</v>
      </c>
      <c r="E2660" s="0" t="s">
        <v>166</v>
      </c>
      <c r="F2660" s="14" t="n">
        <v>44720</v>
      </c>
    </row>
    <row r="2661" customFormat="false" ht="12.8" hidden="false" customHeight="false" outlineLevel="0" collapsed="false">
      <c r="A2661" s="0" t="s">
        <v>14</v>
      </c>
      <c r="B2661" s="0" t="s">
        <v>15</v>
      </c>
      <c r="C2661" s="0" t="s">
        <v>256</v>
      </c>
      <c r="D2661" s="0" t="n">
        <v>320</v>
      </c>
      <c r="E2661" s="0" t="s">
        <v>262</v>
      </c>
      <c r="F2661" s="14" t="n">
        <v>44720</v>
      </c>
    </row>
    <row r="2662" customFormat="false" ht="12.8" hidden="false" customHeight="false" outlineLevel="0" collapsed="false">
      <c r="A2662" s="0" t="s">
        <v>14</v>
      </c>
      <c r="B2662" s="0" t="s">
        <v>15</v>
      </c>
      <c r="C2662" s="0" t="s">
        <v>602</v>
      </c>
      <c r="D2662" s="0" t="n">
        <v>220</v>
      </c>
      <c r="E2662" s="0" t="s">
        <v>603</v>
      </c>
      <c r="F2662" s="14" t="n">
        <v>44720</v>
      </c>
    </row>
    <row r="2663" customFormat="false" ht="12.8" hidden="false" customHeight="false" outlineLevel="0" collapsed="false">
      <c r="A2663" s="0" t="s">
        <v>14</v>
      </c>
      <c r="B2663" s="0" t="s">
        <v>15</v>
      </c>
      <c r="C2663" s="0" t="s">
        <v>602</v>
      </c>
      <c r="D2663" s="0" t="n">
        <v>360.48</v>
      </c>
      <c r="E2663" s="0" t="s">
        <v>604</v>
      </c>
      <c r="F2663" s="14" t="n">
        <v>44720</v>
      </c>
    </row>
    <row r="2664" customFormat="false" ht="12.8" hidden="false" customHeight="false" outlineLevel="0" collapsed="false">
      <c r="A2664" s="0" t="s">
        <v>14</v>
      </c>
      <c r="B2664" s="0" t="s">
        <v>15</v>
      </c>
      <c r="C2664" s="0" t="s">
        <v>39</v>
      </c>
      <c r="D2664" s="0" t="n">
        <v>389</v>
      </c>
      <c r="E2664" s="0" t="s">
        <v>41</v>
      </c>
      <c r="F2664" s="14" t="n">
        <v>44720</v>
      </c>
    </row>
    <row r="2665" customFormat="false" ht="12.8" hidden="false" customHeight="false" outlineLevel="0" collapsed="false">
      <c r="A2665" s="0" t="s">
        <v>14</v>
      </c>
      <c r="B2665" s="0" t="s">
        <v>15</v>
      </c>
      <c r="C2665" s="0" t="s">
        <v>530</v>
      </c>
      <c r="D2665" s="0" t="n">
        <v>333.82</v>
      </c>
      <c r="E2665" s="0" t="s">
        <v>532</v>
      </c>
      <c r="F2665" s="14" t="n">
        <v>44720</v>
      </c>
    </row>
    <row r="2666" customFormat="false" ht="12.8" hidden="false" customHeight="false" outlineLevel="0" collapsed="false">
      <c r="A2666" s="0" t="s">
        <v>14</v>
      </c>
      <c r="B2666" s="0" t="s">
        <v>15</v>
      </c>
      <c r="C2666" s="0" t="s">
        <v>530</v>
      </c>
      <c r="D2666" s="0" t="n">
        <v>220</v>
      </c>
      <c r="E2666" s="0" t="s">
        <v>533</v>
      </c>
      <c r="F2666" s="14" t="n">
        <v>44720</v>
      </c>
    </row>
    <row r="2667" customFormat="false" ht="12.8" hidden="false" customHeight="false" outlineLevel="0" collapsed="false">
      <c r="A2667" s="0" t="s">
        <v>14</v>
      </c>
      <c r="B2667" s="0" t="s">
        <v>15</v>
      </c>
      <c r="C2667" s="0" t="s">
        <v>328</v>
      </c>
      <c r="D2667" s="0" t="n">
        <v>400</v>
      </c>
      <c r="E2667" s="0" t="s">
        <v>329</v>
      </c>
      <c r="F2667" s="14" t="n">
        <v>44720</v>
      </c>
    </row>
    <row r="2668" customFormat="false" ht="12.8" hidden="false" customHeight="false" outlineLevel="0" collapsed="false">
      <c r="A2668" s="0" t="s">
        <v>14</v>
      </c>
      <c r="B2668" s="0" t="s">
        <v>15</v>
      </c>
      <c r="C2668" s="0" t="s">
        <v>122</v>
      </c>
      <c r="D2668" s="0" t="n">
        <v>166</v>
      </c>
      <c r="E2668" s="0" t="s">
        <v>123</v>
      </c>
      <c r="F2668" s="14" t="n">
        <v>44720</v>
      </c>
    </row>
    <row r="2669" customFormat="false" ht="12.8" hidden="false" customHeight="false" outlineLevel="0" collapsed="false">
      <c r="A2669" s="0" t="s">
        <v>14</v>
      </c>
      <c r="B2669" s="0" t="s">
        <v>15</v>
      </c>
      <c r="C2669" s="0" t="s">
        <v>651</v>
      </c>
      <c r="D2669" s="0" t="n">
        <v>338.72</v>
      </c>
      <c r="E2669" s="0" t="s">
        <v>652</v>
      </c>
      <c r="F2669" s="14" t="n">
        <v>44720</v>
      </c>
    </row>
    <row r="2670" customFormat="false" ht="12.8" hidden="false" customHeight="false" outlineLevel="0" collapsed="false">
      <c r="A2670" s="0" t="s">
        <v>14</v>
      </c>
      <c r="B2670" s="0" t="s">
        <v>15</v>
      </c>
      <c r="C2670" s="0" t="s">
        <v>505</v>
      </c>
      <c r="D2670" s="0" t="n">
        <v>500</v>
      </c>
      <c r="E2670" s="0" t="s">
        <v>506</v>
      </c>
      <c r="F2670" s="14" t="n">
        <v>44720</v>
      </c>
    </row>
    <row r="2671" customFormat="false" ht="12.8" hidden="false" customHeight="false" outlineLevel="0" collapsed="false">
      <c r="A2671" s="0" t="s">
        <v>14</v>
      </c>
      <c r="B2671" s="0" t="s">
        <v>15</v>
      </c>
      <c r="C2671" s="0" t="s">
        <v>193</v>
      </c>
      <c r="D2671" s="0" t="n">
        <v>200</v>
      </c>
      <c r="E2671" s="0" t="s">
        <v>194</v>
      </c>
      <c r="F2671" s="14" t="n">
        <v>44720</v>
      </c>
    </row>
    <row r="2672" customFormat="false" ht="12.8" hidden="false" customHeight="false" outlineLevel="0" collapsed="false">
      <c r="A2672" s="0" t="s">
        <v>14</v>
      </c>
      <c r="B2672" s="0" t="s">
        <v>15</v>
      </c>
      <c r="C2672" s="0" t="s">
        <v>646</v>
      </c>
      <c r="D2672" s="0" t="n">
        <v>264.22</v>
      </c>
      <c r="E2672" s="0" t="s">
        <v>647</v>
      </c>
      <c r="F2672" s="14" t="n">
        <v>44720</v>
      </c>
    </row>
    <row r="2673" customFormat="false" ht="12.8" hidden="false" customHeight="false" outlineLevel="0" collapsed="false">
      <c r="A2673" s="0" t="s">
        <v>14</v>
      </c>
      <c r="B2673" s="0" t="s">
        <v>15</v>
      </c>
      <c r="C2673" s="0" t="s">
        <v>731</v>
      </c>
      <c r="D2673" s="0" t="n">
        <v>267.12</v>
      </c>
      <c r="E2673" s="0" t="s">
        <v>732</v>
      </c>
      <c r="F2673" s="14" t="n">
        <v>44720</v>
      </c>
    </row>
    <row r="2674" customFormat="false" ht="12.8" hidden="false" customHeight="false" outlineLevel="0" collapsed="false">
      <c r="A2674" s="0" t="s">
        <v>14</v>
      </c>
      <c r="B2674" s="0" t="s">
        <v>15</v>
      </c>
      <c r="C2674" s="0" t="s">
        <v>618</v>
      </c>
      <c r="D2674" s="0" t="n">
        <v>277.2</v>
      </c>
      <c r="E2674" s="0" t="s">
        <v>619</v>
      </c>
      <c r="F2674" s="14" t="n">
        <v>44720</v>
      </c>
    </row>
    <row r="2675" customFormat="false" ht="12.8" hidden="false" customHeight="false" outlineLevel="0" collapsed="false">
      <c r="A2675" s="0" t="s">
        <v>14</v>
      </c>
      <c r="B2675" s="0" t="s">
        <v>15</v>
      </c>
      <c r="C2675" s="0" t="s">
        <v>786</v>
      </c>
      <c r="D2675" s="0" t="n">
        <v>800</v>
      </c>
      <c r="E2675" s="0" t="s">
        <v>787</v>
      </c>
      <c r="F2675" s="14" t="n">
        <v>44720</v>
      </c>
    </row>
    <row r="2676" customFormat="false" ht="12.8" hidden="false" customHeight="false" outlineLevel="0" collapsed="false">
      <c r="A2676" s="0" t="s">
        <v>1169</v>
      </c>
      <c r="B2676" s="0" t="s">
        <v>1170</v>
      </c>
      <c r="C2676" s="0" t="s">
        <v>1179</v>
      </c>
      <c r="D2676" s="0" t="n">
        <v>176.8</v>
      </c>
      <c r="E2676" s="0" t="s">
        <v>1181</v>
      </c>
      <c r="F2676" s="14" t="n">
        <v>44720</v>
      </c>
    </row>
    <row r="2677" customFormat="false" ht="12.8" hidden="false" customHeight="false" outlineLevel="0" collapsed="false">
      <c r="A2677" s="0" t="s">
        <v>1169</v>
      </c>
      <c r="B2677" s="0" t="s">
        <v>1170</v>
      </c>
      <c r="C2677" s="0" t="s">
        <v>1191</v>
      </c>
      <c r="D2677" s="0" t="n">
        <v>1346.82</v>
      </c>
      <c r="E2677" s="0" t="s">
        <v>1193</v>
      </c>
      <c r="F2677" s="14" t="n">
        <v>44720</v>
      </c>
    </row>
    <row r="2678" customFormat="false" ht="12.8" hidden="false" customHeight="false" outlineLevel="0" collapsed="false">
      <c r="A2678" s="0" t="s">
        <v>1169</v>
      </c>
      <c r="B2678" s="0" t="s">
        <v>1170</v>
      </c>
      <c r="C2678" s="0" t="s">
        <v>1191</v>
      </c>
      <c r="D2678" s="0" t="n">
        <v>796.13</v>
      </c>
      <c r="E2678" s="0" t="s">
        <v>1193</v>
      </c>
      <c r="F2678" s="14" t="n">
        <v>44720</v>
      </c>
    </row>
    <row r="2679" customFormat="false" ht="12.8" hidden="false" customHeight="false" outlineLevel="0" collapsed="false">
      <c r="A2679" s="0" t="s">
        <v>1043</v>
      </c>
      <c r="B2679" s="0" t="s">
        <v>1044</v>
      </c>
      <c r="C2679" s="0" t="s">
        <v>1098</v>
      </c>
      <c r="D2679" s="0" t="n">
        <v>1483.4</v>
      </c>
      <c r="E2679" s="0" t="s">
        <v>1099</v>
      </c>
      <c r="F2679" s="14" t="n">
        <v>44720</v>
      </c>
    </row>
    <row r="2680" customFormat="false" ht="12.8" hidden="false" customHeight="false" outlineLevel="0" collapsed="false">
      <c r="A2680" s="0" t="s">
        <v>3112</v>
      </c>
      <c r="B2680" s="0" t="s">
        <v>3113</v>
      </c>
      <c r="C2680" s="0" t="s">
        <v>3181</v>
      </c>
      <c r="D2680" s="0" t="n">
        <v>7113.6</v>
      </c>
      <c r="E2680" s="0" t="s">
        <v>3183</v>
      </c>
      <c r="F2680" s="14" t="n">
        <v>44720</v>
      </c>
    </row>
    <row r="2681" customFormat="false" ht="12.8" hidden="false" customHeight="false" outlineLevel="0" collapsed="false">
      <c r="A2681" s="0" t="s">
        <v>3112</v>
      </c>
      <c r="B2681" s="0" t="s">
        <v>3113</v>
      </c>
      <c r="C2681" s="0" t="s">
        <v>3151</v>
      </c>
      <c r="D2681" s="0" t="n">
        <v>312</v>
      </c>
      <c r="E2681" s="0" t="s">
        <v>3154</v>
      </c>
      <c r="F2681" s="14" t="n">
        <v>44720</v>
      </c>
    </row>
    <row r="2682" customFormat="false" ht="12.8" hidden="false" customHeight="false" outlineLevel="0" collapsed="false">
      <c r="A2682" s="0" t="s">
        <v>3112</v>
      </c>
      <c r="B2682" s="0" t="s">
        <v>3113</v>
      </c>
      <c r="C2682" s="0" t="s">
        <v>3151</v>
      </c>
      <c r="D2682" s="0" t="n">
        <v>312</v>
      </c>
      <c r="E2682" s="0" t="s">
        <v>3154</v>
      </c>
      <c r="F2682" s="14" t="n">
        <v>44720</v>
      </c>
    </row>
    <row r="2683" customFormat="false" ht="12.8" hidden="false" customHeight="false" outlineLevel="0" collapsed="false">
      <c r="A2683" s="0" t="s">
        <v>3112</v>
      </c>
      <c r="B2683" s="0" t="s">
        <v>3113</v>
      </c>
      <c r="C2683" s="0" t="s">
        <v>3151</v>
      </c>
      <c r="D2683" s="0" t="n">
        <v>1154.4</v>
      </c>
      <c r="E2683" s="0" t="s">
        <v>3154</v>
      </c>
      <c r="F2683" s="14" t="n">
        <v>44720</v>
      </c>
    </row>
    <row r="2684" customFormat="false" ht="12.8" hidden="false" customHeight="false" outlineLevel="0" collapsed="false">
      <c r="A2684" s="0" t="s">
        <v>1169</v>
      </c>
      <c r="B2684" s="0" t="s">
        <v>1170</v>
      </c>
      <c r="C2684" s="0" t="s">
        <v>1191</v>
      </c>
      <c r="D2684" s="0" t="n">
        <v>1002.97</v>
      </c>
      <c r="E2684" s="0" t="s">
        <v>1193</v>
      </c>
      <c r="F2684" s="14" t="n">
        <v>44720</v>
      </c>
    </row>
    <row r="2685" customFormat="false" ht="12.8" hidden="false" customHeight="false" outlineLevel="0" collapsed="false">
      <c r="A2685" s="0" t="s">
        <v>1169</v>
      </c>
      <c r="B2685" s="0" t="s">
        <v>1170</v>
      </c>
      <c r="C2685" s="0" t="s">
        <v>1308</v>
      </c>
      <c r="D2685" s="0" t="n">
        <v>65.22</v>
      </c>
      <c r="E2685" s="0" t="s">
        <v>1310</v>
      </c>
      <c r="F2685" s="14" t="n">
        <v>44720</v>
      </c>
    </row>
    <row r="2686" customFormat="false" ht="12.8" hidden="false" customHeight="false" outlineLevel="0" collapsed="false">
      <c r="A2686" s="0" t="s">
        <v>1169</v>
      </c>
      <c r="B2686" s="0" t="s">
        <v>1170</v>
      </c>
      <c r="C2686" s="0" t="s">
        <v>1308</v>
      </c>
      <c r="D2686" s="0" t="n">
        <v>348.75</v>
      </c>
      <c r="E2686" s="0" t="s">
        <v>1310</v>
      </c>
      <c r="F2686" s="14" t="n">
        <v>44720</v>
      </c>
    </row>
    <row r="2687" customFormat="false" ht="12.8" hidden="false" customHeight="false" outlineLevel="0" collapsed="false">
      <c r="A2687" s="0" t="s">
        <v>1169</v>
      </c>
      <c r="B2687" s="0" t="s">
        <v>1170</v>
      </c>
      <c r="C2687" s="0" t="s">
        <v>1308</v>
      </c>
      <c r="D2687" s="0" t="n">
        <v>11.77</v>
      </c>
      <c r="E2687" s="0" t="s">
        <v>1310</v>
      </c>
      <c r="F2687" s="14" t="n">
        <v>44720</v>
      </c>
    </row>
    <row r="2688" customFormat="false" ht="12.8" hidden="false" customHeight="false" outlineLevel="0" collapsed="false">
      <c r="A2688" s="0" t="s">
        <v>1169</v>
      </c>
      <c r="B2688" s="0" t="s">
        <v>1170</v>
      </c>
      <c r="C2688" s="0" t="s">
        <v>1308</v>
      </c>
      <c r="D2688" s="0" t="n">
        <v>70.75</v>
      </c>
      <c r="E2688" s="0" t="s">
        <v>1310</v>
      </c>
      <c r="F2688" s="14" t="n">
        <v>44720</v>
      </c>
    </row>
    <row r="2689" customFormat="false" ht="12.8" hidden="false" customHeight="false" outlineLevel="0" collapsed="false">
      <c r="A2689" s="0" t="s">
        <v>3112</v>
      </c>
      <c r="B2689" s="0" t="s">
        <v>3113</v>
      </c>
      <c r="C2689" s="0" t="s">
        <v>3151</v>
      </c>
      <c r="D2689" s="0" t="n">
        <v>312</v>
      </c>
      <c r="E2689" s="0" t="s">
        <v>3154</v>
      </c>
      <c r="F2689" s="14" t="n">
        <v>44720</v>
      </c>
    </row>
    <row r="2690" customFormat="false" ht="12.8" hidden="false" customHeight="false" outlineLevel="0" collapsed="false">
      <c r="A2690" s="0" t="s">
        <v>3112</v>
      </c>
      <c r="B2690" s="0" t="s">
        <v>3113</v>
      </c>
      <c r="C2690" s="0" t="s">
        <v>3151</v>
      </c>
      <c r="D2690" s="0" t="n">
        <v>322.4</v>
      </c>
      <c r="E2690" s="0" t="s">
        <v>3154</v>
      </c>
      <c r="F2690" s="14" t="n">
        <v>44720</v>
      </c>
    </row>
    <row r="2691" customFormat="false" ht="12.8" hidden="false" customHeight="false" outlineLevel="0" collapsed="false">
      <c r="A2691" s="0" t="s">
        <v>3112</v>
      </c>
      <c r="B2691" s="0" t="s">
        <v>3113</v>
      </c>
      <c r="C2691" s="0" t="s">
        <v>3151</v>
      </c>
      <c r="D2691" s="0" t="n">
        <v>291.2</v>
      </c>
      <c r="E2691" s="0" t="s">
        <v>3154</v>
      </c>
      <c r="F2691" s="14" t="n">
        <v>44720</v>
      </c>
    </row>
    <row r="2692" customFormat="false" ht="12.8" hidden="false" customHeight="false" outlineLevel="0" collapsed="false">
      <c r="A2692" s="0" t="s">
        <v>3112</v>
      </c>
      <c r="B2692" s="0" t="s">
        <v>3113</v>
      </c>
      <c r="C2692" s="0" t="s">
        <v>3151</v>
      </c>
      <c r="D2692" s="0" t="n">
        <v>322.4</v>
      </c>
      <c r="E2692" s="0" t="s">
        <v>3154</v>
      </c>
      <c r="F2692" s="14" t="n">
        <v>44720</v>
      </c>
    </row>
    <row r="2693" customFormat="false" ht="12.8" hidden="false" customHeight="false" outlineLevel="0" collapsed="false">
      <c r="A2693" s="0" t="s">
        <v>1169</v>
      </c>
      <c r="B2693" s="0" t="s">
        <v>1170</v>
      </c>
      <c r="C2693" s="0" t="s">
        <v>1219</v>
      </c>
      <c r="D2693" s="0" t="n">
        <v>630.45</v>
      </c>
      <c r="E2693" s="0" t="s">
        <v>1223</v>
      </c>
      <c r="F2693" s="14" t="n">
        <v>44720</v>
      </c>
    </row>
    <row r="2694" customFormat="false" ht="12.8" hidden="false" customHeight="false" outlineLevel="0" collapsed="false">
      <c r="A2694" s="0" t="s">
        <v>1169</v>
      </c>
      <c r="B2694" s="0" t="s">
        <v>1170</v>
      </c>
      <c r="C2694" s="0" t="s">
        <v>1219</v>
      </c>
      <c r="D2694" s="0" t="n">
        <v>1894.43</v>
      </c>
      <c r="E2694" s="0" t="s">
        <v>1223</v>
      </c>
      <c r="F2694" s="14" t="n">
        <v>44720</v>
      </c>
    </row>
    <row r="2695" customFormat="false" ht="12.8" hidden="false" customHeight="false" outlineLevel="0" collapsed="false">
      <c r="A2695" s="0" t="s">
        <v>2392</v>
      </c>
      <c r="B2695" s="0" t="s">
        <v>2393</v>
      </c>
      <c r="C2695" s="0" t="s">
        <v>2418</v>
      </c>
      <c r="D2695" s="0" t="n">
        <v>1777.91</v>
      </c>
      <c r="E2695" s="0" t="s">
        <v>2419</v>
      </c>
      <c r="F2695" s="14" t="n">
        <v>44720</v>
      </c>
    </row>
    <row r="2696" customFormat="false" ht="12.8" hidden="false" customHeight="false" outlineLevel="0" collapsed="false">
      <c r="A2696" s="0" t="s">
        <v>14</v>
      </c>
      <c r="B2696" s="0" t="s">
        <v>15</v>
      </c>
      <c r="C2696" s="0" t="s">
        <v>602</v>
      </c>
      <c r="D2696" s="0" t="n">
        <v>220</v>
      </c>
      <c r="E2696" s="0" t="s">
        <v>603</v>
      </c>
      <c r="F2696" s="14" t="n">
        <v>44720</v>
      </c>
    </row>
    <row r="2697" customFormat="false" ht="12.8" hidden="false" customHeight="false" outlineLevel="0" collapsed="false">
      <c r="A2697" s="0" t="s">
        <v>14</v>
      </c>
      <c r="B2697" s="0" t="s">
        <v>15</v>
      </c>
      <c r="C2697" s="0" t="s">
        <v>602</v>
      </c>
      <c r="D2697" s="0" t="n">
        <v>200</v>
      </c>
      <c r="E2697" s="0" t="s">
        <v>603</v>
      </c>
      <c r="F2697" s="14" t="n">
        <v>44720</v>
      </c>
    </row>
    <row r="2698" customFormat="false" ht="12.8" hidden="false" customHeight="false" outlineLevel="0" collapsed="false">
      <c r="A2698" s="0" t="s">
        <v>14</v>
      </c>
      <c r="B2698" s="0" t="s">
        <v>15</v>
      </c>
      <c r="C2698" s="0" t="s">
        <v>897</v>
      </c>
      <c r="D2698" s="0" t="n">
        <v>229</v>
      </c>
      <c r="E2698" s="0" t="s">
        <v>898</v>
      </c>
      <c r="F2698" s="14" t="n">
        <v>44721</v>
      </c>
    </row>
    <row r="2699" customFormat="false" ht="12.8" hidden="false" customHeight="false" outlineLevel="0" collapsed="false">
      <c r="A2699" s="0" t="s">
        <v>14</v>
      </c>
      <c r="B2699" s="0" t="s">
        <v>15</v>
      </c>
      <c r="C2699" s="0" t="s">
        <v>47</v>
      </c>
      <c r="D2699" s="0" t="n">
        <v>111.17</v>
      </c>
      <c r="E2699" s="0" t="s">
        <v>48</v>
      </c>
      <c r="F2699" s="14" t="n">
        <v>44721</v>
      </c>
    </row>
    <row r="2700" customFormat="false" ht="12.8" hidden="false" customHeight="false" outlineLevel="0" collapsed="false">
      <c r="A2700" s="0" t="s">
        <v>14</v>
      </c>
      <c r="B2700" s="0" t="s">
        <v>15</v>
      </c>
      <c r="C2700" s="0" t="s">
        <v>798</v>
      </c>
      <c r="D2700" s="0" t="n">
        <v>81.98</v>
      </c>
      <c r="E2700" s="0" t="s">
        <v>799</v>
      </c>
      <c r="F2700" s="14" t="n">
        <v>44721</v>
      </c>
    </row>
    <row r="2701" customFormat="false" ht="12.8" hidden="false" customHeight="false" outlineLevel="0" collapsed="false">
      <c r="A2701" s="0" t="s">
        <v>14</v>
      </c>
      <c r="B2701" s="0" t="s">
        <v>15</v>
      </c>
      <c r="C2701" s="0" t="s">
        <v>63</v>
      </c>
      <c r="D2701" s="0" t="n">
        <v>14.13</v>
      </c>
      <c r="E2701" s="0" t="s">
        <v>64</v>
      </c>
      <c r="F2701" s="14" t="n">
        <v>44721</v>
      </c>
    </row>
    <row r="2702" customFormat="false" ht="12.8" hidden="false" customHeight="false" outlineLevel="0" collapsed="false">
      <c r="A2702" s="0" t="s">
        <v>14</v>
      </c>
      <c r="B2702" s="0" t="s">
        <v>15</v>
      </c>
      <c r="C2702" s="0" t="s">
        <v>659</v>
      </c>
      <c r="D2702" s="0" t="n">
        <v>6</v>
      </c>
      <c r="E2702" s="0" t="s">
        <v>660</v>
      </c>
      <c r="F2702" s="14" t="n">
        <v>44721</v>
      </c>
    </row>
    <row r="2703" customFormat="false" ht="12.8" hidden="false" customHeight="false" outlineLevel="0" collapsed="false">
      <c r="A2703" s="0" t="s">
        <v>14</v>
      </c>
      <c r="B2703" s="0" t="s">
        <v>15</v>
      </c>
      <c r="C2703" s="0" t="s">
        <v>47</v>
      </c>
      <c r="D2703" s="0" t="n">
        <v>373.74</v>
      </c>
      <c r="E2703" s="0" t="s">
        <v>48</v>
      </c>
      <c r="F2703" s="14" t="n">
        <v>44721</v>
      </c>
    </row>
    <row r="2704" customFormat="false" ht="12.8" hidden="false" customHeight="false" outlineLevel="0" collapsed="false">
      <c r="A2704" s="0" t="s">
        <v>14</v>
      </c>
      <c r="B2704" s="0" t="s">
        <v>15</v>
      </c>
      <c r="C2704" s="0" t="s">
        <v>902</v>
      </c>
      <c r="D2704" s="0" t="n">
        <v>185.2</v>
      </c>
      <c r="E2704" s="0" t="s">
        <v>903</v>
      </c>
      <c r="F2704" s="14" t="n">
        <v>44721</v>
      </c>
    </row>
    <row r="2705" customFormat="false" ht="12.8" hidden="false" customHeight="false" outlineLevel="0" collapsed="false">
      <c r="A2705" s="0" t="s">
        <v>14</v>
      </c>
      <c r="B2705" s="0" t="s">
        <v>15</v>
      </c>
      <c r="C2705" s="0" t="s">
        <v>63</v>
      </c>
      <c r="D2705" s="0" t="n">
        <v>334.89</v>
      </c>
      <c r="E2705" s="0" t="s">
        <v>64</v>
      </c>
      <c r="F2705" s="14" t="n">
        <v>44721</v>
      </c>
    </row>
    <row r="2706" customFormat="false" ht="12.8" hidden="false" customHeight="false" outlineLevel="0" collapsed="false">
      <c r="A2706" s="0" t="s">
        <v>14</v>
      </c>
      <c r="B2706" s="0" t="s">
        <v>15</v>
      </c>
      <c r="C2706" s="0" t="s">
        <v>58</v>
      </c>
      <c r="D2706" s="0" t="n">
        <v>82.15</v>
      </c>
      <c r="E2706" s="0" t="s">
        <v>59</v>
      </c>
      <c r="F2706" s="14" t="n">
        <v>44721</v>
      </c>
    </row>
    <row r="2707" customFormat="false" ht="12.8" hidden="false" customHeight="false" outlineLevel="0" collapsed="false">
      <c r="A2707" s="0" t="s">
        <v>14</v>
      </c>
      <c r="B2707" s="0" t="s">
        <v>15</v>
      </c>
      <c r="C2707" s="0" t="s">
        <v>659</v>
      </c>
      <c r="D2707" s="0" t="n">
        <v>77.47</v>
      </c>
      <c r="E2707" s="0" t="s">
        <v>660</v>
      </c>
      <c r="F2707" s="14" t="n">
        <v>44721</v>
      </c>
    </row>
    <row r="2708" customFormat="false" ht="12.8" hidden="false" customHeight="false" outlineLevel="0" collapsed="false">
      <c r="A2708" s="0" t="s">
        <v>14</v>
      </c>
      <c r="B2708" s="0" t="s">
        <v>15</v>
      </c>
      <c r="C2708" s="0" t="s">
        <v>47</v>
      </c>
      <c r="D2708" s="0" t="n">
        <v>2503.52</v>
      </c>
      <c r="E2708" s="0" t="s">
        <v>48</v>
      </c>
      <c r="F2708" s="14" t="n">
        <v>44721</v>
      </c>
    </row>
    <row r="2709" customFormat="false" ht="12.8" hidden="false" customHeight="false" outlineLevel="0" collapsed="false">
      <c r="A2709" s="0" t="s">
        <v>14</v>
      </c>
      <c r="B2709" s="0" t="s">
        <v>15</v>
      </c>
      <c r="C2709" s="0" t="s">
        <v>902</v>
      </c>
      <c r="D2709" s="0" t="n">
        <v>418.29</v>
      </c>
      <c r="E2709" s="0" t="s">
        <v>903</v>
      </c>
      <c r="F2709" s="14" t="n">
        <v>44721</v>
      </c>
    </row>
    <row r="2710" customFormat="false" ht="12.8" hidden="false" customHeight="false" outlineLevel="0" collapsed="false">
      <c r="A2710" s="0" t="s">
        <v>14</v>
      </c>
      <c r="B2710" s="0" t="s">
        <v>15</v>
      </c>
      <c r="C2710" s="0" t="s">
        <v>377</v>
      </c>
      <c r="D2710" s="0" t="n">
        <v>57</v>
      </c>
      <c r="E2710" s="0" t="s">
        <v>378</v>
      </c>
      <c r="F2710" s="14" t="n">
        <v>44721</v>
      </c>
    </row>
    <row r="2711" customFormat="false" ht="12.8" hidden="false" customHeight="false" outlineLevel="0" collapsed="false">
      <c r="A2711" s="0" t="s">
        <v>14</v>
      </c>
      <c r="B2711" s="0" t="s">
        <v>15</v>
      </c>
      <c r="C2711" s="0" t="s">
        <v>93</v>
      </c>
      <c r="D2711" s="0" t="n">
        <v>26.35</v>
      </c>
      <c r="E2711" s="0" t="s">
        <v>94</v>
      </c>
      <c r="F2711" s="14" t="n">
        <v>44721</v>
      </c>
    </row>
    <row r="2712" customFormat="false" ht="12.8" hidden="false" customHeight="false" outlineLevel="0" collapsed="false">
      <c r="A2712" s="0" t="s">
        <v>14</v>
      </c>
      <c r="B2712" s="0" t="s">
        <v>15</v>
      </c>
      <c r="C2712" s="0" t="s">
        <v>520</v>
      </c>
      <c r="D2712" s="0" t="n">
        <v>80</v>
      </c>
      <c r="E2712" s="0" t="s">
        <v>521</v>
      </c>
      <c r="F2712" s="14" t="n">
        <v>44721</v>
      </c>
    </row>
    <row r="2713" customFormat="false" ht="12.8" hidden="false" customHeight="false" outlineLevel="0" collapsed="false">
      <c r="A2713" s="0" t="s">
        <v>14</v>
      </c>
      <c r="B2713" s="0" t="s">
        <v>15</v>
      </c>
      <c r="C2713" s="0" t="s">
        <v>58</v>
      </c>
      <c r="D2713" s="0" t="n">
        <v>143.72</v>
      </c>
      <c r="E2713" s="0" t="s">
        <v>59</v>
      </c>
      <c r="F2713" s="14" t="n">
        <v>44721</v>
      </c>
    </row>
    <row r="2714" customFormat="false" ht="12.8" hidden="false" customHeight="false" outlineLevel="0" collapsed="false">
      <c r="A2714" s="0" t="s">
        <v>14</v>
      </c>
      <c r="B2714" s="0" t="s">
        <v>15</v>
      </c>
      <c r="C2714" s="0" t="s">
        <v>659</v>
      </c>
      <c r="D2714" s="0" t="n">
        <v>33.7</v>
      </c>
      <c r="E2714" s="0" t="s">
        <v>660</v>
      </c>
      <c r="F2714" s="14" t="n">
        <v>44721</v>
      </c>
    </row>
    <row r="2715" customFormat="false" ht="12.8" hidden="false" customHeight="false" outlineLevel="0" collapsed="false">
      <c r="A2715" s="0" t="s">
        <v>14</v>
      </c>
      <c r="B2715" s="0" t="s">
        <v>15</v>
      </c>
      <c r="C2715" s="0" t="s">
        <v>47</v>
      </c>
      <c r="D2715" s="0" t="n">
        <v>111.08</v>
      </c>
      <c r="E2715" s="0" t="s">
        <v>48</v>
      </c>
      <c r="F2715" s="14" t="n">
        <v>44721</v>
      </c>
    </row>
    <row r="2716" customFormat="false" ht="12.8" hidden="false" customHeight="false" outlineLevel="0" collapsed="false">
      <c r="A2716" s="0" t="s">
        <v>14</v>
      </c>
      <c r="B2716" s="0" t="s">
        <v>15</v>
      </c>
      <c r="C2716" s="0" t="s">
        <v>63</v>
      </c>
      <c r="D2716" s="0" t="n">
        <v>146.57</v>
      </c>
      <c r="E2716" s="0" t="s">
        <v>64</v>
      </c>
      <c r="F2716" s="14" t="n">
        <v>44721</v>
      </c>
    </row>
    <row r="2717" customFormat="false" ht="12.8" hidden="false" customHeight="false" outlineLevel="0" collapsed="false">
      <c r="A2717" s="0" t="s">
        <v>14</v>
      </c>
      <c r="B2717" s="0" t="s">
        <v>15</v>
      </c>
      <c r="C2717" s="0" t="s">
        <v>58</v>
      </c>
      <c r="D2717" s="0" t="n">
        <v>128.81</v>
      </c>
      <c r="E2717" s="0" t="s">
        <v>59</v>
      </c>
      <c r="F2717" s="14" t="n">
        <v>44721</v>
      </c>
    </row>
    <row r="2718" customFormat="false" ht="12.8" hidden="false" customHeight="false" outlineLevel="0" collapsed="false">
      <c r="A2718" s="0" t="s">
        <v>14</v>
      </c>
      <c r="B2718" s="0" t="s">
        <v>15</v>
      </c>
      <c r="C2718" s="0" t="s">
        <v>47</v>
      </c>
      <c r="D2718" s="0" t="n">
        <v>261.93</v>
      </c>
      <c r="E2718" s="0" t="s">
        <v>48</v>
      </c>
      <c r="F2718" s="14" t="n">
        <v>44721</v>
      </c>
    </row>
    <row r="2719" customFormat="false" ht="12.8" hidden="false" customHeight="false" outlineLevel="0" collapsed="false">
      <c r="A2719" s="0" t="s">
        <v>14</v>
      </c>
      <c r="B2719" s="0" t="s">
        <v>15</v>
      </c>
      <c r="C2719" s="0" t="s">
        <v>902</v>
      </c>
      <c r="D2719" s="0" t="n">
        <v>151.04</v>
      </c>
      <c r="E2719" s="0" t="s">
        <v>903</v>
      </c>
      <c r="F2719" s="14" t="n">
        <v>44721</v>
      </c>
    </row>
    <row r="2720" customFormat="false" ht="12.8" hidden="false" customHeight="false" outlineLevel="0" collapsed="false">
      <c r="A2720" s="0" t="s">
        <v>3112</v>
      </c>
      <c r="B2720" s="0" t="s">
        <v>3113</v>
      </c>
      <c r="C2720" s="0" t="s">
        <v>3114</v>
      </c>
      <c r="D2720" s="0" t="n">
        <v>5241.6</v>
      </c>
      <c r="E2720" s="0" t="s">
        <v>3116</v>
      </c>
      <c r="F2720" s="14" t="n">
        <v>44722</v>
      </c>
    </row>
    <row r="2721" customFormat="false" ht="12.8" hidden="false" customHeight="false" outlineLevel="0" collapsed="false">
      <c r="A2721" s="0" t="s">
        <v>3112</v>
      </c>
      <c r="B2721" s="0" t="s">
        <v>3113</v>
      </c>
      <c r="C2721" s="0" t="s">
        <v>3114</v>
      </c>
      <c r="D2721" s="0" t="n">
        <v>5668</v>
      </c>
      <c r="E2721" s="0" t="s">
        <v>3116</v>
      </c>
      <c r="F2721" s="14" t="n">
        <v>44722</v>
      </c>
    </row>
    <row r="2722" customFormat="false" ht="12.8" hidden="false" customHeight="false" outlineLevel="0" collapsed="false">
      <c r="A2722" s="0" t="s">
        <v>3112</v>
      </c>
      <c r="B2722" s="0" t="s">
        <v>3113</v>
      </c>
      <c r="C2722" s="0" t="s">
        <v>3114</v>
      </c>
      <c r="D2722" s="0" t="n">
        <v>2329.6</v>
      </c>
      <c r="E2722" s="0" t="s">
        <v>3116</v>
      </c>
      <c r="F2722" s="14" t="n">
        <v>44722</v>
      </c>
    </row>
    <row r="2723" customFormat="false" ht="12.8" hidden="false" customHeight="false" outlineLevel="0" collapsed="false">
      <c r="A2723" s="0" t="s">
        <v>3112</v>
      </c>
      <c r="B2723" s="0" t="s">
        <v>3113</v>
      </c>
      <c r="C2723" s="0" t="s">
        <v>3114</v>
      </c>
      <c r="D2723" s="0" t="n">
        <v>5304</v>
      </c>
      <c r="E2723" s="0" t="s">
        <v>3116</v>
      </c>
      <c r="F2723" s="14" t="n">
        <v>44722</v>
      </c>
    </row>
    <row r="2724" customFormat="false" ht="12.8" hidden="false" customHeight="false" outlineLevel="0" collapsed="false">
      <c r="A2724" s="0" t="s">
        <v>3112</v>
      </c>
      <c r="B2724" s="0" t="s">
        <v>3113</v>
      </c>
      <c r="C2724" s="0" t="s">
        <v>3114</v>
      </c>
      <c r="D2724" s="0" t="n">
        <v>2038.4</v>
      </c>
      <c r="E2724" s="0" t="s">
        <v>3116</v>
      </c>
      <c r="F2724" s="14" t="n">
        <v>44722</v>
      </c>
    </row>
    <row r="2725" customFormat="false" ht="12.8" hidden="false" customHeight="false" outlineLevel="0" collapsed="false">
      <c r="A2725" s="0" t="s">
        <v>14</v>
      </c>
      <c r="B2725" s="0" t="s">
        <v>15</v>
      </c>
      <c r="C2725" s="0" t="s">
        <v>208</v>
      </c>
      <c r="D2725" s="0" t="n">
        <v>13.5</v>
      </c>
      <c r="E2725" s="0" t="s">
        <v>209</v>
      </c>
      <c r="F2725" s="14" t="n">
        <v>44722</v>
      </c>
    </row>
    <row r="2726" customFormat="false" ht="12.8" hidden="false" customHeight="false" outlineLevel="0" collapsed="false">
      <c r="A2726" s="0" t="s">
        <v>14</v>
      </c>
      <c r="B2726" s="0" t="s">
        <v>15</v>
      </c>
      <c r="C2726" s="0" t="s">
        <v>256</v>
      </c>
      <c r="D2726" s="0" t="n">
        <v>146</v>
      </c>
      <c r="E2726" s="0" t="s">
        <v>261</v>
      </c>
      <c r="F2726" s="14" t="n">
        <v>44722</v>
      </c>
    </row>
    <row r="2727" customFormat="false" ht="12.8" hidden="false" customHeight="false" outlineLevel="0" collapsed="false">
      <c r="A2727" s="0" t="s">
        <v>14</v>
      </c>
      <c r="B2727" s="0" t="s">
        <v>15</v>
      </c>
      <c r="C2727" s="0" t="s">
        <v>188</v>
      </c>
      <c r="D2727" s="0" t="n">
        <v>2</v>
      </c>
      <c r="E2727" s="0" t="s">
        <v>189</v>
      </c>
      <c r="F2727" s="14" t="n">
        <v>44722</v>
      </c>
    </row>
    <row r="2728" customFormat="false" ht="12.8" hidden="false" customHeight="false" outlineLevel="0" collapsed="false">
      <c r="A2728" s="0" t="s">
        <v>14</v>
      </c>
      <c r="B2728" s="0" t="s">
        <v>15</v>
      </c>
      <c r="C2728" s="0" t="s">
        <v>680</v>
      </c>
      <c r="D2728" s="0" t="n">
        <v>136</v>
      </c>
      <c r="E2728" s="0" t="s">
        <v>683</v>
      </c>
      <c r="F2728" s="14" t="n">
        <v>44722</v>
      </c>
    </row>
    <row r="2729" customFormat="false" ht="12.8" hidden="false" customHeight="false" outlineLevel="0" collapsed="false">
      <c r="A2729" s="0" t="s">
        <v>14</v>
      </c>
      <c r="B2729" s="0" t="s">
        <v>15</v>
      </c>
      <c r="C2729" s="0" t="s">
        <v>256</v>
      </c>
      <c r="D2729" s="0" t="n">
        <v>166</v>
      </c>
      <c r="E2729" s="0" t="s">
        <v>261</v>
      </c>
      <c r="F2729" s="14" t="n">
        <v>44722</v>
      </c>
    </row>
    <row r="2730" customFormat="false" ht="12.8" hidden="false" customHeight="false" outlineLevel="0" collapsed="false">
      <c r="A2730" s="0" t="s">
        <v>14</v>
      </c>
      <c r="B2730" s="0" t="s">
        <v>15</v>
      </c>
      <c r="C2730" s="0" t="s">
        <v>208</v>
      </c>
      <c r="D2730" s="0" t="n">
        <v>13.5</v>
      </c>
      <c r="E2730" s="0" t="s">
        <v>209</v>
      </c>
      <c r="F2730" s="14" t="n">
        <v>44722</v>
      </c>
    </row>
    <row r="2731" customFormat="false" ht="12.8" hidden="false" customHeight="false" outlineLevel="0" collapsed="false">
      <c r="A2731" s="0" t="s">
        <v>14</v>
      </c>
      <c r="B2731" s="0" t="s">
        <v>15</v>
      </c>
      <c r="C2731" s="0" t="s">
        <v>546</v>
      </c>
      <c r="D2731" s="0" t="n">
        <v>687.88</v>
      </c>
      <c r="E2731" s="0" t="s">
        <v>547</v>
      </c>
      <c r="F2731" s="14" t="n">
        <v>44722</v>
      </c>
    </row>
    <row r="2732" customFormat="false" ht="12.8" hidden="false" customHeight="false" outlineLevel="0" collapsed="false">
      <c r="A2732" s="0" t="s">
        <v>14</v>
      </c>
      <c r="B2732" s="0" t="s">
        <v>15</v>
      </c>
      <c r="C2732" s="0" t="s">
        <v>336</v>
      </c>
      <c r="D2732" s="0" t="n">
        <v>1051</v>
      </c>
      <c r="E2732" s="0" t="s">
        <v>337</v>
      </c>
      <c r="F2732" s="14" t="n">
        <v>44722</v>
      </c>
    </row>
    <row r="2733" customFormat="false" ht="12.8" hidden="false" customHeight="false" outlineLevel="0" collapsed="false">
      <c r="A2733" s="0" t="s">
        <v>14</v>
      </c>
      <c r="B2733" s="0" t="s">
        <v>15</v>
      </c>
      <c r="C2733" s="0" t="s">
        <v>145</v>
      </c>
      <c r="D2733" s="0" t="n">
        <v>1208</v>
      </c>
      <c r="E2733" s="0" t="s">
        <v>147</v>
      </c>
      <c r="F2733" s="14" t="n">
        <v>44722</v>
      </c>
    </row>
    <row r="2734" customFormat="false" ht="12.8" hidden="false" customHeight="false" outlineLevel="0" collapsed="false">
      <c r="A2734" s="0" t="s">
        <v>14</v>
      </c>
      <c r="B2734" s="0" t="s">
        <v>15</v>
      </c>
      <c r="C2734" s="0" t="s">
        <v>256</v>
      </c>
      <c r="D2734" s="0" t="n">
        <v>652</v>
      </c>
      <c r="E2734" s="0" t="s">
        <v>261</v>
      </c>
      <c r="F2734" s="14" t="n">
        <v>44722</v>
      </c>
    </row>
    <row r="2735" customFormat="false" ht="12.8" hidden="false" customHeight="false" outlineLevel="0" collapsed="false">
      <c r="A2735" s="0" t="s">
        <v>14</v>
      </c>
      <c r="B2735" s="0" t="s">
        <v>15</v>
      </c>
      <c r="C2735" s="0" t="s">
        <v>315</v>
      </c>
      <c r="D2735" s="0" t="n">
        <v>329</v>
      </c>
      <c r="E2735" s="0" t="s">
        <v>316</v>
      </c>
      <c r="F2735" s="14" t="n">
        <v>44722</v>
      </c>
    </row>
    <row r="2736" customFormat="false" ht="12.8" hidden="false" customHeight="false" outlineLevel="0" collapsed="false">
      <c r="A2736" s="0" t="s">
        <v>14</v>
      </c>
      <c r="B2736" s="0" t="s">
        <v>15</v>
      </c>
      <c r="C2736" s="0" t="s">
        <v>208</v>
      </c>
      <c r="D2736" s="0" t="n">
        <v>596.3</v>
      </c>
      <c r="E2736" s="0" t="s">
        <v>209</v>
      </c>
      <c r="F2736" s="14" t="n">
        <v>44722</v>
      </c>
    </row>
    <row r="2737" customFormat="false" ht="12.8" hidden="false" customHeight="false" outlineLevel="0" collapsed="false">
      <c r="A2737" s="0" t="s">
        <v>14</v>
      </c>
      <c r="B2737" s="0" t="s">
        <v>15</v>
      </c>
      <c r="C2737" s="0" t="s">
        <v>299</v>
      </c>
      <c r="D2737" s="0" t="n">
        <v>22</v>
      </c>
      <c r="E2737" s="0" t="s">
        <v>300</v>
      </c>
      <c r="F2737" s="14" t="n">
        <v>44722</v>
      </c>
    </row>
    <row r="2738" customFormat="false" ht="12.8" hidden="false" customHeight="false" outlineLevel="0" collapsed="false">
      <c r="A2738" s="0" t="s">
        <v>14</v>
      </c>
      <c r="B2738" s="0" t="s">
        <v>15</v>
      </c>
      <c r="C2738" s="0" t="s">
        <v>294</v>
      </c>
      <c r="D2738" s="0" t="n">
        <v>36.3</v>
      </c>
      <c r="E2738" s="0" t="s">
        <v>295</v>
      </c>
      <c r="F2738" s="14" t="n">
        <v>44722</v>
      </c>
    </row>
    <row r="2739" customFormat="false" ht="12.8" hidden="false" customHeight="false" outlineLevel="0" collapsed="false">
      <c r="A2739" s="0" t="s">
        <v>14</v>
      </c>
      <c r="B2739" s="0" t="s">
        <v>15</v>
      </c>
      <c r="C2739" s="0" t="s">
        <v>289</v>
      </c>
      <c r="D2739" s="0" t="n">
        <v>3.87</v>
      </c>
      <c r="E2739" s="0" t="s">
        <v>290</v>
      </c>
      <c r="F2739" s="14" t="n">
        <v>44722</v>
      </c>
    </row>
    <row r="2740" customFormat="false" ht="12.8" hidden="false" customHeight="false" outlineLevel="0" collapsed="false">
      <c r="A2740" s="0" t="s">
        <v>14</v>
      </c>
      <c r="B2740" s="0" t="s">
        <v>15</v>
      </c>
      <c r="C2740" s="0" t="s">
        <v>223</v>
      </c>
      <c r="D2740" s="0" t="n">
        <v>8</v>
      </c>
      <c r="E2740" s="0" t="s">
        <v>224</v>
      </c>
      <c r="F2740" s="14" t="n">
        <v>44722</v>
      </c>
    </row>
    <row r="2741" customFormat="false" ht="12.8" hidden="false" customHeight="false" outlineLevel="0" collapsed="false">
      <c r="A2741" s="0" t="s">
        <v>14</v>
      </c>
      <c r="B2741" s="0" t="s">
        <v>15</v>
      </c>
      <c r="C2741" s="0" t="s">
        <v>558</v>
      </c>
      <c r="D2741" s="0" t="n">
        <v>1154.2</v>
      </c>
      <c r="E2741" s="0" t="s">
        <v>561</v>
      </c>
      <c r="F2741" s="14" t="n">
        <v>44722</v>
      </c>
    </row>
    <row r="2742" customFormat="false" ht="12.8" hidden="false" customHeight="false" outlineLevel="0" collapsed="false">
      <c r="A2742" s="0" t="s">
        <v>14</v>
      </c>
      <c r="B2742" s="0" t="s">
        <v>15</v>
      </c>
      <c r="C2742" s="0" t="s">
        <v>188</v>
      </c>
      <c r="D2742" s="0" t="n">
        <v>10</v>
      </c>
      <c r="E2742" s="0" t="s">
        <v>189</v>
      </c>
      <c r="F2742" s="14" t="n">
        <v>44722</v>
      </c>
    </row>
    <row r="2743" customFormat="false" ht="12.8" hidden="false" customHeight="false" outlineLevel="0" collapsed="false">
      <c r="A2743" s="0" t="s">
        <v>14</v>
      </c>
      <c r="B2743" s="0" t="s">
        <v>15</v>
      </c>
      <c r="C2743" s="0" t="s">
        <v>482</v>
      </c>
      <c r="D2743" s="0" t="n">
        <v>170</v>
      </c>
      <c r="E2743" s="0" t="s">
        <v>483</v>
      </c>
      <c r="F2743" s="14" t="n">
        <v>44722</v>
      </c>
    </row>
    <row r="2744" customFormat="false" ht="12.8" hidden="false" customHeight="false" outlineLevel="0" collapsed="false">
      <c r="A2744" s="0" t="s">
        <v>14</v>
      </c>
      <c r="B2744" s="0" t="s">
        <v>15</v>
      </c>
      <c r="C2744" s="0" t="s">
        <v>198</v>
      </c>
      <c r="D2744" s="0" t="n">
        <v>322</v>
      </c>
      <c r="E2744" s="0" t="s">
        <v>199</v>
      </c>
      <c r="F2744" s="14" t="n">
        <v>44722</v>
      </c>
    </row>
    <row r="2745" customFormat="false" ht="12.8" hidden="false" customHeight="false" outlineLevel="0" collapsed="false">
      <c r="A2745" s="0" t="s">
        <v>14</v>
      </c>
      <c r="B2745" s="0" t="s">
        <v>15</v>
      </c>
      <c r="C2745" s="0" t="s">
        <v>870</v>
      </c>
      <c r="D2745" s="0" t="n">
        <v>457</v>
      </c>
      <c r="E2745" s="0" t="s">
        <v>871</v>
      </c>
      <c r="F2745" s="14" t="n">
        <v>44722</v>
      </c>
    </row>
    <row r="2746" customFormat="false" ht="12.8" hidden="false" customHeight="false" outlineLevel="0" collapsed="false">
      <c r="A2746" s="0" t="s">
        <v>14</v>
      </c>
      <c r="B2746" s="0" t="s">
        <v>15</v>
      </c>
      <c r="C2746" s="0" t="s">
        <v>449</v>
      </c>
      <c r="D2746" s="0" t="n">
        <v>861.09</v>
      </c>
      <c r="E2746" s="0" t="s">
        <v>450</v>
      </c>
      <c r="F2746" s="14" t="n">
        <v>44722</v>
      </c>
    </row>
    <row r="2747" customFormat="false" ht="12.8" hidden="false" customHeight="false" outlineLevel="0" collapsed="false">
      <c r="A2747" s="0" t="s">
        <v>14</v>
      </c>
      <c r="B2747" s="0" t="s">
        <v>15</v>
      </c>
      <c r="C2747" s="0" t="s">
        <v>140</v>
      </c>
      <c r="D2747" s="0" t="n">
        <v>265</v>
      </c>
      <c r="E2747" s="0" t="s">
        <v>141</v>
      </c>
      <c r="F2747" s="14" t="n">
        <v>44722</v>
      </c>
    </row>
    <row r="2748" customFormat="false" ht="12.8" hidden="false" customHeight="false" outlineLevel="0" collapsed="false">
      <c r="A2748" s="0" t="s">
        <v>14</v>
      </c>
      <c r="B2748" s="0" t="s">
        <v>15</v>
      </c>
      <c r="C2748" s="0" t="s">
        <v>178</v>
      </c>
      <c r="D2748" s="0" t="n">
        <v>1.55</v>
      </c>
      <c r="E2748" s="0" t="s">
        <v>179</v>
      </c>
      <c r="F2748" s="14" t="n">
        <v>44722</v>
      </c>
    </row>
    <row r="2749" customFormat="false" ht="12.8" hidden="false" customHeight="false" outlineLevel="0" collapsed="false">
      <c r="A2749" s="0" t="s">
        <v>14</v>
      </c>
      <c r="B2749" s="0" t="s">
        <v>15</v>
      </c>
      <c r="C2749" s="0" t="s">
        <v>117</v>
      </c>
      <c r="D2749" s="0" t="n">
        <v>1003</v>
      </c>
      <c r="E2749" s="0" t="s">
        <v>118</v>
      </c>
      <c r="F2749" s="14" t="n">
        <v>44722</v>
      </c>
    </row>
    <row r="2750" customFormat="false" ht="12.8" hidden="false" customHeight="false" outlineLevel="0" collapsed="false">
      <c r="A2750" s="0" t="s">
        <v>14</v>
      </c>
      <c r="B2750" s="0" t="s">
        <v>15</v>
      </c>
      <c r="C2750" s="0" t="s">
        <v>98</v>
      </c>
      <c r="D2750" s="0" t="n">
        <v>526</v>
      </c>
      <c r="E2750" s="0" t="s">
        <v>101</v>
      </c>
      <c r="F2750" s="14" t="n">
        <v>44722</v>
      </c>
    </row>
    <row r="2751" customFormat="false" ht="12.8" hidden="false" customHeight="false" outlineLevel="0" collapsed="false">
      <c r="A2751" s="0" t="s">
        <v>14</v>
      </c>
      <c r="B2751" s="0" t="s">
        <v>15</v>
      </c>
      <c r="C2751" s="0" t="s">
        <v>680</v>
      </c>
      <c r="D2751" s="0" t="n">
        <v>300</v>
      </c>
      <c r="E2751" s="0" t="s">
        <v>683</v>
      </c>
      <c r="F2751" s="14" t="n">
        <v>44722</v>
      </c>
    </row>
    <row r="2752" customFormat="false" ht="12.8" hidden="false" customHeight="false" outlineLevel="0" collapsed="false">
      <c r="A2752" s="0" t="s">
        <v>14</v>
      </c>
      <c r="B2752" s="0" t="s">
        <v>15</v>
      </c>
      <c r="C2752" s="0" t="s">
        <v>577</v>
      </c>
      <c r="D2752" s="0" t="n">
        <v>157</v>
      </c>
      <c r="E2752" s="0" t="s">
        <v>579</v>
      </c>
      <c r="F2752" s="14" t="n">
        <v>44722</v>
      </c>
    </row>
    <row r="2753" customFormat="false" ht="12.8" hidden="false" customHeight="false" outlineLevel="0" collapsed="false">
      <c r="A2753" s="0" t="s">
        <v>14</v>
      </c>
      <c r="B2753" s="0" t="s">
        <v>15</v>
      </c>
      <c r="C2753" s="0" t="s">
        <v>744</v>
      </c>
      <c r="D2753" s="0" t="n">
        <v>967</v>
      </c>
      <c r="E2753" s="0" t="s">
        <v>746</v>
      </c>
      <c r="F2753" s="14" t="n">
        <v>44722</v>
      </c>
    </row>
    <row r="2754" customFormat="false" ht="12.8" hidden="false" customHeight="false" outlineLevel="0" collapsed="false">
      <c r="A2754" s="0" t="s">
        <v>14</v>
      </c>
      <c r="B2754" s="0" t="s">
        <v>15</v>
      </c>
      <c r="C2754" s="0" t="s">
        <v>854</v>
      </c>
      <c r="D2754" s="0" t="n">
        <v>252</v>
      </c>
      <c r="E2754" s="0" t="s">
        <v>857</v>
      </c>
      <c r="F2754" s="14" t="n">
        <v>44722</v>
      </c>
    </row>
    <row r="2755" customFormat="false" ht="12.8" hidden="false" customHeight="false" outlineLevel="0" collapsed="false">
      <c r="A2755" s="0" t="s">
        <v>14</v>
      </c>
      <c r="B2755" s="0" t="s">
        <v>15</v>
      </c>
      <c r="C2755" s="0" t="s">
        <v>724</v>
      </c>
      <c r="D2755" s="0" t="n">
        <v>626</v>
      </c>
      <c r="E2755" s="0" t="s">
        <v>725</v>
      </c>
      <c r="F2755" s="14" t="n">
        <v>44722</v>
      </c>
    </row>
    <row r="2756" customFormat="false" ht="12.8" hidden="false" customHeight="false" outlineLevel="0" collapsed="false">
      <c r="A2756" s="0" t="s">
        <v>14</v>
      </c>
      <c r="B2756" s="0" t="s">
        <v>15</v>
      </c>
      <c r="C2756" s="0" t="s">
        <v>238</v>
      </c>
      <c r="D2756" s="0" t="n">
        <v>1165.52</v>
      </c>
      <c r="E2756" s="0" t="s">
        <v>242</v>
      </c>
      <c r="F2756" s="14" t="n">
        <v>44722</v>
      </c>
    </row>
    <row r="2757" customFormat="false" ht="12.8" hidden="false" customHeight="false" outlineLevel="0" collapsed="false">
      <c r="A2757" s="0" t="s">
        <v>14</v>
      </c>
      <c r="B2757" s="0" t="s">
        <v>15</v>
      </c>
      <c r="C2757" s="0" t="s">
        <v>320</v>
      </c>
      <c r="D2757" s="0" t="n">
        <v>276.42</v>
      </c>
      <c r="E2757" s="0" t="s">
        <v>322</v>
      </c>
      <c r="F2757" s="14" t="n">
        <v>44722</v>
      </c>
    </row>
    <row r="2758" customFormat="false" ht="12.8" hidden="false" customHeight="false" outlineLevel="0" collapsed="false">
      <c r="A2758" s="0" t="s">
        <v>14</v>
      </c>
      <c r="B2758" s="0" t="s">
        <v>15</v>
      </c>
      <c r="C2758" s="0" t="s">
        <v>153</v>
      </c>
      <c r="D2758" s="0" t="n">
        <v>550</v>
      </c>
      <c r="E2758" s="0" t="s">
        <v>155</v>
      </c>
      <c r="F2758" s="14" t="n">
        <v>44722</v>
      </c>
    </row>
    <row r="2759" customFormat="false" ht="12.8" hidden="false" customHeight="false" outlineLevel="0" collapsed="false">
      <c r="A2759" s="0" t="s">
        <v>14</v>
      </c>
      <c r="B2759" s="0" t="s">
        <v>15</v>
      </c>
      <c r="C2759" s="0" t="s">
        <v>719</v>
      </c>
      <c r="D2759" s="0" t="n">
        <v>250</v>
      </c>
      <c r="E2759" s="0" t="s">
        <v>720</v>
      </c>
      <c r="F2759" s="14" t="n">
        <v>44722</v>
      </c>
    </row>
    <row r="2760" customFormat="false" ht="12.8" hidden="false" customHeight="false" outlineLevel="0" collapsed="false">
      <c r="A2760" s="0" t="s">
        <v>14</v>
      </c>
      <c r="B2760" s="0" t="s">
        <v>15</v>
      </c>
      <c r="C2760" s="0" t="s">
        <v>294</v>
      </c>
      <c r="D2760" s="0" t="n">
        <v>1.65</v>
      </c>
      <c r="E2760" s="0" t="s">
        <v>295</v>
      </c>
      <c r="F2760" s="14" t="n">
        <v>44722</v>
      </c>
    </row>
    <row r="2761" customFormat="false" ht="12.8" hidden="false" customHeight="false" outlineLevel="0" collapsed="false">
      <c r="A2761" s="0" t="s">
        <v>14</v>
      </c>
      <c r="B2761" s="0" t="s">
        <v>15</v>
      </c>
      <c r="C2761" s="0" t="s">
        <v>117</v>
      </c>
      <c r="D2761" s="0" t="n">
        <v>520</v>
      </c>
      <c r="E2761" s="0" t="s">
        <v>118</v>
      </c>
      <c r="F2761" s="14" t="n">
        <v>44722</v>
      </c>
    </row>
    <row r="2762" customFormat="false" ht="12.8" hidden="false" customHeight="false" outlineLevel="0" collapsed="false">
      <c r="A2762" s="0" t="s">
        <v>14</v>
      </c>
      <c r="B2762" s="0" t="s">
        <v>15</v>
      </c>
      <c r="C2762" s="0" t="s">
        <v>188</v>
      </c>
      <c r="D2762" s="0" t="n">
        <v>-2</v>
      </c>
      <c r="E2762" s="0" t="s">
        <v>189</v>
      </c>
      <c r="F2762" s="14" t="n">
        <v>44722</v>
      </c>
    </row>
    <row r="2763" customFormat="false" ht="12.8" hidden="false" customHeight="false" outlineLevel="0" collapsed="false">
      <c r="A2763" s="0" t="s">
        <v>14</v>
      </c>
      <c r="B2763" s="0" t="s">
        <v>15</v>
      </c>
      <c r="C2763" s="0" t="s">
        <v>178</v>
      </c>
      <c r="D2763" s="0" t="n">
        <v>-1.55</v>
      </c>
      <c r="E2763" s="0" t="s">
        <v>179</v>
      </c>
      <c r="F2763" s="14" t="n">
        <v>44722</v>
      </c>
    </row>
    <row r="2764" customFormat="false" ht="12.8" hidden="false" customHeight="false" outlineLevel="0" collapsed="false">
      <c r="A2764" s="0" t="s">
        <v>14</v>
      </c>
      <c r="B2764" s="0" t="s">
        <v>15</v>
      </c>
      <c r="C2764" s="0" t="s">
        <v>546</v>
      </c>
      <c r="D2764" s="0" t="n">
        <v>1171.26</v>
      </c>
      <c r="E2764" s="0" t="s">
        <v>547</v>
      </c>
      <c r="F2764" s="14" t="n">
        <v>44722</v>
      </c>
    </row>
    <row r="2765" customFormat="false" ht="12.8" hidden="false" customHeight="false" outlineLevel="0" collapsed="false">
      <c r="A2765" s="0" t="s">
        <v>14</v>
      </c>
      <c r="B2765" s="0" t="s">
        <v>15</v>
      </c>
      <c r="C2765" s="0" t="s">
        <v>336</v>
      </c>
      <c r="D2765" s="0" t="n">
        <v>2038</v>
      </c>
      <c r="E2765" s="0" t="s">
        <v>337</v>
      </c>
      <c r="F2765" s="14" t="n">
        <v>44722</v>
      </c>
    </row>
    <row r="2766" customFormat="false" ht="12.8" hidden="false" customHeight="false" outlineLevel="0" collapsed="false">
      <c r="A2766" s="0" t="s">
        <v>14</v>
      </c>
      <c r="B2766" s="0" t="s">
        <v>15</v>
      </c>
      <c r="C2766" s="0" t="s">
        <v>145</v>
      </c>
      <c r="D2766" s="0" t="n">
        <v>1010</v>
      </c>
      <c r="E2766" s="0" t="s">
        <v>147</v>
      </c>
      <c r="F2766" s="14" t="n">
        <v>44722</v>
      </c>
    </row>
    <row r="2767" customFormat="false" ht="12.8" hidden="false" customHeight="false" outlineLevel="0" collapsed="false">
      <c r="A2767" s="0" t="s">
        <v>14</v>
      </c>
      <c r="B2767" s="0" t="s">
        <v>15</v>
      </c>
      <c r="C2767" s="0" t="s">
        <v>256</v>
      </c>
      <c r="D2767" s="0" t="n">
        <v>1602</v>
      </c>
      <c r="E2767" s="0" t="s">
        <v>261</v>
      </c>
      <c r="F2767" s="14" t="n">
        <v>44722</v>
      </c>
    </row>
    <row r="2768" customFormat="false" ht="12.8" hidden="false" customHeight="false" outlineLevel="0" collapsed="false">
      <c r="A2768" s="0" t="s">
        <v>14</v>
      </c>
      <c r="B2768" s="0" t="s">
        <v>15</v>
      </c>
      <c r="C2768" s="0" t="s">
        <v>315</v>
      </c>
      <c r="D2768" s="0" t="n">
        <v>1077</v>
      </c>
      <c r="E2768" s="0" t="s">
        <v>316</v>
      </c>
      <c r="F2768" s="14" t="n">
        <v>44722</v>
      </c>
    </row>
    <row r="2769" customFormat="false" ht="12.8" hidden="false" customHeight="false" outlineLevel="0" collapsed="false">
      <c r="A2769" s="0" t="s">
        <v>14</v>
      </c>
      <c r="B2769" s="0" t="s">
        <v>15</v>
      </c>
      <c r="C2769" s="0" t="s">
        <v>208</v>
      </c>
      <c r="D2769" s="0" t="n">
        <v>1289.32</v>
      </c>
      <c r="E2769" s="0" t="s">
        <v>209</v>
      </c>
      <c r="F2769" s="14" t="n">
        <v>44722</v>
      </c>
    </row>
    <row r="2770" customFormat="false" ht="12.8" hidden="false" customHeight="false" outlineLevel="0" collapsed="false">
      <c r="A2770" s="0" t="s">
        <v>14</v>
      </c>
      <c r="B2770" s="0" t="s">
        <v>15</v>
      </c>
      <c r="C2770" s="0" t="s">
        <v>299</v>
      </c>
      <c r="D2770" s="0" t="n">
        <v>16</v>
      </c>
      <c r="E2770" s="0" t="s">
        <v>300</v>
      </c>
      <c r="F2770" s="14" t="n">
        <v>44722</v>
      </c>
    </row>
    <row r="2771" customFormat="false" ht="12.8" hidden="false" customHeight="false" outlineLevel="0" collapsed="false">
      <c r="A2771" s="0" t="s">
        <v>14</v>
      </c>
      <c r="B2771" s="0" t="s">
        <v>15</v>
      </c>
      <c r="C2771" s="0" t="s">
        <v>294</v>
      </c>
      <c r="D2771" s="0" t="n">
        <v>61.05</v>
      </c>
      <c r="E2771" s="0" t="s">
        <v>295</v>
      </c>
      <c r="F2771" s="14" t="n">
        <v>44722</v>
      </c>
    </row>
    <row r="2772" customFormat="false" ht="12.8" hidden="false" customHeight="false" outlineLevel="0" collapsed="false">
      <c r="A2772" s="0" t="s">
        <v>14</v>
      </c>
      <c r="B2772" s="0" t="s">
        <v>15</v>
      </c>
      <c r="C2772" s="0" t="s">
        <v>289</v>
      </c>
      <c r="D2772" s="0" t="n">
        <v>6.45</v>
      </c>
      <c r="E2772" s="0" t="s">
        <v>290</v>
      </c>
      <c r="F2772" s="14" t="n">
        <v>44722</v>
      </c>
    </row>
    <row r="2773" customFormat="false" ht="12.8" hidden="false" customHeight="false" outlineLevel="0" collapsed="false">
      <c r="A2773" s="0" t="s">
        <v>14</v>
      </c>
      <c r="B2773" s="0" t="s">
        <v>15</v>
      </c>
      <c r="C2773" s="0" t="s">
        <v>223</v>
      </c>
      <c r="D2773" s="0" t="n">
        <v>50</v>
      </c>
      <c r="E2773" s="0" t="s">
        <v>224</v>
      </c>
      <c r="F2773" s="14" t="n">
        <v>44722</v>
      </c>
    </row>
    <row r="2774" customFormat="false" ht="12.8" hidden="false" customHeight="false" outlineLevel="0" collapsed="false">
      <c r="A2774" s="0" t="s">
        <v>14</v>
      </c>
      <c r="B2774" s="0" t="s">
        <v>15</v>
      </c>
      <c r="C2774" s="0" t="s">
        <v>691</v>
      </c>
      <c r="D2774" s="0" t="n">
        <v>258</v>
      </c>
      <c r="E2774" s="0" t="s">
        <v>693</v>
      </c>
      <c r="F2774" s="14" t="n">
        <v>44722</v>
      </c>
    </row>
    <row r="2775" customFormat="false" ht="12.8" hidden="false" customHeight="false" outlineLevel="0" collapsed="false">
      <c r="A2775" s="0" t="s">
        <v>14</v>
      </c>
      <c r="B2775" s="0" t="s">
        <v>15</v>
      </c>
      <c r="C2775" s="0" t="s">
        <v>558</v>
      </c>
      <c r="D2775" s="0" t="n">
        <v>4403</v>
      </c>
      <c r="E2775" s="0" t="s">
        <v>561</v>
      </c>
      <c r="F2775" s="14" t="n">
        <v>44722</v>
      </c>
    </row>
    <row r="2776" customFormat="false" ht="12.8" hidden="false" customHeight="false" outlineLevel="0" collapsed="false">
      <c r="A2776" s="0" t="s">
        <v>14</v>
      </c>
      <c r="B2776" s="0" t="s">
        <v>15</v>
      </c>
      <c r="C2776" s="0" t="s">
        <v>188</v>
      </c>
      <c r="D2776" s="0" t="n">
        <v>46</v>
      </c>
      <c r="E2776" s="0" t="s">
        <v>189</v>
      </c>
      <c r="F2776" s="14" t="n">
        <v>44722</v>
      </c>
    </row>
    <row r="2777" customFormat="false" ht="12.8" hidden="false" customHeight="false" outlineLevel="0" collapsed="false">
      <c r="A2777" s="0" t="s">
        <v>14</v>
      </c>
      <c r="B2777" s="0" t="s">
        <v>15</v>
      </c>
      <c r="C2777" s="0" t="s">
        <v>127</v>
      </c>
      <c r="D2777" s="0" t="n">
        <v>1294.67</v>
      </c>
      <c r="E2777" s="0" t="s">
        <v>129</v>
      </c>
      <c r="F2777" s="14" t="n">
        <v>44722</v>
      </c>
    </row>
    <row r="2778" customFormat="false" ht="12.8" hidden="false" customHeight="false" outlineLevel="0" collapsed="false">
      <c r="A2778" s="0" t="s">
        <v>14</v>
      </c>
      <c r="B2778" s="0" t="s">
        <v>15</v>
      </c>
      <c r="C2778" s="0" t="s">
        <v>471</v>
      </c>
      <c r="D2778" s="0" t="n">
        <v>270</v>
      </c>
      <c r="E2778" s="0" t="s">
        <v>473</v>
      </c>
      <c r="F2778" s="14" t="n">
        <v>44722</v>
      </c>
    </row>
    <row r="2779" customFormat="false" ht="12.8" hidden="false" customHeight="false" outlineLevel="0" collapsed="false">
      <c r="A2779" s="0" t="s">
        <v>14</v>
      </c>
      <c r="B2779" s="0" t="s">
        <v>15</v>
      </c>
      <c r="C2779" s="0" t="s">
        <v>482</v>
      </c>
      <c r="D2779" s="0" t="n">
        <v>354</v>
      </c>
      <c r="E2779" s="0" t="s">
        <v>483</v>
      </c>
      <c r="F2779" s="14" t="n">
        <v>44722</v>
      </c>
    </row>
    <row r="2780" customFormat="false" ht="12.8" hidden="false" customHeight="false" outlineLevel="0" collapsed="false">
      <c r="A2780" s="0" t="s">
        <v>14</v>
      </c>
      <c r="B2780" s="0" t="s">
        <v>15</v>
      </c>
      <c r="C2780" s="0" t="s">
        <v>817</v>
      </c>
      <c r="D2780" s="0" t="n">
        <v>255</v>
      </c>
      <c r="E2780" s="0" t="s">
        <v>818</v>
      </c>
      <c r="F2780" s="14" t="n">
        <v>44722</v>
      </c>
    </row>
    <row r="2781" customFormat="false" ht="12.8" hidden="false" customHeight="false" outlineLevel="0" collapsed="false">
      <c r="A2781" s="0" t="s">
        <v>14</v>
      </c>
      <c r="B2781" s="0" t="s">
        <v>15</v>
      </c>
      <c r="C2781" s="0" t="s">
        <v>39</v>
      </c>
      <c r="D2781" s="0" t="n">
        <v>239</v>
      </c>
      <c r="E2781" s="0" t="s">
        <v>40</v>
      </c>
      <c r="F2781" s="14" t="n">
        <v>44722</v>
      </c>
    </row>
    <row r="2782" customFormat="false" ht="12.8" hidden="false" customHeight="false" outlineLevel="0" collapsed="false">
      <c r="A2782" s="0" t="s">
        <v>14</v>
      </c>
      <c r="B2782" s="0" t="s">
        <v>15</v>
      </c>
      <c r="C2782" s="0" t="s">
        <v>870</v>
      </c>
      <c r="D2782" s="0" t="n">
        <v>1223</v>
      </c>
      <c r="E2782" s="0" t="s">
        <v>871</v>
      </c>
      <c r="F2782" s="14" t="n">
        <v>44722</v>
      </c>
    </row>
    <row r="2783" customFormat="false" ht="12.8" hidden="false" customHeight="false" outlineLevel="0" collapsed="false">
      <c r="A2783" s="0" t="s">
        <v>14</v>
      </c>
      <c r="B2783" s="0" t="s">
        <v>15</v>
      </c>
      <c r="C2783" s="0" t="s">
        <v>541</v>
      </c>
      <c r="D2783" s="0" t="n">
        <v>265</v>
      </c>
      <c r="E2783" s="0" t="s">
        <v>542</v>
      </c>
      <c r="F2783" s="14" t="n">
        <v>44722</v>
      </c>
    </row>
    <row r="2784" customFormat="false" ht="12.8" hidden="false" customHeight="false" outlineLevel="0" collapsed="false">
      <c r="A2784" s="0" t="s">
        <v>14</v>
      </c>
      <c r="B2784" s="0" t="s">
        <v>15</v>
      </c>
      <c r="C2784" s="0" t="s">
        <v>449</v>
      </c>
      <c r="D2784" s="0" t="n">
        <v>1420.08</v>
      </c>
      <c r="E2784" s="0" t="s">
        <v>450</v>
      </c>
      <c r="F2784" s="14" t="n">
        <v>44722</v>
      </c>
    </row>
    <row r="2785" customFormat="false" ht="12.8" hidden="false" customHeight="false" outlineLevel="0" collapsed="false">
      <c r="A2785" s="0" t="s">
        <v>14</v>
      </c>
      <c r="B2785" s="0" t="s">
        <v>15</v>
      </c>
      <c r="C2785" s="0" t="s">
        <v>140</v>
      </c>
      <c r="D2785" s="0" t="n">
        <v>265</v>
      </c>
      <c r="E2785" s="0" t="s">
        <v>141</v>
      </c>
      <c r="F2785" s="14" t="n">
        <v>44722</v>
      </c>
    </row>
    <row r="2786" customFormat="false" ht="12.8" hidden="false" customHeight="false" outlineLevel="0" collapsed="false">
      <c r="A2786" s="0" t="s">
        <v>14</v>
      </c>
      <c r="B2786" s="0" t="s">
        <v>15</v>
      </c>
      <c r="C2786" s="0" t="s">
        <v>213</v>
      </c>
      <c r="D2786" s="0" t="n">
        <v>210</v>
      </c>
      <c r="E2786" s="0" t="s">
        <v>214</v>
      </c>
      <c r="F2786" s="14" t="n">
        <v>44722</v>
      </c>
    </row>
    <row r="2787" customFormat="false" ht="12.8" hidden="false" customHeight="false" outlineLevel="0" collapsed="false">
      <c r="A2787" s="0" t="s">
        <v>14</v>
      </c>
      <c r="B2787" s="0" t="s">
        <v>15</v>
      </c>
      <c r="C2787" s="0" t="s">
        <v>117</v>
      </c>
      <c r="D2787" s="0" t="n">
        <v>3886</v>
      </c>
      <c r="E2787" s="0" t="s">
        <v>118</v>
      </c>
      <c r="F2787" s="14" t="n">
        <v>44722</v>
      </c>
    </row>
    <row r="2788" customFormat="false" ht="12.8" hidden="false" customHeight="false" outlineLevel="0" collapsed="false">
      <c r="A2788" s="0" t="s">
        <v>14</v>
      </c>
      <c r="B2788" s="0" t="s">
        <v>15</v>
      </c>
      <c r="C2788" s="0" t="s">
        <v>525</v>
      </c>
      <c r="D2788" s="0" t="n">
        <v>761</v>
      </c>
      <c r="E2788" s="0" t="s">
        <v>526</v>
      </c>
      <c r="F2788" s="14" t="n">
        <v>44722</v>
      </c>
    </row>
    <row r="2789" customFormat="false" ht="12.8" hidden="false" customHeight="false" outlineLevel="0" collapsed="false">
      <c r="A2789" s="0" t="s">
        <v>14</v>
      </c>
      <c r="B2789" s="0" t="s">
        <v>15</v>
      </c>
      <c r="C2789" s="0" t="s">
        <v>736</v>
      </c>
      <c r="D2789" s="0" t="n">
        <v>130</v>
      </c>
      <c r="E2789" s="0" t="s">
        <v>737</v>
      </c>
      <c r="F2789" s="14" t="n">
        <v>44722</v>
      </c>
    </row>
    <row r="2790" customFormat="false" ht="12.8" hidden="false" customHeight="false" outlineLevel="0" collapsed="false">
      <c r="A2790" s="0" t="s">
        <v>14</v>
      </c>
      <c r="B2790" s="0" t="s">
        <v>15</v>
      </c>
      <c r="C2790" s="0" t="s">
        <v>572</v>
      </c>
      <c r="D2790" s="0" t="n">
        <v>264</v>
      </c>
      <c r="E2790" s="0" t="s">
        <v>573</v>
      </c>
      <c r="F2790" s="14" t="n">
        <v>44722</v>
      </c>
    </row>
    <row r="2791" customFormat="false" ht="12.8" hidden="false" customHeight="false" outlineLevel="0" collapsed="false">
      <c r="A2791" s="0" t="s">
        <v>14</v>
      </c>
      <c r="B2791" s="0" t="s">
        <v>15</v>
      </c>
      <c r="C2791" s="0" t="s">
        <v>454</v>
      </c>
      <c r="D2791" s="0" t="n">
        <v>2131</v>
      </c>
      <c r="E2791" s="0" t="s">
        <v>455</v>
      </c>
      <c r="F2791" s="14" t="n">
        <v>44722</v>
      </c>
    </row>
    <row r="2792" customFormat="false" ht="12.8" hidden="false" customHeight="false" outlineLevel="0" collapsed="false">
      <c r="A2792" s="0" t="s">
        <v>14</v>
      </c>
      <c r="B2792" s="0" t="s">
        <v>15</v>
      </c>
      <c r="C2792" s="0" t="s">
        <v>98</v>
      </c>
      <c r="D2792" s="0" t="n">
        <v>1689</v>
      </c>
      <c r="E2792" s="0" t="s">
        <v>101</v>
      </c>
      <c r="F2792" s="14" t="n">
        <v>44722</v>
      </c>
    </row>
    <row r="2793" customFormat="false" ht="12.8" hidden="false" customHeight="false" outlineLevel="0" collapsed="false">
      <c r="A2793" s="0" t="s">
        <v>14</v>
      </c>
      <c r="B2793" s="0" t="s">
        <v>15</v>
      </c>
      <c r="C2793" s="0" t="s">
        <v>680</v>
      </c>
      <c r="D2793" s="0" t="n">
        <v>1132</v>
      </c>
      <c r="E2793" s="0" t="s">
        <v>683</v>
      </c>
      <c r="F2793" s="14" t="n">
        <v>44722</v>
      </c>
    </row>
    <row r="2794" customFormat="false" ht="12.8" hidden="false" customHeight="false" outlineLevel="0" collapsed="false">
      <c r="A2794" s="0" t="s">
        <v>14</v>
      </c>
      <c r="B2794" s="0" t="s">
        <v>15</v>
      </c>
      <c r="C2794" s="0" t="s">
        <v>577</v>
      </c>
      <c r="D2794" s="0" t="n">
        <v>2052</v>
      </c>
      <c r="E2794" s="0" t="s">
        <v>579</v>
      </c>
      <c r="F2794" s="14" t="n">
        <v>44722</v>
      </c>
    </row>
    <row r="2795" customFormat="false" ht="12.8" hidden="false" customHeight="false" outlineLevel="0" collapsed="false">
      <c r="A2795" s="0" t="s">
        <v>14</v>
      </c>
      <c r="B2795" s="0" t="s">
        <v>15</v>
      </c>
      <c r="C2795" s="0" t="s">
        <v>744</v>
      </c>
      <c r="D2795" s="0" t="n">
        <v>1068</v>
      </c>
      <c r="E2795" s="0" t="s">
        <v>746</v>
      </c>
      <c r="F2795" s="14" t="n">
        <v>44722</v>
      </c>
    </row>
    <row r="2796" customFormat="false" ht="12.8" hidden="false" customHeight="false" outlineLevel="0" collapsed="false">
      <c r="A2796" s="0" t="s">
        <v>14</v>
      </c>
      <c r="B2796" s="0" t="s">
        <v>15</v>
      </c>
      <c r="C2796" s="0" t="s">
        <v>854</v>
      </c>
      <c r="D2796" s="0" t="n">
        <v>3779</v>
      </c>
      <c r="E2796" s="0" t="s">
        <v>857</v>
      </c>
      <c r="F2796" s="14" t="n">
        <v>44722</v>
      </c>
    </row>
    <row r="2797" customFormat="false" ht="12.8" hidden="false" customHeight="false" outlineLevel="0" collapsed="false">
      <c r="A2797" s="0" t="s">
        <v>14</v>
      </c>
      <c r="B2797" s="0" t="s">
        <v>15</v>
      </c>
      <c r="C2797" s="0" t="s">
        <v>664</v>
      </c>
      <c r="D2797" s="0" t="n">
        <v>769</v>
      </c>
      <c r="E2797" s="0" t="s">
        <v>666</v>
      </c>
      <c r="F2797" s="14" t="n">
        <v>44722</v>
      </c>
    </row>
    <row r="2798" customFormat="false" ht="12.8" hidden="false" customHeight="false" outlineLevel="0" collapsed="false">
      <c r="A2798" s="0" t="s">
        <v>14</v>
      </c>
      <c r="B2798" s="0" t="s">
        <v>15</v>
      </c>
      <c r="C2798" s="0" t="s">
        <v>724</v>
      </c>
      <c r="D2798" s="0" t="n">
        <v>1660</v>
      </c>
      <c r="E2798" s="0" t="s">
        <v>725</v>
      </c>
      <c r="F2798" s="14" t="n">
        <v>44722</v>
      </c>
    </row>
    <row r="2799" customFormat="false" ht="12.8" hidden="false" customHeight="false" outlineLevel="0" collapsed="false">
      <c r="A2799" s="0" t="s">
        <v>14</v>
      </c>
      <c r="B2799" s="0" t="s">
        <v>15</v>
      </c>
      <c r="C2799" s="0" t="s">
        <v>238</v>
      </c>
      <c r="D2799" s="0" t="n">
        <v>825.68</v>
      </c>
      <c r="E2799" s="0" t="s">
        <v>242</v>
      </c>
      <c r="F2799" s="14" t="n">
        <v>44722</v>
      </c>
    </row>
    <row r="2800" customFormat="false" ht="12.8" hidden="false" customHeight="false" outlineLevel="0" collapsed="false">
      <c r="A2800" s="0" t="s">
        <v>14</v>
      </c>
      <c r="B2800" s="0" t="s">
        <v>15</v>
      </c>
      <c r="C2800" s="0" t="s">
        <v>320</v>
      </c>
      <c r="D2800" s="0" t="n">
        <v>901.19</v>
      </c>
      <c r="E2800" s="0" t="s">
        <v>322</v>
      </c>
      <c r="F2800" s="14" t="n">
        <v>44722</v>
      </c>
    </row>
    <row r="2801" customFormat="false" ht="12.8" hidden="false" customHeight="false" outlineLevel="0" collapsed="false">
      <c r="A2801" s="0" t="s">
        <v>14</v>
      </c>
      <c r="B2801" s="0" t="s">
        <v>15</v>
      </c>
      <c r="C2801" s="0" t="s">
        <v>672</v>
      </c>
      <c r="D2801" s="0" t="n">
        <v>1356</v>
      </c>
      <c r="E2801" s="0" t="s">
        <v>674</v>
      </c>
      <c r="F2801" s="14" t="n">
        <v>44722</v>
      </c>
    </row>
    <row r="2802" customFormat="false" ht="12.8" hidden="false" customHeight="false" outlineLevel="0" collapsed="false">
      <c r="A2802" s="0" t="s">
        <v>14</v>
      </c>
      <c r="B2802" s="0" t="s">
        <v>15</v>
      </c>
      <c r="C2802" s="0" t="s">
        <v>153</v>
      </c>
      <c r="D2802" s="0" t="n">
        <v>470</v>
      </c>
      <c r="E2802" s="0" t="s">
        <v>155</v>
      </c>
      <c r="F2802" s="14" t="n">
        <v>44722</v>
      </c>
    </row>
    <row r="2803" customFormat="false" ht="12.8" hidden="false" customHeight="false" outlineLevel="0" collapsed="false">
      <c r="A2803" s="0" t="s">
        <v>14</v>
      </c>
      <c r="B2803" s="0" t="s">
        <v>15</v>
      </c>
      <c r="C2803" s="0" t="s">
        <v>804</v>
      </c>
      <c r="D2803" s="0" t="n">
        <v>281</v>
      </c>
      <c r="E2803" s="0" t="s">
        <v>806</v>
      </c>
      <c r="F2803" s="14" t="n">
        <v>44722</v>
      </c>
    </row>
    <row r="2804" customFormat="false" ht="12.8" hidden="false" customHeight="false" outlineLevel="0" collapsed="false">
      <c r="A2804" s="0" t="s">
        <v>14</v>
      </c>
      <c r="B2804" s="0" t="s">
        <v>15</v>
      </c>
      <c r="C2804" s="0" t="s">
        <v>441</v>
      </c>
      <c r="D2804" s="0" t="n">
        <v>1765</v>
      </c>
      <c r="E2804" s="0" t="s">
        <v>443</v>
      </c>
      <c r="F2804" s="14" t="n">
        <v>44722</v>
      </c>
    </row>
    <row r="2805" customFormat="false" ht="12.8" hidden="false" customHeight="false" outlineLevel="0" collapsed="false">
      <c r="A2805" s="0" t="s">
        <v>14</v>
      </c>
      <c r="B2805" s="0" t="s">
        <v>15</v>
      </c>
      <c r="C2805" s="0" t="s">
        <v>550</v>
      </c>
      <c r="D2805" s="0" t="n">
        <v>259.62</v>
      </c>
      <c r="E2805" s="0" t="s">
        <v>551</v>
      </c>
      <c r="F2805" s="14" t="n">
        <v>44722</v>
      </c>
    </row>
    <row r="2806" customFormat="false" ht="12.8" hidden="false" customHeight="false" outlineLevel="0" collapsed="false">
      <c r="A2806" s="0" t="s">
        <v>14</v>
      </c>
      <c r="B2806" s="0" t="s">
        <v>15</v>
      </c>
      <c r="C2806" s="0" t="s">
        <v>546</v>
      </c>
      <c r="D2806" s="0" t="n">
        <v>9527.9</v>
      </c>
      <c r="E2806" s="0" t="s">
        <v>547</v>
      </c>
      <c r="F2806" s="14" t="n">
        <v>44722</v>
      </c>
    </row>
    <row r="2807" customFormat="false" ht="12.8" hidden="false" customHeight="false" outlineLevel="0" collapsed="false">
      <c r="A2807" s="0" t="s">
        <v>14</v>
      </c>
      <c r="B2807" s="0" t="s">
        <v>15</v>
      </c>
      <c r="C2807" s="0" t="s">
        <v>336</v>
      </c>
      <c r="D2807" s="0" t="n">
        <v>7011</v>
      </c>
      <c r="E2807" s="0" t="s">
        <v>337</v>
      </c>
      <c r="F2807" s="14" t="n">
        <v>44722</v>
      </c>
    </row>
    <row r="2808" customFormat="false" ht="12.8" hidden="false" customHeight="false" outlineLevel="0" collapsed="false">
      <c r="A2808" s="0" t="s">
        <v>14</v>
      </c>
      <c r="B2808" s="0" t="s">
        <v>15</v>
      </c>
      <c r="C2808" s="0" t="s">
        <v>145</v>
      </c>
      <c r="D2808" s="0" t="n">
        <v>4352</v>
      </c>
      <c r="E2808" s="0" t="s">
        <v>147</v>
      </c>
      <c r="F2808" s="14" t="n">
        <v>44722</v>
      </c>
    </row>
    <row r="2809" customFormat="false" ht="12.8" hidden="false" customHeight="false" outlineLevel="0" collapsed="false">
      <c r="A2809" s="0" t="s">
        <v>14</v>
      </c>
      <c r="B2809" s="0" t="s">
        <v>15</v>
      </c>
      <c r="C2809" s="0" t="s">
        <v>256</v>
      </c>
      <c r="D2809" s="0" t="n">
        <v>2085</v>
      </c>
      <c r="E2809" s="0" t="s">
        <v>261</v>
      </c>
      <c r="F2809" s="14" t="n">
        <v>44722</v>
      </c>
    </row>
    <row r="2810" customFormat="false" ht="12.8" hidden="false" customHeight="false" outlineLevel="0" collapsed="false">
      <c r="A2810" s="0" t="s">
        <v>14</v>
      </c>
      <c r="B2810" s="0" t="s">
        <v>15</v>
      </c>
      <c r="C2810" s="0" t="s">
        <v>315</v>
      </c>
      <c r="D2810" s="0" t="n">
        <v>2774</v>
      </c>
      <c r="E2810" s="0" t="s">
        <v>316</v>
      </c>
      <c r="F2810" s="14" t="n">
        <v>44722</v>
      </c>
    </row>
    <row r="2811" customFormat="false" ht="12.8" hidden="false" customHeight="false" outlineLevel="0" collapsed="false">
      <c r="A2811" s="0" t="s">
        <v>14</v>
      </c>
      <c r="B2811" s="0" t="s">
        <v>15</v>
      </c>
      <c r="C2811" s="0" t="s">
        <v>208</v>
      </c>
      <c r="D2811" s="0" t="n">
        <v>4569.94</v>
      </c>
      <c r="E2811" s="0" t="s">
        <v>209</v>
      </c>
      <c r="F2811" s="14" t="n">
        <v>44722</v>
      </c>
    </row>
    <row r="2812" customFormat="false" ht="12.8" hidden="false" customHeight="false" outlineLevel="0" collapsed="false">
      <c r="A2812" s="0" t="s">
        <v>14</v>
      </c>
      <c r="B2812" s="0" t="s">
        <v>15</v>
      </c>
      <c r="C2812" s="0" t="s">
        <v>299</v>
      </c>
      <c r="D2812" s="0" t="n">
        <v>58</v>
      </c>
      <c r="E2812" s="0" t="s">
        <v>300</v>
      </c>
      <c r="F2812" s="14" t="n">
        <v>44722</v>
      </c>
    </row>
    <row r="2813" customFormat="false" ht="12.8" hidden="false" customHeight="false" outlineLevel="0" collapsed="false">
      <c r="A2813" s="0" t="s">
        <v>14</v>
      </c>
      <c r="B2813" s="0" t="s">
        <v>15</v>
      </c>
      <c r="C2813" s="0" t="s">
        <v>294</v>
      </c>
      <c r="D2813" s="0" t="n">
        <v>438.9</v>
      </c>
      <c r="E2813" s="0" t="s">
        <v>295</v>
      </c>
      <c r="F2813" s="14" t="n">
        <v>44722</v>
      </c>
    </row>
    <row r="2814" customFormat="false" ht="12.8" hidden="false" customHeight="false" outlineLevel="0" collapsed="false">
      <c r="A2814" s="0" t="s">
        <v>14</v>
      </c>
      <c r="B2814" s="0" t="s">
        <v>15</v>
      </c>
      <c r="C2814" s="0" t="s">
        <v>289</v>
      </c>
      <c r="D2814" s="0" t="n">
        <v>29.67</v>
      </c>
      <c r="E2814" s="0" t="s">
        <v>290</v>
      </c>
      <c r="F2814" s="14" t="n">
        <v>44722</v>
      </c>
    </row>
    <row r="2815" customFormat="false" ht="12.8" hidden="false" customHeight="false" outlineLevel="0" collapsed="false">
      <c r="A2815" s="0" t="s">
        <v>14</v>
      </c>
      <c r="B2815" s="0" t="s">
        <v>15</v>
      </c>
      <c r="C2815" s="0" t="s">
        <v>223</v>
      </c>
      <c r="D2815" s="0" t="n">
        <v>232</v>
      </c>
      <c r="E2815" s="0" t="s">
        <v>224</v>
      </c>
      <c r="F2815" s="14" t="n">
        <v>44722</v>
      </c>
    </row>
    <row r="2816" customFormat="false" ht="12.8" hidden="false" customHeight="false" outlineLevel="0" collapsed="false">
      <c r="A2816" s="0" t="s">
        <v>14</v>
      </c>
      <c r="B2816" s="0" t="s">
        <v>15</v>
      </c>
      <c r="C2816" s="0" t="s">
        <v>691</v>
      </c>
      <c r="D2816" s="0" t="n">
        <v>350</v>
      </c>
      <c r="E2816" s="0" t="s">
        <v>693</v>
      </c>
      <c r="F2816" s="14" t="n">
        <v>44722</v>
      </c>
    </row>
    <row r="2817" customFormat="false" ht="12.8" hidden="false" customHeight="false" outlineLevel="0" collapsed="false">
      <c r="A2817" s="0" t="s">
        <v>14</v>
      </c>
      <c r="B2817" s="0" t="s">
        <v>15</v>
      </c>
      <c r="C2817" s="0" t="s">
        <v>558</v>
      </c>
      <c r="D2817" s="0" t="n">
        <v>9638.9</v>
      </c>
      <c r="E2817" s="0" t="s">
        <v>561</v>
      </c>
      <c r="F2817" s="14" t="n">
        <v>44722</v>
      </c>
    </row>
    <row r="2818" customFormat="false" ht="12.8" hidden="false" customHeight="false" outlineLevel="0" collapsed="false">
      <c r="A2818" s="0" t="s">
        <v>14</v>
      </c>
      <c r="B2818" s="0" t="s">
        <v>15</v>
      </c>
      <c r="C2818" s="0" t="s">
        <v>188</v>
      </c>
      <c r="D2818" s="0" t="n">
        <v>82</v>
      </c>
      <c r="E2818" s="0" t="s">
        <v>189</v>
      </c>
      <c r="F2818" s="14" t="n">
        <v>44722</v>
      </c>
    </row>
    <row r="2819" customFormat="false" ht="12.8" hidden="false" customHeight="false" outlineLevel="0" collapsed="false">
      <c r="A2819" s="0" t="s">
        <v>14</v>
      </c>
      <c r="B2819" s="0" t="s">
        <v>15</v>
      </c>
      <c r="C2819" s="0" t="s">
        <v>304</v>
      </c>
      <c r="D2819" s="0" t="n">
        <v>326</v>
      </c>
      <c r="E2819" s="0" t="s">
        <v>306</v>
      </c>
      <c r="F2819" s="14" t="n">
        <v>44722</v>
      </c>
    </row>
    <row r="2820" customFormat="false" ht="12.8" hidden="false" customHeight="false" outlineLevel="0" collapsed="false">
      <c r="A2820" s="0" t="s">
        <v>14</v>
      </c>
      <c r="B2820" s="0" t="s">
        <v>15</v>
      </c>
      <c r="C2820" s="0" t="s">
        <v>127</v>
      </c>
      <c r="D2820" s="0" t="n">
        <v>1781.56</v>
      </c>
      <c r="E2820" s="0" t="s">
        <v>129</v>
      </c>
      <c r="F2820" s="14" t="n">
        <v>44722</v>
      </c>
    </row>
    <row r="2821" customFormat="false" ht="12.8" hidden="false" customHeight="false" outlineLevel="0" collapsed="false">
      <c r="A2821" s="0" t="s">
        <v>14</v>
      </c>
      <c r="B2821" s="0" t="s">
        <v>15</v>
      </c>
      <c r="C2821" s="0" t="s">
        <v>608</v>
      </c>
      <c r="D2821" s="0" t="n">
        <v>555</v>
      </c>
      <c r="E2821" s="0" t="s">
        <v>609</v>
      </c>
      <c r="F2821" s="14" t="n">
        <v>44722</v>
      </c>
    </row>
    <row r="2822" customFormat="false" ht="12.8" hidden="false" customHeight="false" outlineLevel="0" collapsed="false">
      <c r="A2822" s="0" t="s">
        <v>14</v>
      </c>
      <c r="B2822" s="0" t="s">
        <v>15</v>
      </c>
      <c r="C2822" s="0" t="s">
        <v>471</v>
      </c>
      <c r="D2822" s="0" t="n">
        <v>225</v>
      </c>
      <c r="E2822" s="0" t="s">
        <v>473</v>
      </c>
      <c r="F2822" s="14" t="n">
        <v>44722</v>
      </c>
    </row>
    <row r="2823" customFormat="false" ht="12.8" hidden="false" customHeight="false" outlineLevel="0" collapsed="false">
      <c r="A2823" s="0" t="s">
        <v>14</v>
      </c>
      <c r="B2823" s="0" t="s">
        <v>15</v>
      </c>
      <c r="C2823" s="0" t="s">
        <v>482</v>
      </c>
      <c r="D2823" s="0" t="n">
        <v>2852</v>
      </c>
      <c r="E2823" s="0" t="s">
        <v>483</v>
      </c>
      <c r="F2823" s="14" t="n">
        <v>44722</v>
      </c>
    </row>
    <row r="2824" customFormat="false" ht="12.8" hidden="false" customHeight="false" outlineLevel="0" collapsed="false">
      <c r="A2824" s="0" t="s">
        <v>14</v>
      </c>
      <c r="B2824" s="0" t="s">
        <v>15</v>
      </c>
      <c r="C2824" s="0" t="s">
        <v>817</v>
      </c>
      <c r="D2824" s="0" t="n">
        <v>594</v>
      </c>
      <c r="E2824" s="0" t="s">
        <v>818</v>
      </c>
      <c r="F2824" s="14" t="n">
        <v>44722</v>
      </c>
    </row>
    <row r="2825" customFormat="false" ht="12.8" hidden="false" customHeight="false" outlineLevel="0" collapsed="false">
      <c r="A2825" s="0" t="s">
        <v>14</v>
      </c>
      <c r="B2825" s="0" t="s">
        <v>15</v>
      </c>
      <c r="C2825" s="0" t="s">
        <v>39</v>
      </c>
      <c r="D2825" s="0" t="n">
        <v>300</v>
      </c>
      <c r="E2825" s="0" t="s">
        <v>40</v>
      </c>
      <c r="F2825" s="14" t="n">
        <v>44722</v>
      </c>
    </row>
    <row r="2826" customFormat="false" ht="12.8" hidden="false" customHeight="false" outlineLevel="0" collapsed="false">
      <c r="A2826" s="0" t="s">
        <v>14</v>
      </c>
      <c r="B2826" s="0" t="s">
        <v>15</v>
      </c>
      <c r="C2826" s="0" t="s">
        <v>870</v>
      </c>
      <c r="D2826" s="0" t="n">
        <v>2871</v>
      </c>
      <c r="E2826" s="0" t="s">
        <v>871</v>
      </c>
      <c r="F2826" s="14" t="n">
        <v>44722</v>
      </c>
    </row>
    <row r="2827" customFormat="false" ht="12.8" hidden="false" customHeight="false" outlineLevel="0" collapsed="false">
      <c r="A2827" s="0" t="s">
        <v>14</v>
      </c>
      <c r="B2827" s="0" t="s">
        <v>15</v>
      </c>
      <c r="C2827" s="0" t="s">
        <v>112</v>
      </c>
      <c r="D2827" s="0" t="n">
        <v>300</v>
      </c>
      <c r="E2827" s="0" t="s">
        <v>113</v>
      </c>
      <c r="F2827" s="14" t="n">
        <v>44722</v>
      </c>
    </row>
    <row r="2828" customFormat="false" ht="12.8" hidden="false" customHeight="false" outlineLevel="0" collapsed="false">
      <c r="A2828" s="0" t="s">
        <v>14</v>
      </c>
      <c r="B2828" s="0" t="s">
        <v>15</v>
      </c>
      <c r="C2828" s="0" t="s">
        <v>30</v>
      </c>
      <c r="D2828" s="0" t="n">
        <v>1368</v>
      </c>
      <c r="E2828" s="0" t="s">
        <v>31</v>
      </c>
      <c r="F2828" s="14" t="n">
        <v>44722</v>
      </c>
    </row>
    <row r="2829" customFormat="false" ht="12.8" hidden="false" customHeight="false" outlineLevel="0" collapsed="false">
      <c r="A2829" s="0" t="s">
        <v>14</v>
      </c>
      <c r="B2829" s="0" t="s">
        <v>15</v>
      </c>
      <c r="C2829" s="0" t="s">
        <v>449</v>
      </c>
      <c r="D2829" s="0" t="n">
        <v>6728.31</v>
      </c>
      <c r="E2829" s="0" t="s">
        <v>450</v>
      </c>
      <c r="F2829" s="14" t="n">
        <v>44722</v>
      </c>
    </row>
    <row r="2830" customFormat="false" ht="12.8" hidden="false" customHeight="false" outlineLevel="0" collapsed="false">
      <c r="A2830" s="0" t="s">
        <v>14</v>
      </c>
      <c r="B2830" s="0" t="s">
        <v>15</v>
      </c>
      <c r="C2830" s="0" t="s">
        <v>140</v>
      </c>
      <c r="D2830" s="0" t="n">
        <v>1672</v>
      </c>
      <c r="E2830" s="0" t="s">
        <v>141</v>
      </c>
      <c r="F2830" s="14" t="n">
        <v>44722</v>
      </c>
    </row>
    <row r="2831" customFormat="false" ht="12.8" hidden="false" customHeight="false" outlineLevel="0" collapsed="false">
      <c r="A2831" s="0" t="s">
        <v>14</v>
      </c>
      <c r="B2831" s="0" t="s">
        <v>15</v>
      </c>
      <c r="C2831" s="0" t="s">
        <v>909</v>
      </c>
      <c r="D2831" s="0" t="n">
        <v>287</v>
      </c>
      <c r="E2831" s="0" t="s">
        <v>910</v>
      </c>
      <c r="F2831" s="14" t="n">
        <v>44722</v>
      </c>
    </row>
    <row r="2832" customFormat="false" ht="12.8" hidden="false" customHeight="false" outlineLevel="0" collapsed="false">
      <c r="A2832" s="0" t="s">
        <v>14</v>
      </c>
      <c r="B2832" s="0" t="s">
        <v>15</v>
      </c>
      <c r="C2832" s="0" t="s">
        <v>213</v>
      </c>
      <c r="D2832" s="0" t="n">
        <v>668</v>
      </c>
      <c r="E2832" s="0" t="s">
        <v>214</v>
      </c>
      <c r="F2832" s="14" t="n">
        <v>44722</v>
      </c>
    </row>
    <row r="2833" customFormat="false" ht="12.8" hidden="false" customHeight="false" outlineLevel="0" collapsed="false">
      <c r="A2833" s="0" t="s">
        <v>14</v>
      </c>
      <c r="B2833" s="0" t="s">
        <v>15</v>
      </c>
      <c r="C2833" s="0" t="s">
        <v>183</v>
      </c>
      <c r="D2833" s="0" t="n">
        <v>1.29</v>
      </c>
      <c r="E2833" s="0" t="s">
        <v>184</v>
      </c>
      <c r="F2833" s="14" t="n">
        <v>44722</v>
      </c>
    </row>
    <row r="2834" customFormat="false" ht="12.8" hidden="false" customHeight="false" outlineLevel="0" collapsed="false">
      <c r="A2834" s="0" t="s">
        <v>14</v>
      </c>
      <c r="B2834" s="0" t="s">
        <v>15</v>
      </c>
      <c r="C2834" s="0" t="s">
        <v>178</v>
      </c>
      <c r="D2834" s="0" t="n">
        <v>6.2</v>
      </c>
      <c r="E2834" s="0" t="s">
        <v>179</v>
      </c>
      <c r="F2834" s="14" t="n">
        <v>44722</v>
      </c>
    </row>
    <row r="2835" customFormat="false" ht="12.8" hidden="false" customHeight="false" outlineLevel="0" collapsed="false">
      <c r="A2835" s="0" t="s">
        <v>14</v>
      </c>
      <c r="B2835" s="0" t="s">
        <v>15</v>
      </c>
      <c r="C2835" s="0" t="s">
        <v>117</v>
      </c>
      <c r="D2835" s="0" t="n">
        <v>18398</v>
      </c>
      <c r="E2835" s="0" t="s">
        <v>118</v>
      </c>
      <c r="F2835" s="14" t="n">
        <v>44722</v>
      </c>
    </row>
    <row r="2836" customFormat="false" ht="12.8" hidden="false" customHeight="false" outlineLevel="0" collapsed="false">
      <c r="A2836" s="0" t="s">
        <v>14</v>
      </c>
      <c r="B2836" s="0" t="s">
        <v>15</v>
      </c>
      <c r="C2836" s="0" t="s">
        <v>525</v>
      </c>
      <c r="D2836" s="0" t="n">
        <v>2005</v>
      </c>
      <c r="E2836" s="0" t="s">
        <v>526</v>
      </c>
      <c r="F2836" s="14" t="n">
        <v>44722</v>
      </c>
    </row>
    <row r="2837" customFormat="false" ht="12.8" hidden="false" customHeight="false" outlineLevel="0" collapsed="false">
      <c r="A2837" s="0" t="s">
        <v>14</v>
      </c>
      <c r="B2837" s="0" t="s">
        <v>15</v>
      </c>
      <c r="C2837" s="0" t="s">
        <v>736</v>
      </c>
      <c r="D2837" s="0" t="n">
        <v>719</v>
      </c>
      <c r="E2837" s="0" t="s">
        <v>737</v>
      </c>
      <c r="F2837" s="14" t="n">
        <v>44722</v>
      </c>
    </row>
    <row r="2838" customFormat="false" ht="12.8" hidden="false" customHeight="false" outlineLevel="0" collapsed="false">
      <c r="A2838" s="0" t="s">
        <v>14</v>
      </c>
      <c r="B2838" s="0" t="s">
        <v>15</v>
      </c>
      <c r="C2838" s="0" t="s">
        <v>572</v>
      </c>
      <c r="D2838" s="0" t="n">
        <v>245</v>
      </c>
      <c r="E2838" s="0" t="s">
        <v>573</v>
      </c>
      <c r="F2838" s="14" t="n">
        <v>44722</v>
      </c>
    </row>
    <row r="2839" customFormat="false" ht="12.8" hidden="false" customHeight="false" outlineLevel="0" collapsed="false">
      <c r="A2839" s="0" t="s">
        <v>14</v>
      </c>
      <c r="B2839" s="0" t="s">
        <v>15</v>
      </c>
      <c r="C2839" s="0" t="s">
        <v>454</v>
      </c>
      <c r="D2839" s="0" t="n">
        <v>1547</v>
      </c>
      <c r="E2839" s="0" t="s">
        <v>455</v>
      </c>
      <c r="F2839" s="14" t="n">
        <v>44722</v>
      </c>
    </row>
    <row r="2840" customFormat="false" ht="12.8" hidden="false" customHeight="false" outlineLevel="0" collapsed="false">
      <c r="A2840" s="0" t="s">
        <v>14</v>
      </c>
      <c r="B2840" s="0" t="s">
        <v>15</v>
      </c>
      <c r="C2840" s="0" t="s">
        <v>98</v>
      </c>
      <c r="D2840" s="0" t="n">
        <v>4284</v>
      </c>
      <c r="E2840" s="0" t="s">
        <v>101</v>
      </c>
      <c r="F2840" s="14" t="n">
        <v>44722</v>
      </c>
    </row>
    <row r="2841" customFormat="false" ht="12.8" hidden="false" customHeight="false" outlineLevel="0" collapsed="false">
      <c r="A2841" s="0" t="s">
        <v>14</v>
      </c>
      <c r="B2841" s="0" t="s">
        <v>15</v>
      </c>
      <c r="C2841" s="0" t="s">
        <v>135</v>
      </c>
      <c r="D2841" s="0" t="n">
        <v>379</v>
      </c>
      <c r="E2841" s="0" t="s">
        <v>136</v>
      </c>
      <c r="F2841" s="14" t="n">
        <v>44722</v>
      </c>
    </row>
    <row r="2842" customFormat="false" ht="12.8" hidden="false" customHeight="false" outlineLevel="0" collapsed="false">
      <c r="A2842" s="0" t="s">
        <v>14</v>
      </c>
      <c r="B2842" s="0" t="s">
        <v>15</v>
      </c>
      <c r="C2842" s="0" t="s">
        <v>680</v>
      </c>
      <c r="D2842" s="0" t="n">
        <v>6901.55</v>
      </c>
      <c r="E2842" s="0" t="s">
        <v>683</v>
      </c>
      <c r="F2842" s="14" t="n">
        <v>44722</v>
      </c>
    </row>
    <row r="2843" customFormat="false" ht="12.8" hidden="false" customHeight="false" outlineLevel="0" collapsed="false">
      <c r="A2843" s="0" t="s">
        <v>14</v>
      </c>
      <c r="B2843" s="0" t="s">
        <v>15</v>
      </c>
      <c r="C2843" s="0" t="s">
        <v>577</v>
      </c>
      <c r="D2843" s="0" t="n">
        <v>8939</v>
      </c>
      <c r="E2843" s="0" t="s">
        <v>579</v>
      </c>
      <c r="F2843" s="14" t="n">
        <v>44722</v>
      </c>
    </row>
    <row r="2844" customFormat="false" ht="12.8" hidden="false" customHeight="false" outlineLevel="0" collapsed="false">
      <c r="A2844" s="0" t="s">
        <v>14</v>
      </c>
      <c r="B2844" s="0" t="s">
        <v>15</v>
      </c>
      <c r="C2844" s="0" t="s">
        <v>744</v>
      </c>
      <c r="D2844" s="0" t="n">
        <v>5842</v>
      </c>
      <c r="E2844" s="0" t="s">
        <v>746</v>
      </c>
      <c r="F2844" s="14" t="n">
        <v>44722</v>
      </c>
    </row>
    <row r="2845" customFormat="false" ht="12.8" hidden="false" customHeight="false" outlineLevel="0" collapsed="false">
      <c r="A2845" s="0" t="s">
        <v>14</v>
      </c>
      <c r="B2845" s="0" t="s">
        <v>15</v>
      </c>
      <c r="C2845" s="0" t="s">
        <v>854</v>
      </c>
      <c r="D2845" s="0" t="n">
        <v>12378</v>
      </c>
      <c r="E2845" s="0" t="s">
        <v>857</v>
      </c>
      <c r="F2845" s="14" t="n">
        <v>44722</v>
      </c>
    </row>
    <row r="2846" customFormat="false" ht="12.8" hidden="false" customHeight="false" outlineLevel="0" collapsed="false">
      <c r="A2846" s="0" t="s">
        <v>14</v>
      </c>
      <c r="B2846" s="0" t="s">
        <v>15</v>
      </c>
      <c r="C2846" s="0" t="s">
        <v>736</v>
      </c>
      <c r="D2846" s="0" t="n">
        <v>277</v>
      </c>
      <c r="E2846" s="0" t="s">
        <v>738</v>
      </c>
      <c r="F2846" s="14" t="n">
        <v>44722</v>
      </c>
    </row>
    <row r="2847" customFormat="false" ht="12.8" hidden="false" customHeight="false" outlineLevel="0" collapsed="false">
      <c r="A2847" s="0" t="s">
        <v>14</v>
      </c>
      <c r="B2847" s="0" t="s">
        <v>15</v>
      </c>
      <c r="C2847" s="0" t="s">
        <v>664</v>
      </c>
      <c r="D2847" s="0" t="n">
        <v>3060</v>
      </c>
      <c r="E2847" s="0" t="s">
        <v>666</v>
      </c>
      <c r="F2847" s="14" t="n">
        <v>44722</v>
      </c>
    </row>
    <row r="2848" customFormat="false" ht="12.8" hidden="false" customHeight="false" outlineLevel="0" collapsed="false">
      <c r="A2848" s="0" t="s">
        <v>14</v>
      </c>
      <c r="B2848" s="0" t="s">
        <v>15</v>
      </c>
      <c r="C2848" s="0" t="s">
        <v>724</v>
      </c>
      <c r="D2848" s="0" t="n">
        <v>4735</v>
      </c>
      <c r="E2848" s="0" t="s">
        <v>725</v>
      </c>
      <c r="F2848" s="14" t="n">
        <v>44722</v>
      </c>
    </row>
    <row r="2849" customFormat="false" ht="12.8" hidden="false" customHeight="false" outlineLevel="0" collapsed="false">
      <c r="A2849" s="0" t="s">
        <v>14</v>
      </c>
      <c r="B2849" s="0" t="s">
        <v>15</v>
      </c>
      <c r="C2849" s="0" t="s">
        <v>238</v>
      </c>
      <c r="D2849" s="0" t="n">
        <v>7114.24</v>
      </c>
      <c r="E2849" s="0" t="s">
        <v>242</v>
      </c>
      <c r="F2849" s="14" t="n">
        <v>44722</v>
      </c>
    </row>
    <row r="2850" customFormat="false" ht="12.8" hidden="false" customHeight="false" outlineLevel="0" collapsed="false">
      <c r="A2850" s="0" t="s">
        <v>14</v>
      </c>
      <c r="B2850" s="0" t="s">
        <v>15</v>
      </c>
      <c r="C2850" s="0" t="s">
        <v>320</v>
      </c>
      <c r="D2850" s="0" t="n">
        <v>5132.8</v>
      </c>
      <c r="E2850" s="0" t="s">
        <v>322</v>
      </c>
      <c r="F2850" s="14" t="n">
        <v>44722</v>
      </c>
    </row>
    <row r="2851" customFormat="false" ht="12.8" hidden="false" customHeight="false" outlineLevel="0" collapsed="false">
      <c r="A2851" s="0" t="s">
        <v>14</v>
      </c>
      <c r="B2851" s="0" t="s">
        <v>15</v>
      </c>
      <c r="C2851" s="0" t="s">
        <v>672</v>
      </c>
      <c r="D2851" s="0" t="n">
        <v>6520.81</v>
      </c>
      <c r="E2851" s="0" t="s">
        <v>674</v>
      </c>
      <c r="F2851" s="14" t="n">
        <v>44722</v>
      </c>
    </row>
    <row r="2852" customFormat="false" ht="12.8" hidden="false" customHeight="false" outlineLevel="0" collapsed="false">
      <c r="A2852" s="0" t="s">
        <v>14</v>
      </c>
      <c r="B2852" s="0" t="s">
        <v>15</v>
      </c>
      <c r="C2852" s="0" t="s">
        <v>153</v>
      </c>
      <c r="D2852" s="0" t="n">
        <v>5350</v>
      </c>
      <c r="E2852" s="0" t="s">
        <v>155</v>
      </c>
      <c r="F2852" s="14" t="n">
        <v>44722</v>
      </c>
    </row>
    <row r="2853" customFormat="false" ht="12.8" hidden="false" customHeight="false" outlineLevel="0" collapsed="false">
      <c r="A2853" s="0" t="s">
        <v>14</v>
      </c>
      <c r="B2853" s="0" t="s">
        <v>15</v>
      </c>
      <c r="C2853" s="0" t="s">
        <v>804</v>
      </c>
      <c r="D2853" s="0" t="n">
        <v>502</v>
      </c>
      <c r="E2853" s="0" t="s">
        <v>806</v>
      </c>
      <c r="F2853" s="14" t="n">
        <v>44722</v>
      </c>
    </row>
    <row r="2854" customFormat="false" ht="12.8" hidden="false" customHeight="false" outlineLevel="0" collapsed="false">
      <c r="A2854" s="0" t="s">
        <v>14</v>
      </c>
      <c r="B2854" s="0" t="s">
        <v>15</v>
      </c>
      <c r="C2854" s="0" t="s">
        <v>441</v>
      </c>
      <c r="D2854" s="0" t="n">
        <v>3906</v>
      </c>
      <c r="E2854" s="0" t="s">
        <v>443</v>
      </c>
      <c r="F2854" s="14" t="n">
        <v>44722</v>
      </c>
    </row>
    <row r="2855" customFormat="false" ht="12.8" hidden="false" customHeight="false" outlineLevel="0" collapsed="false">
      <c r="A2855" s="0" t="s">
        <v>14</v>
      </c>
      <c r="B2855" s="0" t="s">
        <v>15</v>
      </c>
      <c r="C2855" s="0" t="s">
        <v>550</v>
      </c>
      <c r="D2855" s="0" t="n">
        <v>1177.1</v>
      </c>
      <c r="E2855" s="0" t="s">
        <v>551</v>
      </c>
      <c r="F2855" s="14" t="n">
        <v>44722</v>
      </c>
    </row>
    <row r="2856" customFormat="false" ht="12.8" hidden="false" customHeight="false" outlineLevel="0" collapsed="false">
      <c r="A2856" s="0" t="s">
        <v>14</v>
      </c>
      <c r="B2856" s="0" t="s">
        <v>15</v>
      </c>
      <c r="C2856" s="0" t="s">
        <v>546</v>
      </c>
      <c r="D2856" s="0" t="n">
        <v>1691.64</v>
      </c>
      <c r="E2856" s="0" t="s">
        <v>547</v>
      </c>
      <c r="F2856" s="14" t="n">
        <v>44722</v>
      </c>
    </row>
    <row r="2857" customFormat="false" ht="12.8" hidden="false" customHeight="false" outlineLevel="0" collapsed="false">
      <c r="A2857" s="0" t="s">
        <v>14</v>
      </c>
      <c r="B2857" s="0" t="s">
        <v>15</v>
      </c>
      <c r="C2857" s="0" t="s">
        <v>145</v>
      </c>
      <c r="D2857" s="0" t="n">
        <v>680</v>
      </c>
      <c r="E2857" s="0" t="s">
        <v>147</v>
      </c>
      <c r="F2857" s="14" t="n">
        <v>44722</v>
      </c>
    </row>
    <row r="2858" customFormat="false" ht="12.8" hidden="false" customHeight="false" outlineLevel="0" collapsed="false">
      <c r="A2858" s="0" t="s">
        <v>14</v>
      </c>
      <c r="B2858" s="0" t="s">
        <v>15</v>
      </c>
      <c r="C2858" s="0" t="s">
        <v>256</v>
      </c>
      <c r="D2858" s="0" t="n">
        <v>710</v>
      </c>
      <c r="E2858" s="0" t="s">
        <v>261</v>
      </c>
      <c r="F2858" s="14" t="n">
        <v>44722</v>
      </c>
    </row>
    <row r="2859" customFormat="false" ht="12.8" hidden="false" customHeight="false" outlineLevel="0" collapsed="false">
      <c r="A2859" s="0" t="s">
        <v>14</v>
      </c>
      <c r="B2859" s="0" t="s">
        <v>15</v>
      </c>
      <c r="C2859" s="0" t="s">
        <v>208</v>
      </c>
      <c r="D2859" s="0" t="n">
        <v>103.26</v>
      </c>
      <c r="E2859" s="0" t="s">
        <v>209</v>
      </c>
      <c r="F2859" s="14" t="n">
        <v>44722</v>
      </c>
    </row>
    <row r="2860" customFormat="false" ht="12.8" hidden="false" customHeight="false" outlineLevel="0" collapsed="false">
      <c r="A2860" s="0" t="s">
        <v>14</v>
      </c>
      <c r="B2860" s="0" t="s">
        <v>15</v>
      </c>
      <c r="C2860" s="0" t="s">
        <v>294</v>
      </c>
      <c r="D2860" s="0" t="n">
        <v>29.7</v>
      </c>
      <c r="E2860" s="0" t="s">
        <v>295</v>
      </c>
      <c r="F2860" s="14" t="n">
        <v>44722</v>
      </c>
    </row>
    <row r="2861" customFormat="false" ht="12.8" hidden="false" customHeight="false" outlineLevel="0" collapsed="false">
      <c r="A2861" s="0" t="s">
        <v>14</v>
      </c>
      <c r="B2861" s="0" t="s">
        <v>15</v>
      </c>
      <c r="C2861" s="0" t="s">
        <v>289</v>
      </c>
      <c r="D2861" s="0" t="n">
        <v>2.58</v>
      </c>
      <c r="E2861" s="0" t="s">
        <v>290</v>
      </c>
      <c r="F2861" s="14" t="n">
        <v>44722</v>
      </c>
    </row>
    <row r="2862" customFormat="false" ht="12.8" hidden="false" customHeight="false" outlineLevel="0" collapsed="false">
      <c r="A2862" s="0" t="s">
        <v>14</v>
      </c>
      <c r="B2862" s="0" t="s">
        <v>15</v>
      </c>
      <c r="C2862" s="0" t="s">
        <v>223</v>
      </c>
      <c r="D2862" s="0" t="n">
        <v>2</v>
      </c>
      <c r="E2862" s="0" t="s">
        <v>224</v>
      </c>
      <c r="F2862" s="14" t="n">
        <v>44722</v>
      </c>
    </row>
    <row r="2863" customFormat="false" ht="12.8" hidden="false" customHeight="false" outlineLevel="0" collapsed="false">
      <c r="A2863" s="0" t="s">
        <v>14</v>
      </c>
      <c r="B2863" s="0" t="s">
        <v>15</v>
      </c>
      <c r="C2863" s="0" t="s">
        <v>188</v>
      </c>
      <c r="D2863" s="0" t="n">
        <v>14</v>
      </c>
      <c r="E2863" s="0" t="s">
        <v>189</v>
      </c>
      <c r="F2863" s="14" t="n">
        <v>44722</v>
      </c>
    </row>
    <row r="2864" customFormat="false" ht="12.8" hidden="false" customHeight="false" outlineLevel="0" collapsed="false">
      <c r="A2864" s="0" t="s">
        <v>14</v>
      </c>
      <c r="B2864" s="0" t="s">
        <v>15</v>
      </c>
      <c r="C2864" s="0" t="s">
        <v>870</v>
      </c>
      <c r="D2864" s="0" t="n">
        <v>300</v>
      </c>
      <c r="E2864" s="0" t="s">
        <v>871</v>
      </c>
      <c r="F2864" s="14" t="n">
        <v>44722</v>
      </c>
    </row>
    <row r="2865" customFormat="false" ht="12.8" hidden="false" customHeight="false" outlineLevel="0" collapsed="false">
      <c r="A2865" s="0" t="s">
        <v>14</v>
      </c>
      <c r="B2865" s="0" t="s">
        <v>15</v>
      </c>
      <c r="C2865" s="0" t="s">
        <v>449</v>
      </c>
      <c r="D2865" s="0" t="n">
        <v>636.74</v>
      </c>
      <c r="E2865" s="0" t="s">
        <v>450</v>
      </c>
      <c r="F2865" s="14" t="n">
        <v>44722</v>
      </c>
    </row>
    <row r="2866" customFormat="false" ht="12.8" hidden="false" customHeight="false" outlineLevel="0" collapsed="false">
      <c r="A2866" s="0" t="s">
        <v>14</v>
      </c>
      <c r="B2866" s="0" t="s">
        <v>15</v>
      </c>
      <c r="C2866" s="0" t="s">
        <v>178</v>
      </c>
      <c r="D2866" s="0" t="n">
        <v>6.2</v>
      </c>
      <c r="E2866" s="0" t="s">
        <v>179</v>
      </c>
      <c r="F2866" s="14" t="n">
        <v>44722</v>
      </c>
    </row>
    <row r="2867" customFormat="false" ht="12.8" hidden="false" customHeight="false" outlineLevel="0" collapsed="false">
      <c r="A2867" s="0" t="s">
        <v>14</v>
      </c>
      <c r="B2867" s="0" t="s">
        <v>15</v>
      </c>
      <c r="C2867" s="0" t="s">
        <v>117</v>
      </c>
      <c r="D2867" s="0" t="n">
        <v>450</v>
      </c>
      <c r="E2867" s="0" t="s">
        <v>118</v>
      </c>
      <c r="F2867" s="14" t="n">
        <v>44722</v>
      </c>
    </row>
    <row r="2868" customFormat="false" ht="12.8" hidden="false" customHeight="false" outlineLevel="0" collapsed="false">
      <c r="A2868" s="0" t="s">
        <v>14</v>
      </c>
      <c r="B2868" s="0" t="s">
        <v>15</v>
      </c>
      <c r="C2868" s="0" t="s">
        <v>577</v>
      </c>
      <c r="D2868" s="0" t="n">
        <v>665</v>
      </c>
      <c r="E2868" s="0" t="s">
        <v>579</v>
      </c>
      <c r="F2868" s="14" t="n">
        <v>44722</v>
      </c>
    </row>
    <row r="2869" customFormat="false" ht="12.8" hidden="false" customHeight="false" outlineLevel="0" collapsed="false">
      <c r="A2869" s="0" t="s">
        <v>14</v>
      </c>
      <c r="B2869" s="0" t="s">
        <v>15</v>
      </c>
      <c r="C2869" s="0" t="s">
        <v>744</v>
      </c>
      <c r="D2869" s="0" t="n">
        <v>400</v>
      </c>
      <c r="E2869" s="0" t="s">
        <v>746</v>
      </c>
      <c r="F2869" s="14" t="n">
        <v>44722</v>
      </c>
    </row>
    <row r="2870" customFormat="false" ht="12.8" hidden="false" customHeight="false" outlineLevel="0" collapsed="false">
      <c r="A2870" s="0" t="s">
        <v>14</v>
      </c>
      <c r="B2870" s="0" t="s">
        <v>15</v>
      </c>
      <c r="C2870" s="0" t="s">
        <v>238</v>
      </c>
      <c r="D2870" s="0" t="n">
        <v>132.14</v>
      </c>
      <c r="E2870" s="0" t="s">
        <v>242</v>
      </c>
      <c r="F2870" s="14" t="n">
        <v>44722</v>
      </c>
    </row>
    <row r="2871" customFormat="false" ht="12.8" hidden="false" customHeight="false" outlineLevel="0" collapsed="false">
      <c r="A2871" s="0" t="s">
        <v>14</v>
      </c>
      <c r="B2871" s="0" t="s">
        <v>15</v>
      </c>
      <c r="C2871" s="0" t="s">
        <v>441</v>
      </c>
      <c r="D2871" s="0" t="n">
        <v>500</v>
      </c>
      <c r="E2871" s="0" t="s">
        <v>443</v>
      </c>
      <c r="F2871" s="14" t="n">
        <v>44722</v>
      </c>
    </row>
    <row r="2872" customFormat="false" ht="12.8" hidden="false" customHeight="false" outlineLevel="0" collapsed="false">
      <c r="A2872" s="0" t="s">
        <v>14</v>
      </c>
      <c r="B2872" s="0" t="s">
        <v>15</v>
      </c>
      <c r="C2872" s="0" t="s">
        <v>546</v>
      </c>
      <c r="D2872" s="0" t="n">
        <v>6776.18</v>
      </c>
      <c r="E2872" s="0" t="s">
        <v>547</v>
      </c>
      <c r="F2872" s="14" t="n">
        <v>44722</v>
      </c>
    </row>
    <row r="2873" customFormat="false" ht="12.8" hidden="false" customHeight="false" outlineLevel="0" collapsed="false">
      <c r="A2873" s="0" t="s">
        <v>14</v>
      </c>
      <c r="B2873" s="0" t="s">
        <v>15</v>
      </c>
      <c r="C2873" s="0" t="s">
        <v>336</v>
      </c>
      <c r="D2873" s="0" t="n">
        <v>1959</v>
      </c>
      <c r="E2873" s="0" t="s">
        <v>337</v>
      </c>
      <c r="F2873" s="14" t="n">
        <v>44722</v>
      </c>
    </row>
    <row r="2874" customFormat="false" ht="12.8" hidden="false" customHeight="false" outlineLevel="0" collapsed="false">
      <c r="A2874" s="0" t="s">
        <v>14</v>
      </c>
      <c r="B2874" s="0" t="s">
        <v>15</v>
      </c>
      <c r="C2874" s="0" t="s">
        <v>145</v>
      </c>
      <c r="D2874" s="0" t="n">
        <v>2520</v>
      </c>
      <c r="E2874" s="0" t="s">
        <v>147</v>
      </c>
      <c r="F2874" s="14" t="n">
        <v>44722</v>
      </c>
    </row>
    <row r="2875" customFormat="false" ht="12.8" hidden="false" customHeight="false" outlineLevel="0" collapsed="false">
      <c r="A2875" s="0" t="s">
        <v>14</v>
      </c>
      <c r="B2875" s="0" t="s">
        <v>15</v>
      </c>
      <c r="C2875" s="0" t="s">
        <v>256</v>
      </c>
      <c r="D2875" s="0" t="n">
        <v>2069</v>
      </c>
      <c r="E2875" s="0" t="s">
        <v>261</v>
      </c>
      <c r="F2875" s="14" t="n">
        <v>44722</v>
      </c>
    </row>
    <row r="2876" customFormat="false" ht="12.8" hidden="false" customHeight="false" outlineLevel="0" collapsed="false">
      <c r="A2876" s="0" t="s">
        <v>14</v>
      </c>
      <c r="B2876" s="0" t="s">
        <v>15</v>
      </c>
      <c r="C2876" s="0" t="s">
        <v>315</v>
      </c>
      <c r="D2876" s="0" t="n">
        <v>996</v>
      </c>
      <c r="E2876" s="0" t="s">
        <v>316</v>
      </c>
      <c r="F2876" s="14" t="n">
        <v>44722</v>
      </c>
    </row>
    <row r="2877" customFormat="false" ht="12.8" hidden="false" customHeight="false" outlineLevel="0" collapsed="false">
      <c r="A2877" s="0" t="s">
        <v>14</v>
      </c>
      <c r="B2877" s="0" t="s">
        <v>15</v>
      </c>
      <c r="C2877" s="0" t="s">
        <v>208</v>
      </c>
      <c r="D2877" s="0" t="n">
        <v>654.68</v>
      </c>
      <c r="E2877" s="0" t="s">
        <v>209</v>
      </c>
      <c r="F2877" s="14" t="n">
        <v>44722</v>
      </c>
    </row>
    <row r="2878" customFormat="false" ht="12.8" hidden="false" customHeight="false" outlineLevel="0" collapsed="false">
      <c r="A2878" s="0" t="s">
        <v>14</v>
      </c>
      <c r="B2878" s="0" t="s">
        <v>15</v>
      </c>
      <c r="C2878" s="0" t="s">
        <v>299</v>
      </c>
      <c r="D2878" s="0" t="n">
        <v>26</v>
      </c>
      <c r="E2878" s="0" t="s">
        <v>300</v>
      </c>
      <c r="F2878" s="14" t="n">
        <v>44722</v>
      </c>
    </row>
    <row r="2879" customFormat="false" ht="12.8" hidden="false" customHeight="false" outlineLevel="0" collapsed="false">
      <c r="A2879" s="0" t="s">
        <v>14</v>
      </c>
      <c r="B2879" s="0" t="s">
        <v>15</v>
      </c>
      <c r="C2879" s="0" t="s">
        <v>294</v>
      </c>
      <c r="D2879" s="0" t="n">
        <v>143.55</v>
      </c>
      <c r="E2879" s="0" t="s">
        <v>295</v>
      </c>
      <c r="F2879" s="14" t="n">
        <v>44722</v>
      </c>
    </row>
    <row r="2880" customFormat="false" ht="12.8" hidden="false" customHeight="false" outlineLevel="0" collapsed="false">
      <c r="A2880" s="0" t="s">
        <v>14</v>
      </c>
      <c r="B2880" s="0" t="s">
        <v>15</v>
      </c>
      <c r="C2880" s="0" t="s">
        <v>289</v>
      </c>
      <c r="D2880" s="0" t="n">
        <v>11.61</v>
      </c>
      <c r="E2880" s="0" t="s">
        <v>290</v>
      </c>
      <c r="F2880" s="14" t="n">
        <v>44722</v>
      </c>
    </row>
    <row r="2881" customFormat="false" ht="12.8" hidden="false" customHeight="false" outlineLevel="0" collapsed="false">
      <c r="A2881" s="0" t="s">
        <v>14</v>
      </c>
      <c r="B2881" s="0" t="s">
        <v>15</v>
      </c>
      <c r="C2881" s="0" t="s">
        <v>223</v>
      </c>
      <c r="D2881" s="0" t="n">
        <v>72</v>
      </c>
      <c r="E2881" s="0" t="s">
        <v>224</v>
      </c>
      <c r="F2881" s="14" t="n">
        <v>44722</v>
      </c>
    </row>
    <row r="2882" customFormat="false" ht="12.8" hidden="false" customHeight="false" outlineLevel="0" collapsed="false">
      <c r="A2882" s="0" t="s">
        <v>14</v>
      </c>
      <c r="B2882" s="0" t="s">
        <v>15</v>
      </c>
      <c r="C2882" s="0" t="s">
        <v>558</v>
      </c>
      <c r="D2882" s="0" t="n">
        <v>1816</v>
      </c>
      <c r="E2882" s="0" t="s">
        <v>561</v>
      </c>
      <c r="F2882" s="14" t="n">
        <v>44722</v>
      </c>
    </row>
    <row r="2883" customFormat="false" ht="12.8" hidden="false" customHeight="false" outlineLevel="0" collapsed="false">
      <c r="A2883" s="0" t="s">
        <v>14</v>
      </c>
      <c r="B2883" s="0" t="s">
        <v>15</v>
      </c>
      <c r="C2883" s="0" t="s">
        <v>188</v>
      </c>
      <c r="D2883" s="0" t="n">
        <v>46</v>
      </c>
      <c r="E2883" s="0" t="s">
        <v>189</v>
      </c>
      <c r="F2883" s="14" t="n">
        <v>44722</v>
      </c>
    </row>
    <row r="2884" customFormat="false" ht="12.8" hidden="false" customHeight="false" outlineLevel="0" collapsed="false">
      <c r="A2884" s="0" t="s">
        <v>14</v>
      </c>
      <c r="B2884" s="0" t="s">
        <v>15</v>
      </c>
      <c r="C2884" s="0" t="s">
        <v>471</v>
      </c>
      <c r="D2884" s="0" t="n">
        <v>1724</v>
      </c>
      <c r="E2884" s="0" t="s">
        <v>473</v>
      </c>
      <c r="F2884" s="14" t="n">
        <v>44722</v>
      </c>
    </row>
    <row r="2885" customFormat="false" ht="12.8" hidden="false" customHeight="false" outlineLevel="0" collapsed="false">
      <c r="A2885" s="0" t="s">
        <v>14</v>
      </c>
      <c r="B2885" s="0" t="s">
        <v>15</v>
      </c>
      <c r="C2885" s="0" t="s">
        <v>482</v>
      </c>
      <c r="D2885" s="0" t="n">
        <v>550</v>
      </c>
      <c r="E2885" s="0" t="s">
        <v>483</v>
      </c>
      <c r="F2885" s="14" t="n">
        <v>44722</v>
      </c>
    </row>
    <row r="2886" customFormat="false" ht="12.8" hidden="false" customHeight="false" outlineLevel="0" collapsed="false">
      <c r="A2886" s="0" t="s">
        <v>14</v>
      </c>
      <c r="B2886" s="0" t="s">
        <v>15</v>
      </c>
      <c r="C2886" s="0" t="s">
        <v>30</v>
      </c>
      <c r="D2886" s="0" t="n">
        <v>1026</v>
      </c>
      <c r="E2886" s="0" t="s">
        <v>31</v>
      </c>
      <c r="F2886" s="14" t="n">
        <v>44722</v>
      </c>
    </row>
    <row r="2887" customFormat="false" ht="12.8" hidden="false" customHeight="false" outlineLevel="0" collapsed="false">
      <c r="A2887" s="0" t="s">
        <v>14</v>
      </c>
      <c r="B2887" s="0" t="s">
        <v>15</v>
      </c>
      <c r="C2887" s="0" t="s">
        <v>909</v>
      </c>
      <c r="D2887" s="0" t="n">
        <v>250</v>
      </c>
      <c r="E2887" s="0" t="s">
        <v>910</v>
      </c>
      <c r="F2887" s="14" t="n">
        <v>44722</v>
      </c>
    </row>
    <row r="2888" customFormat="false" ht="12.8" hidden="false" customHeight="false" outlineLevel="0" collapsed="false">
      <c r="A2888" s="0" t="s">
        <v>14</v>
      </c>
      <c r="B2888" s="0" t="s">
        <v>15</v>
      </c>
      <c r="C2888" s="0" t="s">
        <v>213</v>
      </c>
      <c r="D2888" s="0" t="n">
        <v>500</v>
      </c>
      <c r="E2888" s="0" t="s">
        <v>214</v>
      </c>
      <c r="F2888" s="14" t="n">
        <v>44722</v>
      </c>
    </row>
    <row r="2889" customFormat="false" ht="12.8" hidden="false" customHeight="false" outlineLevel="0" collapsed="false">
      <c r="A2889" s="0" t="s">
        <v>14</v>
      </c>
      <c r="B2889" s="0" t="s">
        <v>15</v>
      </c>
      <c r="C2889" s="0" t="s">
        <v>178</v>
      </c>
      <c r="D2889" s="0" t="n">
        <v>7.75</v>
      </c>
      <c r="E2889" s="0" t="s">
        <v>179</v>
      </c>
      <c r="F2889" s="14" t="n">
        <v>44722</v>
      </c>
    </row>
    <row r="2890" customFormat="false" ht="12.8" hidden="false" customHeight="false" outlineLevel="0" collapsed="false">
      <c r="A2890" s="0" t="s">
        <v>14</v>
      </c>
      <c r="B2890" s="0" t="s">
        <v>15</v>
      </c>
      <c r="C2890" s="0" t="s">
        <v>117</v>
      </c>
      <c r="D2890" s="0" t="n">
        <v>9951</v>
      </c>
      <c r="E2890" s="0" t="s">
        <v>118</v>
      </c>
      <c r="F2890" s="14" t="n">
        <v>44722</v>
      </c>
    </row>
    <row r="2891" customFormat="false" ht="12.8" hidden="false" customHeight="false" outlineLevel="0" collapsed="false">
      <c r="A2891" s="0" t="s">
        <v>14</v>
      </c>
      <c r="B2891" s="0" t="s">
        <v>15</v>
      </c>
      <c r="C2891" s="0" t="s">
        <v>525</v>
      </c>
      <c r="D2891" s="0" t="n">
        <v>555</v>
      </c>
      <c r="E2891" s="0" t="s">
        <v>526</v>
      </c>
      <c r="F2891" s="14" t="n">
        <v>44722</v>
      </c>
    </row>
    <row r="2892" customFormat="false" ht="12.8" hidden="false" customHeight="false" outlineLevel="0" collapsed="false">
      <c r="A2892" s="0" t="s">
        <v>14</v>
      </c>
      <c r="B2892" s="0" t="s">
        <v>15</v>
      </c>
      <c r="C2892" s="0" t="s">
        <v>454</v>
      </c>
      <c r="D2892" s="0" t="n">
        <v>1465</v>
      </c>
      <c r="E2892" s="0" t="s">
        <v>455</v>
      </c>
      <c r="F2892" s="14" t="n">
        <v>44722</v>
      </c>
    </row>
    <row r="2893" customFormat="false" ht="12.8" hidden="false" customHeight="false" outlineLevel="0" collapsed="false">
      <c r="A2893" s="0" t="s">
        <v>14</v>
      </c>
      <c r="B2893" s="0" t="s">
        <v>15</v>
      </c>
      <c r="C2893" s="0" t="s">
        <v>98</v>
      </c>
      <c r="D2893" s="0" t="n">
        <v>1529</v>
      </c>
      <c r="E2893" s="0" t="s">
        <v>101</v>
      </c>
      <c r="F2893" s="14" t="n">
        <v>44722</v>
      </c>
    </row>
    <row r="2894" customFormat="false" ht="12.8" hidden="false" customHeight="false" outlineLevel="0" collapsed="false">
      <c r="A2894" s="0" t="s">
        <v>14</v>
      </c>
      <c r="B2894" s="0" t="s">
        <v>15</v>
      </c>
      <c r="C2894" s="0" t="s">
        <v>626</v>
      </c>
      <c r="D2894" s="0" t="n">
        <v>311</v>
      </c>
      <c r="E2894" s="0" t="s">
        <v>627</v>
      </c>
      <c r="F2894" s="14" t="n">
        <v>44722</v>
      </c>
    </row>
    <row r="2895" customFormat="false" ht="12.8" hidden="false" customHeight="false" outlineLevel="0" collapsed="false">
      <c r="A2895" s="0" t="s">
        <v>14</v>
      </c>
      <c r="B2895" s="0" t="s">
        <v>15</v>
      </c>
      <c r="C2895" s="0" t="s">
        <v>680</v>
      </c>
      <c r="D2895" s="0" t="n">
        <v>4350</v>
      </c>
      <c r="E2895" s="0" t="s">
        <v>683</v>
      </c>
      <c r="F2895" s="14" t="n">
        <v>44722</v>
      </c>
    </row>
    <row r="2896" customFormat="false" ht="12.8" hidden="false" customHeight="false" outlineLevel="0" collapsed="false">
      <c r="A2896" s="0" t="s">
        <v>14</v>
      </c>
      <c r="B2896" s="0" t="s">
        <v>15</v>
      </c>
      <c r="C2896" s="0" t="s">
        <v>914</v>
      </c>
      <c r="D2896" s="0" t="n">
        <v>266</v>
      </c>
      <c r="E2896" s="0" t="s">
        <v>915</v>
      </c>
      <c r="F2896" s="14" t="n">
        <v>44722</v>
      </c>
    </row>
    <row r="2897" customFormat="false" ht="12.8" hidden="false" customHeight="false" outlineLevel="0" collapsed="false">
      <c r="A2897" s="0" t="s">
        <v>14</v>
      </c>
      <c r="B2897" s="0" t="s">
        <v>15</v>
      </c>
      <c r="C2897" s="0" t="s">
        <v>577</v>
      </c>
      <c r="D2897" s="0" t="n">
        <v>3879</v>
      </c>
      <c r="E2897" s="0" t="s">
        <v>579</v>
      </c>
      <c r="F2897" s="14" t="n">
        <v>44722</v>
      </c>
    </row>
    <row r="2898" customFormat="false" ht="12.8" hidden="false" customHeight="false" outlineLevel="0" collapsed="false">
      <c r="A2898" s="0" t="s">
        <v>14</v>
      </c>
      <c r="B2898" s="0" t="s">
        <v>15</v>
      </c>
      <c r="C2898" s="0" t="s">
        <v>744</v>
      </c>
      <c r="D2898" s="0" t="n">
        <v>2769</v>
      </c>
      <c r="E2898" s="0" t="s">
        <v>746</v>
      </c>
      <c r="F2898" s="14" t="n">
        <v>44722</v>
      </c>
    </row>
    <row r="2899" customFormat="false" ht="12.8" hidden="false" customHeight="false" outlineLevel="0" collapsed="false">
      <c r="A2899" s="0" t="s">
        <v>14</v>
      </c>
      <c r="B2899" s="0" t="s">
        <v>15</v>
      </c>
      <c r="C2899" s="0" t="s">
        <v>854</v>
      </c>
      <c r="D2899" s="0" t="n">
        <v>7279</v>
      </c>
      <c r="E2899" s="0" t="s">
        <v>857</v>
      </c>
      <c r="F2899" s="14" t="n">
        <v>44722</v>
      </c>
    </row>
    <row r="2900" customFormat="false" ht="12.8" hidden="false" customHeight="false" outlineLevel="0" collapsed="false">
      <c r="A2900" s="0" t="s">
        <v>14</v>
      </c>
      <c r="B2900" s="0" t="s">
        <v>15</v>
      </c>
      <c r="C2900" s="0" t="s">
        <v>664</v>
      </c>
      <c r="D2900" s="0" t="n">
        <v>460</v>
      </c>
      <c r="E2900" s="0" t="s">
        <v>666</v>
      </c>
      <c r="F2900" s="14" t="n">
        <v>44722</v>
      </c>
    </row>
    <row r="2901" customFormat="false" ht="12.8" hidden="false" customHeight="false" outlineLevel="0" collapsed="false">
      <c r="A2901" s="0" t="s">
        <v>14</v>
      </c>
      <c r="B2901" s="0" t="s">
        <v>15</v>
      </c>
      <c r="C2901" s="0" t="s">
        <v>724</v>
      </c>
      <c r="D2901" s="0" t="n">
        <v>333</v>
      </c>
      <c r="E2901" s="0" t="s">
        <v>725</v>
      </c>
      <c r="F2901" s="14" t="n">
        <v>44722</v>
      </c>
    </row>
    <row r="2902" customFormat="false" ht="12.8" hidden="false" customHeight="false" outlineLevel="0" collapsed="false">
      <c r="A2902" s="0" t="s">
        <v>14</v>
      </c>
      <c r="B2902" s="0" t="s">
        <v>15</v>
      </c>
      <c r="C2902" s="0" t="s">
        <v>238</v>
      </c>
      <c r="D2902" s="0" t="n">
        <v>2453.22</v>
      </c>
      <c r="E2902" s="0" t="s">
        <v>242</v>
      </c>
      <c r="F2902" s="14" t="n">
        <v>44722</v>
      </c>
    </row>
    <row r="2903" customFormat="false" ht="12.8" hidden="false" customHeight="false" outlineLevel="0" collapsed="false">
      <c r="A2903" s="0" t="s">
        <v>14</v>
      </c>
      <c r="B2903" s="0" t="s">
        <v>15</v>
      </c>
      <c r="C2903" s="0" t="s">
        <v>320</v>
      </c>
      <c r="D2903" s="0" t="n">
        <v>1158</v>
      </c>
      <c r="E2903" s="0" t="s">
        <v>322</v>
      </c>
      <c r="F2903" s="14" t="n">
        <v>44722</v>
      </c>
    </row>
    <row r="2904" customFormat="false" ht="12.8" hidden="false" customHeight="false" outlineLevel="0" collapsed="false">
      <c r="A2904" s="0" t="s">
        <v>14</v>
      </c>
      <c r="B2904" s="0" t="s">
        <v>15</v>
      </c>
      <c r="C2904" s="0" t="s">
        <v>672</v>
      </c>
      <c r="D2904" s="0" t="n">
        <v>1886</v>
      </c>
      <c r="E2904" s="0" t="s">
        <v>674</v>
      </c>
      <c r="F2904" s="14" t="n">
        <v>44722</v>
      </c>
    </row>
    <row r="2905" customFormat="false" ht="12.8" hidden="false" customHeight="false" outlineLevel="0" collapsed="false">
      <c r="A2905" s="0" t="s">
        <v>14</v>
      </c>
      <c r="B2905" s="0" t="s">
        <v>15</v>
      </c>
      <c r="C2905" s="0" t="s">
        <v>345</v>
      </c>
      <c r="D2905" s="0" t="n">
        <v>400.12</v>
      </c>
      <c r="E2905" s="0" t="s">
        <v>346</v>
      </c>
      <c r="F2905" s="14" t="n">
        <v>44722</v>
      </c>
    </row>
    <row r="2906" customFormat="false" ht="12.8" hidden="false" customHeight="false" outlineLevel="0" collapsed="false">
      <c r="A2906" s="0" t="s">
        <v>14</v>
      </c>
      <c r="B2906" s="0" t="s">
        <v>15</v>
      </c>
      <c r="C2906" s="0" t="s">
        <v>153</v>
      </c>
      <c r="D2906" s="0" t="n">
        <v>2455</v>
      </c>
      <c r="E2906" s="0" t="s">
        <v>155</v>
      </c>
      <c r="F2906" s="14" t="n">
        <v>44722</v>
      </c>
    </row>
    <row r="2907" customFormat="false" ht="12.8" hidden="false" customHeight="false" outlineLevel="0" collapsed="false">
      <c r="A2907" s="0" t="s">
        <v>14</v>
      </c>
      <c r="B2907" s="0" t="s">
        <v>15</v>
      </c>
      <c r="C2907" s="0" t="s">
        <v>441</v>
      </c>
      <c r="D2907" s="0" t="n">
        <v>2232</v>
      </c>
      <c r="E2907" s="0" t="s">
        <v>443</v>
      </c>
      <c r="F2907" s="14" t="n">
        <v>44722</v>
      </c>
    </row>
    <row r="2908" customFormat="false" ht="12.8" hidden="false" customHeight="false" outlineLevel="0" collapsed="false">
      <c r="A2908" s="0" t="s">
        <v>14</v>
      </c>
      <c r="B2908" s="0" t="s">
        <v>15</v>
      </c>
      <c r="C2908" s="0" t="s">
        <v>719</v>
      </c>
      <c r="D2908" s="0" t="n">
        <v>420</v>
      </c>
      <c r="E2908" s="0" t="s">
        <v>720</v>
      </c>
      <c r="F2908" s="14" t="n">
        <v>44722</v>
      </c>
    </row>
    <row r="2909" customFormat="false" ht="12.8" hidden="false" customHeight="false" outlineLevel="0" collapsed="false">
      <c r="A2909" s="0" t="s">
        <v>14</v>
      </c>
      <c r="B2909" s="0" t="s">
        <v>15</v>
      </c>
      <c r="C2909" s="0" t="s">
        <v>550</v>
      </c>
      <c r="D2909" s="0" t="n">
        <v>377.96</v>
      </c>
      <c r="E2909" s="0" t="s">
        <v>551</v>
      </c>
      <c r="F2909" s="14" t="n">
        <v>44722</v>
      </c>
    </row>
    <row r="2910" customFormat="false" ht="12.8" hidden="false" customHeight="false" outlineLevel="0" collapsed="false">
      <c r="A2910" s="0" t="s">
        <v>1169</v>
      </c>
      <c r="B2910" s="0" t="s">
        <v>1170</v>
      </c>
      <c r="C2910" s="0" t="s">
        <v>1302</v>
      </c>
      <c r="D2910" s="0" t="n">
        <v>956.07</v>
      </c>
      <c r="E2910" s="0" t="s">
        <v>1303</v>
      </c>
      <c r="F2910" s="14" t="n">
        <v>44722</v>
      </c>
    </row>
    <row r="2911" customFormat="false" ht="12.8" hidden="false" customHeight="false" outlineLevel="0" collapsed="false">
      <c r="A2911" s="0" t="s">
        <v>1169</v>
      </c>
      <c r="B2911" s="0" t="s">
        <v>1170</v>
      </c>
      <c r="C2911" s="0" t="s">
        <v>1269</v>
      </c>
      <c r="D2911" s="0" t="n">
        <v>1009.56</v>
      </c>
      <c r="E2911" s="0" t="s">
        <v>1272</v>
      </c>
      <c r="F2911" s="14" t="n">
        <v>44722</v>
      </c>
    </row>
    <row r="2912" customFormat="false" ht="12.8" hidden="false" customHeight="false" outlineLevel="0" collapsed="false">
      <c r="A2912" s="0" t="s">
        <v>1043</v>
      </c>
      <c r="B2912" s="0" t="s">
        <v>1044</v>
      </c>
      <c r="C2912" s="0" t="s">
        <v>1101</v>
      </c>
      <c r="D2912" s="0" t="n">
        <v>224.64</v>
      </c>
      <c r="E2912" s="0" t="s">
        <v>1102</v>
      </c>
      <c r="F2912" s="14" t="n">
        <v>44722</v>
      </c>
    </row>
    <row r="2913" customFormat="false" ht="12.8" hidden="false" customHeight="false" outlineLevel="0" collapsed="false">
      <c r="A2913" s="0" t="s">
        <v>1169</v>
      </c>
      <c r="B2913" s="0" t="s">
        <v>1170</v>
      </c>
      <c r="C2913" s="0" t="s">
        <v>1269</v>
      </c>
      <c r="D2913" s="0" t="n">
        <v>8256.74</v>
      </c>
      <c r="E2913" s="0" t="s">
        <v>1272</v>
      </c>
      <c r="F2913" s="14" t="n">
        <v>44722</v>
      </c>
    </row>
    <row r="2914" customFormat="false" ht="12.8" hidden="false" customHeight="false" outlineLevel="0" collapsed="false">
      <c r="A2914" s="0" t="s">
        <v>1169</v>
      </c>
      <c r="B2914" s="0" t="s">
        <v>1170</v>
      </c>
      <c r="C2914" s="0" t="s">
        <v>1269</v>
      </c>
      <c r="D2914" s="0" t="n">
        <v>137.07</v>
      </c>
      <c r="E2914" s="0" t="s">
        <v>1272</v>
      </c>
      <c r="F2914" s="14" t="n">
        <v>44722</v>
      </c>
    </row>
    <row r="2915" customFormat="false" ht="12.8" hidden="false" customHeight="false" outlineLevel="0" collapsed="false">
      <c r="A2915" s="0" t="s">
        <v>1169</v>
      </c>
      <c r="B2915" s="0" t="s">
        <v>1170</v>
      </c>
      <c r="C2915" s="0" t="s">
        <v>1269</v>
      </c>
      <c r="D2915" s="0" t="n">
        <v>590.34</v>
      </c>
      <c r="E2915" s="0" t="s">
        <v>1272</v>
      </c>
      <c r="F2915" s="14" t="n">
        <v>44722</v>
      </c>
    </row>
    <row r="2916" customFormat="false" ht="12.8" hidden="false" customHeight="false" outlineLevel="0" collapsed="false">
      <c r="A2916" s="0" t="s">
        <v>1169</v>
      </c>
      <c r="B2916" s="0" t="s">
        <v>1170</v>
      </c>
      <c r="C2916" s="0" t="s">
        <v>1269</v>
      </c>
      <c r="D2916" s="0" t="n">
        <v>2861.49</v>
      </c>
      <c r="E2916" s="0" t="s">
        <v>1272</v>
      </c>
      <c r="F2916" s="14" t="n">
        <v>44722</v>
      </c>
    </row>
    <row r="2917" customFormat="false" ht="12.8" hidden="false" customHeight="false" outlineLevel="0" collapsed="false">
      <c r="A2917" s="0" t="s">
        <v>1169</v>
      </c>
      <c r="B2917" s="0" t="s">
        <v>1170</v>
      </c>
      <c r="C2917" s="0" t="s">
        <v>1269</v>
      </c>
      <c r="D2917" s="0" t="n">
        <v>967.93</v>
      </c>
      <c r="E2917" s="0" t="s">
        <v>1272</v>
      </c>
      <c r="F2917" s="14" t="n">
        <v>44722</v>
      </c>
    </row>
    <row r="2918" customFormat="false" ht="12.8" hidden="false" customHeight="false" outlineLevel="0" collapsed="false">
      <c r="A2918" s="0" t="s">
        <v>1169</v>
      </c>
      <c r="B2918" s="0" t="s">
        <v>1170</v>
      </c>
      <c r="C2918" s="0" t="s">
        <v>1269</v>
      </c>
      <c r="D2918" s="0" t="n">
        <v>4335.41</v>
      </c>
      <c r="E2918" s="0" t="s">
        <v>1272</v>
      </c>
      <c r="F2918" s="14" t="n">
        <v>44722</v>
      </c>
    </row>
    <row r="2919" customFormat="false" ht="12.8" hidden="false" customHeight="false" outlineLevel="0" collapsed="false">
      <c r="A2919" s="0" t="s">
        <v>1169</v>
      </c>
      <c r="B2919" s="0" t="s">
        <v>1170</v>
      </c>
      <c r="C2919" s="0" t="s">
        <v>1269</v>
      </c>
      <c r="D2919" s="0" t="n">
        <v>1009.94</v>
      </c>
      <c r="E2919" s="0" t="s">
        <v>1272</v>
      </c>
      <c r="F2919" s="14" t="n">
        <v>44722</v>
      </c>
    </row>
    <row r="2920" customFormat="false" ht="12.8" hidden="false" customHeight="false" outlineLevel="0" collapsed="false">
      <c r="A2920" s="0" t="s">
        <v>1169</v>
      </c>
      <c r="B2920" s="0" t="s">
        <v>1170</v>
      </c>
      <c r="C2920" s="0" t="s">
        <v>1269</v>
      </c>
      <c r="D2920" s="0" t="n">
        <v>1640.66</v>
      </c>
      <c r="E2920" s="0" t="s">
        <v>1272</v>
      </c>
      <c r="F2920" s="14" t="n">
        <v>44722</v>
      </c>
    </row>
    <row r="2921" customFormat="false" ht="12.8" hidden="false" customHeight="false" outlineLevel="0" collapsed="false">
      <c r="A2921" s="0" t="s">
        <v>1169</v>
      </c>
      <c r="B2921" s="0" t="s">
        <v>1170</v>
      </c>
      <c r="C2921" s="0" t="s">
        <v>1269</v>
      </c>
      <c r="D2921" s="0" t="n">
        <v>590.99</v>
      </c>
      <c r="E2921" s="0" t="s">
        <v>1272</v>
      </c>
      <c r="F2921" s="14" t="n">
        <v>44722</v>
      </c>
    </row>
    <row r="2922" customFormat="false" ht="12.8" hidden="false" customHeight="false" outlineLevel="0" collapsed="false">
      <c r="A2922" s="0" t="s">
        <v>1169</v>
      </c>
      <c r="B2922" s="0" t="s">
        <v>1170</v>
      </c>
      <c r="C2922" s="0" t="s">
        <v>1269</v>
      </c>
      <c r="D2922" s="0" t="n">
        <v>1029.77</v>
      </c>
      <c r="E2922" s="0" t="s">
        <v>1272</v>
      </c>
      <c r="F2922" s="14" t="n">
        <v>44722</v>
      </c>
    </row>
    <row r="2923" customFormat="false" ht="12.8" hidden="false" customHeight="false" outlineLevel="0" collapsed="false">
      <c r="A2923" s="0" t="s">
        <v>1169</v>
      </c>
      <c r="B2923" s="0" t="s">
        <v>1170</v>
      </c>
      <c r="C2923" s="0" t="s">
        <v>1295</v>
      </c>
      <c r="D2923" s="0" t="n">
        <v>27.75</v>
      </c>
      <c r="E2923" s="0" t="s">
        <v>1300</v>
      </c>
      <c r="F2923" s="14" t="n">
        <v>44722</v>
      </c>
    </row>
    <row r="2924" customFormat="false" ht="12.8" hidden="false" customHeight="false" outlineLevel="0" collapsed="false">
      <c r="A2924" s="0" t="s">
        <v>1169</v>
      </c>
      <c r="B2924" s="0" t="s">
        <v>1170</v>
      </c>
      <c r="C2924" s="0" t="s">
        <v>1295</v>
      </c>
      <c r="D2924" s="0" t="n">
        <v>82.25</v>
      </c>
      <c r="E2924" s="0" t="s">
        <v>1300</v>
      </c>
      <c r="F2924" s="14" t="n">
        <v>44722</v>
      </c>
    </row>
    <row r="2925" customFormat="false" ht="12.8" hidden="false" customHeight="false" outlineLevel="0" collapsed="false">
      <c r="A2925" s="0" t="s">
        <v>1169</v>
      </c>
      <c r="B2925" s="0" t="s">
        <v>1170</v>
      </c>
      <c r="C2925" s="0" t="s">
        <v>1295</v>
      </c>
      <c r="D2925" s="0" t="n">
        <v>29.69</v>
      </c>
      <c r="E2925" s="0" t="s">
        <v>1300</v>
      </c>
      <c r="F2925" s="14" t="n">
        <v>44722</v>
      </c>
    </row>
    <row r="2926" customFormat="false" ht="12.8" hidden="false" customHeight="false" outlineLevel="0" collapsed="false">
      <c r="A2926" s="0" t="s">
        <v>1169</v>
      </c>
      <c r="B2926" s="0" t="s">
        <v>1170</v>
      </c>
      <c r="C2926" s="0" t="s">
        <v>1295</v>
      </c>
      <c r="D2926" s="0" t="n">
        <v>80.3</v>
      </c>
      <c r="E2926" s="0" t="s">
        <v>1300</v>
      </c>
      <c r="F2926" s="14" t="n">
        <v>44722</v>
      </c>
    </row>
    <row r="2927" customFormat="false" ht="12.8" hidden="false" customHeight="false" outlineLevel="0" collapsed="false">
      <c r="A2927" s="0" t="s">
        <v>2392</v>
      </c>
      <c r="B2927" s="0" t="s">
        <v>2393</v>
      </c>
      <c r="C2927" s="0" t="s">
        <v>2453</v>
      </c>
      <c r="D2927" s="0" t="n">
        <v>2576.88</v>
      </c>
      <c r="E2927" s="0" t="s">
        <v>2454</v>
      </c>
      <c r="F2927" s="14" t="n">
        <v>44722</v>
      </c>
    </row>
    <row r="2928" customFormat="false" ht="12.8" hidden="false" customHeight="false" outlineLevel="0" collapsed="false">
      <c r="A2928" s="0" t="s">
        <v>2392</v>
      </c>
      <c r="B2928" s="0" t="s">
        <v>2393</v>
      </c>
      <c r="C2928" s="0" t="s">
        <v>2487</v>
      </c>
      <c r="D2928" s="0" t="n">
        <v>1297.47</v>
      </c>
      <c r="E2928" s="0" t="s">
        <v>2488</v>
      </c>
      <c r="F2928" s="14" t="n">
        <v>44722</v>
      </c>
    </row>
    <row r="2929" customFormat="false" ht="12.8" hidden="false" customHeight="false" outlineLevel="0" collapsed="false">
      <c r="A2929" s="0" t="s">
        <v>2392</v>
      </c>
      <c r="B2929" s="0" t="s">
        <v>2393</v>
      </c>
      <c r="C2929" s="0" t="s">
        <v>2497</v>
      </c>
      <c r="D2929" s="0" t="n">
        <v>2447.32</v>
      </c>
      <c r="E2929" s="0" t="s">
        <v>2498</v>
      </c>
      <c r="F2929" s="14" t="n">
        <v>44722</v>
      </c>
    </row>
    <row r="2930" customFormat="false" ht="12.8" hidden="false" customHeight="false" outlineLevel="0" collapsed="false">
      <c r="A2930" s="0" t="s">
        <v>2392</v>
      </c>
      <c r="B2930" s="0" t="s">
        <v>2393</v>
      </c>
      <c r="C2930" s="0" t="s">
        <v>2522</v>
      </c>
      <c r="D2930" s="0" t="n">
        <v>3563.01</v>
      </c>
      <c r="E2930" s="0" t="s">
        <v>2523</v>
      </c>
      <c r="F2930" s="14" t="n">
        <v>44722</v>
      </c>
    </row>
    <row r="2931" customFormat="false" ht="12.8" hidden="false" customHeight="false" outlineLevel="0" collapsed="false">
      <c r="A2931" s="0" t="s">
        <v>2392</v>
      </c>
      <c r="B2931" s="0" t="s">
        <v>2393</v>
      </c>
      <c r="C2931" s="0" t="s">
        <v>2571</v>
      </c>
      <c r="D2931" s="0" t="n">
        <v>1907.47</v>
      </c>
      <c r="E2931" s="0" t="s">
        <v>2572</v>
      </c>
      <c r="F2931" s="14" t="n">
        <v>44722</v>
      </c>
    </row>
    <row r="2932" customFormat="false" ht="12.8" hidden="false" customHeight="false" outlineLevel="0" collapsed="false">
      <c r="A2932" s="0" t="s">
        <v>2392</v>
      </c>
      <c r="B2932" s="0" t="s">
        <v>2393</v>
      </c>
      <c r="C2932" s="0" t="s">
        <v>2576</v>
      </c>
      <c r="D2932" s="0" t="n">
        <v>2238.58</v>
      </c>
      <c r="E2932" s="0" t="s">
        <v>2577</v>
      </c>
      <c r="F2932" s="14" t="n">
        <v>44722</v>
      </c>
    </row>
    <row r="2933" customFormat="false" ht="12.8" hidden="false" customHeight="false" outlineLevel="0" collapsed="false">
      <c r="A2933" s="0" t="s">
        <v>2392</v>
      </c>
      <c r="B2933" s="0" t="s">
        <v>2393</v>
      </c>
      <c r="C2933" s="0" t="s">
        <v>2453</v>
      </c>
      <c r="D2933" s="0" t="n">
        <v>2634.47</v>
      </c>
      <c r="E2933" s="0" t="s">
        <v>2454</v>
      </c>
      <c r="F2933" s="14" t="n">
        <v>44722</v>
      </c>
    </row>
    <row r="2934" customFormat="false" ht="12.8" hidden="false" customHeight="false" outlineLevel="0" collapsed="false">
      <c r="A2934" s="0" t="s">
        <v>2392</v>
      </c>
      <c r="B2934" s="0" t="s">
        <v>2393</v>
      </c>
      <c r="C2934" s="0" t="s">
        <v>2938</v>
      </c>
      <c r="D2934" s="0" t="n">
        <v>813.37</v>
      </c>
      <c r="E2934" s="0" t="s">
        <v>2941</v>
      </c>
      <c r="F2934" s="14" t="n">
        <v>44722</v>
      </c>
    </row>
    <row r="2935" customFormat="false" ht="12.8" hidden="false" customHeight="false" outlineLevel="0" collapsed="false">
      <c r="A2935" s="0" t="s">
        <v>2392</v>
      </c>
      <c r="B2935" s="0" t="s">
        <v>2393</v>
      </c>
      <c r="C2935" s="0" t="s">
        <v>2884</v>
      </c>
      <c r="D2935" s="0" t="n">
        <v>4117.26</v>
      </c>
      <c r="E2935" s="0" t="s">
        <v>2887</v>
      </c>
      <c r="F2935" s="14" t="n">
        <v>44722</v>
      </c>
    </row>
    <row r="2936" customFormat="false" ht="12.8" hidden="false" customHeight="false" outlineLevel="0" collapsed="false">
      <c r="A2936" s="0" t="s">
        <v>2392</v>
      </c>
      <c r="B2936" s="0" t="s">
        <v>2393</v>
      </c>
      <c r="C2936" s="0" t="s">
        <v>3049</v>
      </c>
      <c r="D2936" s="0" t="n">
        <v>1821.09</v>
      </c>
      <c r="E2936" s="0" t="s">
        <v>3052</v>
      </c>
      <c r="F2936" s="14" t="n">
        <v>44722</v>
      </c>
    </row>
    <row r="2937" customFormat="false" ht="12.8" hidden="false" customHeight="false" outlineLevel="0" collapsed="false">
      <c r="A2937" s="0" t="s">
        <v>14</v>
      </c>
      <c r="B2937" s="0" t="s">
        <v>15</v>
      </c>
      <c r="C2937" s="0" t="s">
        <v>228</v>
      </c>
      <c r="D2937" s="0" t="n">
        <v>13.59</v>
      </c>
      <c r="E2937" s="0" t="s">
        <v>229</v>
      </c>
      <c r="F2937" s="14" t="n">
        <v>44725</v>
      </c>
    </row>
    <row r="2938" customFormat="false" ht="12.8" hidden="false" customHeight="false" outlineLevel="0" collapsed="false">
      <c r="A2938" s="0" t="s">
        <v>14</v>
      </c>
      <c r="B2938" s="0" t="s">
        <v>15</v>
      </c>
      <c r="C2938" s="0" t="s">
        <v>849</v>
      </c>
      <c r="D2938" s="0" t="n">
        <v>163.08</v>
      </c>
      <c r="E2938" s="0" t="s">
        <v>850</v>
      </c>
      <c r="F2938" s="14" t="n">
        <v>44725</v>
      </c>
    </row>
    <row r="2939" customFormat="false" ht="12.8" hidden="false" customHeight="false" outlineLevel="0" collapsed="false">
      <c r="A2939" s="0" t="s">
        <v>14</v>
      </c>
      <c r="B2939" s="0" t="s">
        <v>15</v>
      </c>
      <c r="C2939" s="0" t="s">
        <v>510</v>
      </c>
      <c r="D2939" s="0" t="n">
        <v>50.97</v>
      </c>
      <c r="E2939" s="0" t="s">
        <v>511</v>
      </c>
      <c r="F2939" s="14" t="n">
        <v>44725</v>
      </c>
    </row>
    <row r="2940" customFormat="false" ht="12.8" hidden="false" customHeight="false" outlineLevel="0" collapsed="false">
      <c r="A2940" s="0" t="s">
        <v>14</v>
      </c>
      <c r="B2940" s="0" t="s">
        <v>15</v>
      </c>
      <c r="C2940" s="0" t="s">
        <v>636</v>
      </c>
      <c r="D2940" s="0" t="n">
        <v>11</v>
      </c>
      <c r="E2940" s="0" t="s">
        <v>637</v>
      </c>
      <c r="F2940" s="14" t="n">
        <v>44725</v>
      </c>
    </row>
    <row r="2941" customFormat="false" ht="12.8" hidden="false" customHeight="false" outlineLevel="0" collapsed="false">
      <c r="A2941" s="0" t="s">
        <v>14</v>
      </c>
      <c r="B2941" s="0" t="s">
        <v>15</v>
      </c>
      <c r="C2941" s="0" t="s">
        <v>431</v>
      </c>
      <c r="D2941" s="0" t="n">
        <v>201.78</v>
      </c>
      <c r="E2941" s="0" t="s">
        <v>432</v>
      </c>
      <c r="F2941" s="14" t="n">
        <v>44725</v>
      </c>
    </row>
    <row r="2942" customFormat="false" ht="12.8" hidden="false" customHeight="false" outlineLevel="0" collapsed="false">
      <c r="A2942" s="0" t="s">
        <v>14</v>
      </c>
      <c r="B2942" s="0" t="s">
        <v>15</v>
      </c>
      <c r="C2942" s="0" t="s">
        <v>228</v>
      </c>
      <c r="D2942" s="0" t="n">
        <v>103.77</v>
      </c>
      <c r="E2942" s="0" t="s">
        <v>229</v>
      </c>
      <c r="F2942" s="14" t="n">
        <v>44725</v>
      </c>
    </row>
    <row r="2943" customFormat="false" ht="12.8" hidden="false" customHeight="false" outlineLevel="0" collapsed="false">
      <c r="A2943" s="0" t="s">
        <v>14</v>
      </c>
      <c r="B2943" s="0" t="s">
        <v>15</v>
      </c>
      <c r="C2943" s="0" t="s">
        <v>849</v>
      </c>
      <c r="D2943" s="0" t="n">
        <v>101.84</v>
      </c>
      <c r="E2943" s="0" t="s">
        <v>850</v>
      </c>
      <c r="F2943" s="14" t="n">
        <v>44725</v>
      </c>
    </row>
    <row r="2944" customFormat="false" ht="12.8" hidden="false" customHeight="false" outlineLevel="0" collapsed="false">
      <c r="A2944" s="0" t="s">
        <v>14</v>
      </c>
      <c r="B2944" s="0" t="s">
        <v>15</v>
      </c>
      <c r="C2944" s="0" t="s">
        <v>510</v>
      </c>
      <c r="D2944" s="0" t="n">
        <v>56.72</v>
      </c>
      <c r="E2944" s="0" t="s">
        <v>511</v>
      </c>
      <c r="F2944" s="14" t="n">
        <v>44725</v>
      </c>
    </row>
    <row r="2945" customFormat="false" ht="12.8" hidden="false" customHeight="false" outlineLevel="0" collapsed="false">
      <c r="A2945" s="0" t="s">
        <v>14</v>
      </c>
      <c r="B2945" s="0" t="s">
        <v>15</v>
      </c>
      <c r="C2945" s="0" t="s">
        <v>510</v>
      </c>
      <c r="D2945" s="0" t="n">
        <v>-18.51</v>
      </c>
      <c r="E2945" s="0" t="s">
        <v>511</v>
      </c>
      <c r="F2945" s="14" t="n">
        <v>44725</v>
      </c>
    </row>
    <row r="2946" customFormat="false" ht="12.8" hidden="false" customHeight="false" outlineLevel="0" collapsed="false">
      <c r="A2946" s="0" t="s">
        <v>14</v>
      </c>
      <c r="B2946" s="0" t="s">
        <v>15</v>
      </c>
      <c r="C2946" s="0" t="s">
        <v>636</v>
      </c>
      <c r="D2946" s="0" t="n">
        <v>363</v>
      </c>
      <c r="E2946" s="0" t="s">
        <v>637</v>
      </c>
      <c r="F2946" s="14" t="n">
        <v>44725</v>
      </c>
    </row>
    <row r="2947" customFormat="false" ht="12.8" hidden="false" customHeight="false" outlineLevel="0" collapsed="false">
      <c r="A2947" s="0" t="s">
        <v>14</v>
      </c>
      <c r="B2947" s="0" t="s">
        <v>15</v>
      </c>
      <c r="C2947" s="0" t="s">
        <v>431</v>
      </c>
      <c r="D2947" s="0" t="n">
        <v>191.7</v>
      </c>
      <c r="E2947" s="0" t="s">
        <v>432</v>
      </c>
      <c r="F2947" s="14" t="n">
        <v>44725</v>
      </c>
    </row>
    <row r="2948" customFormat="false" ht="12.8" hidden="false" customHeight="false" outlineLevel="0" collapsed="false">
      <c r="A2948" s="0" t="s">
        <v>14</v>
      </c>
      <c r="B2948" s="0" t="s">
        <v>15</v>
      </c>
      <c r="C2948" s="0" t="s">
        <v>228</v>
      </c>
      <c r="D2948" s="0" t="n">
        <v>133.29</v>
      </c>
      <c r="E2948" s="0" t="s">
        <v>229</v>
      </c>
      <c r="F2948" s="14" t="n">
        <v>44725</v>
      </c>
    </row>
    <row r="2949" customFormat="false" ht="12.8" hidden="false" customHeight="false" outlineLevel="0" collapsed="false">
      <c r="A2949" s="0" t="s">
        <v>14</v>
      </c>
      <c r="B2949" s="0" t="s">
        <v>15</v>
      </c>
      <c r="C2949" s="0" t="s">
        <v>849</v>
      </c>
      <c r="D2949" s="0" t="n">
        <v>118.48</v>
      </c>
      <c r="E2949" s="0" t="s">
        <v>850</v>
      </c>
      <c r="F2949" s="14" t="n">
        <v>44725</v>
      </c>
    </row>
    <row r="2950" customFormat="false" ht="12.8" hidden="false" customHeight="false" outlineLevel="0" collapsed="false">
      <c r="A2950" s="0" t="s">
        <v>14</v>
      </c>
      <c r="B2950" s="0" t="s">
        <v>15</v>
      </c>
      <c r="C2950" s="0" t="s">
        <v>510</v>
      </c>
      <c r="D2950" s="0" t="n">
        <v>112.75</v>
      </c>
      <c r="E2950" s="0" t="s">
        <v>511</v>
      </c>
      <c r="F2950" s="14" t="n">
        <v>44725</v>
      </c>
    </row>
    <row r="2951" customFormat="false" ht="12.8" hidden="false" customHeight="false" outlineLevel="0" collapsed="false">
      <c r="A2951" s="0" t="s">
        <v>14</v>
      </c>
      <c r="B2951" s="0" t="s">
        <v>15</v>
      </c>
      <c r="C2951" s="0" t="s">
        <v>641</v>
      </c>
      <c r="D2951" s="0" t="n">
        <v>15.38</v>
      </c>
      <c r="E2951" s="0" t="s">
        <v>642</v>
      </c>
      <c r="F2951" s="14" t="n">
        <v>44725</v>
      </c>
    </row>
    <row r="2952" customFormat="false" ht="12.8" hidden="false" customHeight="false" outlineLevel="0" collapsed="false">
      <c r="A2952" s="0" t="s">
        <v>14</v>
      </c>
      <c r="B2952" s="0" t="s">
        <v>15</v>
      </c>
      <c r="C2952" s="0" t="s">
        <v>510</v>
      </c>
      <c r="D2952" s="0" t="n">
        <v>160.4</v>
      </c>
      <c r="E2952" s="0" t="s">
        <v>511</v>
      </c>
      <c r="F2952" s="14" t="n">
        <v>44725</v>
      </c>
    </row>
    <row r="2953" customFormat="false" ht="12.8" hidden="false" customHeight="false" outlineLevel="0" collapsed="false">
      <c r="A2953" s="0" t="s">
        <v>14</v>
      </c>
      <c r="B2953" s="0" t="s">
        <v>15</v>
      </c>
      <c r="C2953" s="0" t="s">
        <v>73</v>
      </c>
      <c r="D2953" s="0" t="n">
        <v>90</v>
      </c>
      <c r="E2953" s="0" t="s">
        <v>74</v>
      </c>
      <c r="F2953" s="14" t="n">
        <v>44725</v>
      </c>
    </row>
    <row r="2954" customFormat="false" ht="12.8" hidden="false" customHeight="false" outlineLevel="0" collapsed="false">
      <c r="A2954" s="0" t="s">
        <v>14</v>
      </c>
      <c r="B2954" s="0" t="s">
        <v>15</v>
      </c>
      <c r="C2954" s="0" t="s">
        <v>73</v>
      </c>
      <c r="D2954" s="0" t="n">
        <v>18</v>
      </c>
      <c r="E2954" s="0" t="s">
        <v>74</v>
      </c>
      <c r="F2954" s="14" t="n">
        <v>44725</v>
      </c>
    </row>
    <row r="2955" customFormat="false" ht="12.8" hidden="false" customHeight="false" outlineLevel="0" collapsed="false">
      <c r="A2955" s="0" t="s">
        <v>14</v>
      </c>
      <c r="B2955" s="0" t="s">
        <v>15</v>
      </c>
      <c r="C2955" s="0" t="s">
        <v>411</v>
      </c>
      <c r="D2955" s="0" t="n">
        <v>20</v>
      </c>
      <c r="E2955" s="0" t="s">
        <v>412</v>
      </c>
      <c r="F2955" s="14" t="n">
        <v>44725</v>
      </c>
    </row>
    <row r="2956" customFormat="false" ht="12.8" hidden="false" customHeight="false" outlineLevel="0" collapsed="false">
      <c r="A2956" s="0" t="s">
        <v>14</v>
      </c>
      <c r="B2956" s="0" t="s">
        <v>15</v>
      </c>
      <c r="C2956" s="0" t="s">
        <v>411</v>
      </c>
      <c r="D2956" s="0" t="n">
        <v>35</v>
      </c>
      <c r="E2956" s="0" t="s">
        <v>412</v>
      </c>
      <c r="F2956" s="14" t="n">
        <v>44725</v>
      </c>
    </row>
    <row r="2957" customFormat="false" ht="12.8" hidden="false" customHeight="false" outlineLevel="0" collapsed="false">
      <c r="A2957" s="0" t="s">
        <v>927</v>
      </c>
      <c r="B2957" s="0" t="s">
        <v>928</v>
      </c>
      <c r="C2957" s="0" t="s">
        <v>942</v>
      </c>
      <c r="D2957" s="0" t="n">
        <v>213.01</v>
      </c>
      <c r="E2957" s="0" t="s">
        <v>943</v>
      </c>
      <c r="F2957" s="14" t="n">
        <v>44725</v>
      </c>
    </row>
    <row r="2958" customFormat="false" ht="12.8" hidden="false" customHeight="false" outlineLevel="0" collapsed="false">
      <c r="A2958" s="0" t="s">
        <v>14</v>
      </c>
      <c r="B2958" s="0" t="s">
        <v>15</v>
      </c>
      <c r="C2958" s="0" t="s">
        <v>173</v>
      </c>
      <c r="D2958" s="0" t="n">
        <v>5.68</v>
      </c>
      <c r="E2958" s="0" t="s">
        <v>174</v>
      </c>
      <c r="F2958" s="14" t="n">
        <v>44725</v>
      </c>
    </row>
    <row r="2959" customFormat="false" ht="12.8" hidden="false" customHeight="false" outlineLevel="0" collapsed="false">
      <c r="A2959" s="0" t="s">
        <v>14</v>
      </c>
      <c r="B2959" s="0" t="s">
        <v>15</v>
      </c>
      <c r="C2959" s="0" t="s">
        <v>382</v>
      </c>
      <c r="D2959" s="0" t="n">
        <v>9</v>
      </c>
      <c r="E2959" s="0" t="s">
        <v>383</v>
      </c>
      <c r="F2959" s="14" t="n">
        <v>44725</v>
      </c>
    </row>
    <row r="2960" customFormat="false" ht="12.8" hidden="false" customHeight="false" outlineLevel="0" collapsed="false">
      <c r="A2960" s="0" t="s">
        <v>14</v>
      </c>
      <c r="B2960" s="0" t="s">
        <v>15</v>
      </c>
      <c r="C2960" s="0" t="s">
        <v>431</v>
      </c>
      <c r="D2960" s="0" t="n">
        <v>311.96</v>
      </c>
      <c r="E2960" s="0" t="s">
        <v>432</v>
      </c>
      <c r="F2960" s="14" t="n">
        <v>44725</v>
      </c>
    </row>
    <row r="2961" customFormat="false" ht="12.8" hidden="false" customHeight="false" outlineLevel="0" collapsed="false">
      <c r="A2961" s="0" t="s">
        <v>14</v>
      </c>
      <c r="B2961" s="0" t="s">
        <v>15</v>
      </c>
      <c r="C2961" s="0" t="s">
        <v>228</v>
      </c>
      <c r="D2961" s="0" t="n">
        <v>232.55</v>
      </c>
      <c r="E2961" s="0" t="s">
        <v>229</v>
      </c>
      <c r="F2961" s="14" t="n">
        <v>44725</v>
      </c>
    </row>
    <row r="2962" customFormat="false" ht="12.8" hidden="false" customHeight="false" outlineLevel="0" collapsed="false">
      <c r="A2962" s="0" t="s">
        <v>14</v>
      </c>
      <c r="B2962" s="0" t="s">
        <v>15</v>
      </c>
      <c r="C2962" s="0" t="s">
        <v>849</v>
      </c>
      <c r="D2962" s="0" t="n">
        <v>119.87</v>
      </c>
      <c r="E2962" s="0" t="s">
        <v>850</v>
      </c>
      <c r="F2962" s="14" t="n">
        <v>44725</v>
      </c>
    </row>
    <row r="2963" customFormat="false" ht="12.8" hidden="false" customHeight="false" outlineLevel="0" collapsed="false">
      <c r="A2963" s="0" t="s">
        <v>14</v>
      </c>
      <c r="B2963" s="0" t="s">
        <v>15</v>
      </c>
      <c r="C2963" s="0" t="s">
        <v>238</v>
      </c>
      <c r="D2963" s="0" t="n">
        <v>231</v>
      </c>
      <c r="E2963" s="0" t="s">
        <v>241</v>
      </c>
      <c r="F2963" s="14" t="n">
        <v>44725</v>
      </c>
    </row>
    <row r="2964" customFormat="false" ht="12.8" hidden="false" customHeight="false" outlineLevel="0" collapsed="false">
      <c r="A2964" s="0" t="s">
        <v>14</v>
      </c>
      <c r="B2964" s="0" t="s">
        <v>15</v>
      </c>
      <c r="C2964" s="0" t="s">
        <v>704</v>
      </c>
      <c r="D2964" s="0" t="n">
        <v>101</v>
      </c>
      <c r="E2964" s="0" t="s">
        <v>705</v>
      </c>
      <c r="F2964" s="14" t="n">
        <v>44725</v>
      </c>
    </row>
    <row r="2965" customFormat="false" ht="12.8" hidden="false" customHeight="false" outlineLevel="0" collapsed="false">
      <c r="A2965" s="0" t="s">
        <v>14</v>
      </c>
      <c r="B2965" s="0" t="s">
        <v>15</v>
      </c>
      <c r="C2965" s="0" t="s">
        <v>284</v>
      </c>
      <c r="D2965" s="0" t="n">
        <v>66.25</v>
      </c>
      <c r="E2965" s="0" t="s">
        <v>285</v>
      </c>
      <c r="F2965" s="14" t="n">
        <v>44725</v>
      </c>
    </row>
    <row r="2966" customFormat="false" ht="12.8" hidden="false" customHeight="false" outlineLevel="0" collapsed="false">
      <c r="A2966" s="0" t="s">
        <v>14</v>
      </c>
      <c r="B2966" s="0" t="s">
        <v>15</v>
      </c>
      <c r="C2966" s="0" t="s">
        <v>714</v>
      </c>
      <c r="D2966" s="0" t="n">
        <v>27.5</v>
      </c>
      <c r="E2966" s="0" t="s">
        <v>715</v>
      </c>
      <c r="F2966" s="14" t="n">
        <v>44725</v>
      </c>
    </row>
    <row r="2967" customFormat="false" ht="12.8" hidden="false" customHeight="false" outlineLevel="0" collapsed="false">
      <c r="A2967" s="0" t="s">
        <v>14</v>
      </c>
      <c r="B2967" s="0" t="s">
        <v>15</v>
      </c>
      <c r="C2967" s="0" t="s">
        <v>510</v>
      </c>
      <c r="D2967" s="0" t="n">
        <v>80.92</v>
      </c>
      <c r="E2967" s="0" t="s">
        <v>511</v>
      </c>
      <c r="F2967" s="14" t="n">
        <v>44725</v>
      </c>
    </row>
    <row r="2968" customFormat="false" ht="12.8" hidden="false" customHeight="false" outlineLevel="0" collapsed="false">
      <c r="A2968" s="0" t="s">
        <v>14</v>
      </c>
      <c r="B2968" s="0" t="s">
        <v>15</v>
      </c>
      <c r="C2968" s="0" t="s">
        <v>416</v>
      </c>
      <c r="D2968" s="0" t="n">
        <v>16</v>
      </c>
      <c r="E2968" s="0" t="s">
        <v>417</v>
      </c>
      <c r="F2968" s="14" t="n">
        <v>44725</v>
      </c>
    </row>
    <row r="2969" customFormat="false" ht="12.8" hidden="false" customHeight="false" outlineLevel="0" collapsed="false">
      <c r="A2969" s="0" t="s">
        <v>14</v>
      </c>
      <c r="B2969" s="0" t="s">
        <v>15</v>
      </c>
      <c r="C2969" s="0" t="s">
        <v>421</v>
      </c>
      <c r="D2969" s="0" t="n">
        <v>20.89</v>
      </c>
      <c r="E2969" s="0" t="s">
        <v>422</v>
      </c>
      <c r="F2969" s="14" t="n">
        <v>44725</v>
      </c>
    </row>
    <row r="2970" customFormat="false" ht="12.8" hidden="false" customHeight="false" outlineLevel="0" collapsed="false">
      <c r="A2970" s="0" t="s">
        <v>14</v>
      </c>
      <c r="B2970" s="0" t="s">
        <v>15</v>
      </c>
      <c r="C2970" s="0" t="s">
        <v>436</v>
      </c>
      <c r="D2970" s="0" t="n">
        <v>-11.21</v>
      </c>
      <c r="E2970" s="0" t="s">
        <v>437</v>
      </c>
      <c r="F2970" s="14" t="n">
        <v>44725</v>
      </c>
    </row>
    <row r="2971" customFormat="false" ht="12.8" hidden="false" customHeight="false" outlineLevel="0" collapsed="false">
      <c r="A2971" s="0" t="s">
        <v>14</v>
      </c>
      <c r="B2971" s="0" t="s">
        <v>15</v>
      </c>
      <c r="C2971" s="0" t="s">
        <v>238</v>
      </c>
      <c r="D2971" s="0" t="n">
        <v>-13.5</v>
      </c>
      <c r="E2971" s="0" t="s">
        <v>241</v>
      </c>
      <c r="F2971" s="14" t="n">
        <v>44725</v>
      </c>
    </row>
    <row r="2972" customFormat="false" ht="12.8" hidden="false" customHeight="false" outlineLevel="0" collapsed="false">
      <c r="A2972" s="0" t="s">
        <v>14</v>
      </c>
      <c r="B2972" s="0" t="s">
        <v>15</v>
      </c>
      <c r="C2972" s="0" t="s">
        <v>500</v>
      </c>
      <c r="D2972" s="0" t="n">
        <v>-8</v>
      </c>
      <c r="E2972" s="0" t="s">
        <v>501</v>
      </c>
      <c r="F2972" s="14" t="n">
        <v>44725</v>
      </c>
    </row>
    <row r="2973" customFormat="false" ht="12.8" hidden="false" customHeight="false" outlineLevel="0" collapsed="false">
      <c r="A2973" s="0" t="s">
        <v>14</v>
      </c>
      <c r="B2973" s="0" t="s">
        <v>15</v>
      </c>
      <c r="C2973" s="0" t="s">
        <v>714</v>
      </c>
      <c r="D2973" s="0" t="n">
        <v>-10</v>
      </c>
      <c r="E2973" s="0" t="s">
        <v>715</v>
      </c>
      <c r="F2973" s="14" t="n">
        <v>44725</v>
      </c>
    </row>
    <row r="2974" customFormat="false" ht="12.8" hidden="false" customHeight="false" outlineLevel="0" collapsed="false">
      <c r="A2974" s="0" t="s">
        <v>927</v>
      </c>
      <c r="B2974" s="0" t="s">
        <v>928</v>
      </c>
      <c r="C2974" s="0" t="s">
        <v>942</v>
      </c>
      <c r="D2974" s="0" t="n">
        <v>299.42</v>
      </c>
      <c r="E2974" s="0" t="s">
        <v>943</v>
      </c>
      <c r="F2974" s="14" t="n">
        <v>44725</v>
      </c>
    </row>
    <row r="2975" customFormat="false" ht="12.8" hidden="false" customHeight="false" outlineLevel="0" collapsed="false">
      <c r="A2975" s="0" t="s">
        <v>14</v>
      </c>
      <c r="B2975" s="0" t="s">
        <v>15</v>
      </c>
      <c r="C2975" s="0" t="s">
        <v>636</v>
      </c>
      <c r="D2975" s="0" t="n">
        <v>77</v>
      </c>
      <c r="E2975" s="0" t="s">
        <v>637</v>
      </c>
      <c r="F2975" s="14" t="n">
        <v>44725</v>
      </c>
    </row>
    <row r="2976" customFormat="false" ht="12.8" hidden="false" customHeight="false" outlineLevel="0" collapsed="false">
      <c r="A2976" s="0" t="s">
        <v>14</v>
      </c>
      <c r="B2976" s="0" t="s">
        <v>15</v>
      </c>
      <c r="C2976" s="0" t="s">
        <v>436</v>
      </c>
      <c r="D2976" s="0" t="n">
        <v>11.21</v>
      </c>
      <c r="E2976" s="0" t="s">
        <v>437</v>
      </c>
      <c r="F2976" s="14" t="n">
        <v>44725</v>
      </c>
    </row>
    <row r="2977" customFormat="false" ht="12.8" hidden="false" customHeight="false" outlineLevel="0" collapsed="false">
      <c r="A2977" s="0" t="s">
        <v>14</v>
      </c>
      <c r="B2977" s="0" t="s">
        <v>15</v>
      </c>
      <c r="C2977" s="0" t="s">
        <v>834</v>
      </c>
      <c r="D2977" s="0" t="n">
        <v>9</v>
      </c>
      <c r="E2977" s="0" t="s">
        <v>835</v>
      </c>
      <c r="F2977" s="14" t="n">
        <v>44725</v>
      </c>
    </row>
    <row r="2978" customFormat="false" ht="12.8" hidden="false" customHeight="false" outlineLevel="0" collapsed="false">
      <c r="A2978" s="0" t="s">
        <v>14</v>
      </c>
      <c r="B2978" s="0" t="s">
        <v>15</v>
      </c>
      <c r="C2978" s="0" t="s">
        <v>173</v>
      </c>
      <c r="D2978" s="0" t="n">
        <v>5.68</v>
      </c>
      <c r="E2978" s="0" t="s">
        <v>174</v>
      </c>
      <c r="F2978" s="14" t="n">
        <v>44725</v>
      </c>
    </row>
    <row r="2979" customFormat="false" ht="12.8" hidden="false" customHeight="false" outlineLevel="0" collapsed="false">
      <c r="A2979" s="0" t="s">
        <v>14</v>
      </c>
      <c r="B2979" s="0" t="s">
        <v>15</v>
      </c>
      <c r="C2979" s="0" t="s">
        <v>382</v>
      </c>
      <c r="D2979" s="0" t="n">
        <v>36</v>
      </c>
      <c r="E2979" s="0" t="s">
        <v>383</v>
      </c>
      <c r="F2979" s="14" t="n">
        <v>44725</v>
      </c>
    </row>
    <row r="2980" customFormat="false" ht="12.8" hidden="false" customHeight="false" outlineLevel="0" collapsed="false">
      <c r="A2980" s="0" t="s">
        <v>14</v>
      </c>
      <c r="B2980" s="0" t="s">
        <v>15</v>
      </c>
      <c r="C2980" s="0" t="s">
        <v>431</v>
      </c>
      <c r="D2980" s="0" t="n">
        <v>1397.09</v>
      </c>
      <c r="E2980" s="0" t="s">
        <v>432</v>
      </c>
      <c r="F2980" s="14" t="n">
        <v>44725</v>
      </c>
    </row>
    <row r="2981" customFormat="false" ht="12.8" hidden="false" customHeight="false" outlineLevel="0" collapsed="false">
      <c r="A2981" s="0" t="s">
        <v>14</v>
      </c>
      <c r="B2981" s="0" t="s">
        <v>15</v>
      </c>
      <c r="C2981" s="0" t="s">
        <v>228</v>
      </c>
      <c r="D2981" s="0" t="n">
        <v>333.2</v>
      </c>
      <c r="E2981" s="0" t="s">
        <v>229</v>
      </c>
      <c r="F2981" s="14" t="n">
        <v>44725</v>
      </c>
    </row>
    <row r="2982" customFormat="false" ht="12.8" hidden="false" customHeight="false" outlineLevel="0" collapsed="false">
      <c r="A2982" s="0" t="s">
        <v>14</v>
      </c>
      <c r="B2982" s="0" t="s">
        <v>15</v>
      </c>
      <c r="C2982" s="0" t="s">
        <v>849</v>
      </c>
      <c r="D2982" s="0" t="n">
        <v>428.22</v>
      </c>
      <c r="E2982" s="0" t="s">
        <v>850</v>
      </c>
      <c r="F2982" s="14" t="n">
        <v>44725</v>
      </c>
    </row>
    <row r="2983" customFormat="false" ht="12.8" hidden="false" customHeight="false" outlineLevel="0" collapsed="false">
      <c r="A2983" s="0" t="s">
        <v>14</v>
      </c>
      <c r="B2983" s="0" t="s">
        <v>15</v>
      </c>
      <c r="C2983" s="0" t="s">
        <v>238</v>
      </c>
      <c r="D2983" s="0" t="n">
        <v>614.27</v>
      </c>
      <c r="E2983" s="0" t="s">
        <v>241</v>
      </c>
      <c r="F2983" s="14" t="n">
        <v>44725</v>
      </c>
    </row>
    <row r="2984" customFormat="false" ht="12.8" hidden="false" customHeight="false" outlineLevel="0" collapsed="false">
      <c r="A2984" s="0" t="s">
        <v>14</v>
      </c>
      <c r="B2984" s="0" t="s">
        <v>15</v>
      </c>
      <c r="C2984" s="0" t="s">
        <v>812</v>
      </c>
      <c r="D2984" s="0" t="n">
        <v>77.77</v>
      </c>
      <c r="E2984" s="0" t="s">
        <v>813</v>
      </c>
      <c r="F2984" s="14" t="n">
        <v>44725</v>
      </c>
    </row>
    <row r="2985" customFormat="false" ht="12.8" hidden="false" customHeight="false" outlineLevel="0" collapsed="false">
      <c r="A2985" s="0" t="s">
        <v>14</v>
      </c>
      <c r="B2985" s="0" t="s">
        <v>15</v>
      </c>
      <c r="C2985" s="0" t="s">
        <v>704</v>
      </c>
      <c r="D2985" s="0" t="n">
        <v>8</v>
      </c>
      <c r="E2985" s="0" t="s">
        <v>705</v>
      </c>
      <c r="F2985" s="14" t="n">
        <v>44725</v>
      </c>
    </row>
    <row r="2986" customFormat="false" ht="12.8" hidden="false" customHeight="false" outlineLevel="0" collapsed="false">
      <c r="A2986" s="0" t="s">
        <v>14</v>
      </c>
      <c r="B2986" s="0" t="s">
        <v>15</v>
      </c>
      <c r="C2986" s="0" t="s">
        <v>284</v>
      </c>
      <c r="D2986" s="0" t="n">
        <v>67.95</v>
      </c>
      <c r="E2986" s="0" t="s">
        <v>285</v>
      </c>
      <c r="F2986" s="14" t="n">
        <v>44725</v>
      </c>
    </row>
    <row r="2987" customFormat="false" ht="12.8" hidden="false" customHeight="false" outlineLevel="0" collapsed="false">
      <c r="A2987" s="0" t="s">
        <v>14</v>
      </c>
      <c r="B2987" s="0" t="s">
        <v>15</v>
      </c>
      <c r="C2987" s="0" t="s">
        <v>500</v>
      </c>
      <c r="D2987" s="0" t="n">
        <v>39.89</v>
      </c>
      <c r="E2987" s="0" t="s">
        <v>501</v>
      </c>
      <c r="F2987" s="14" t="n">
        <v>44725</v>
      </c>
    </row>
    <row r="2988" customFormat="false" ht="12.8" hidden="false" customHeight="false" outlineLevel="0" collapsed="false">
      <c r="A2988" s="0" t="s">
        <v>14</v>
      </c>
      <c r="B2988" s="0" t="s">
        <v>15</v>
      </c>
      <c r="C2988" s="0" t="s">
        <v>714</v>
      </c>
      <c r="D2988" s="0" t="n">
        <v>89.5</v>
      </c>
      <c r="E2988" s="0" t="s">
        <v>715</v>
      </c>
      <c r="F2988" s="14" t="n">
        <v>44725</v>
      </c>
    </row>
    <row r="2989" customFormat="false" ht="12.8" hidden="false" customHeight="false" outlineLevel="0" collapsed="false">
      <c r="A2989" s="0" t="s">
        <v>14</v>
      </c>
      <c r="B2989" s="0" t="s">
        <v>15</v>
      </c>
      <c r="C2989" s="0" t="s">
        <v>510</v>
      </c>
      <c r="D2989" s="0" t="n">
        <v>459.51</v>
      </c>
      <c r="E2989" s="0" t="s">
        <v>511</v>
      </c>
      <c r="F2989" s="14" t="n">
        <v>44725</v>
      </c>
    </row>
    <row r="2990" customFormat="false" ht="12.8" hidden="false" customHeight="false" outlineLevel="0" collapsed="false">
      <c r="A2990" s="0" t="s">
        <v>14</v>
      </c>
      <c r="B2990" s="0" t="s">
        <v>15</v>
      </c>
      <c r="C2990" s="0" t="s">
        <v>372</v>
      </c>
      <c r="D2990" s="0" t="n">
        <v>105.87</v>
      </c>
      <c r="E2990" s="0" t="s">
        <v>373</v>
      </c>
      <c r="F2990" s="14" t="n">
        <v>44725</v>
      </c>
    </row>
    <row r="2991" customFormat="false" ht="12.8" hidden="false" customHeight="false" outlineLevel="0" collapsed="false">
      <c r="A2991" s="0" t="s">
        <v>14</v>
      </c>
      <c r="B2991" s="0" t="s">
        <v>15</v>
      </c>
      <c r="C2991" s="0" t="s">
        <v>416</v>
      </c>
      <c r="D2991" s="0" t="n">
        <v>16</v>
      </c>
      <c r="E2991" s="0" t="s">
        <v>417</v>
      </c>
      <c r="F2991" s="14" t="n">
        <v>44725</v>
      </c>
    </row>
    <row r="2992" customFormat="false" ht="12.8" hidden="false" customHeight="false" outlineLevel="0" collapsed="false">
      <c r="A2992" s="0" t="s">
        <v>14</v>
      </c>
      <c r="B2992" s="0" t="s">
        <v>15</v>
      </c>
      <c r="C2992" s="0" t="s">
        <v>431</v>
      </c>
      <c r="D2992" s="0" t="n">
        <v>-2.24</v>
      </c>
      <c r="E2992" s="0" t="s">
        <v>432</v>
      </c>
      <c r="F2992" s="14" t="n">
        <v>44725</v>
      </c>
    </row>
    <row r="2993" customFormat="false" ht="12.8" hidden="false" customHeight="false" outlineLevel="0" collapsed="false">
      <c r="A2993" s="0" t="s">
        <v>14</v>
      </c>
      <c r="B2993" s="0" t="s">
        <v>15</v>
      </c>
      <c r="C2993" s="0" t="s">
        <v>849</v>
      </c>
      <c r="D2993" s="0" t="n">
        <v>-12.6</v>
      </c>
      <c r="E2993" s="0" t="s">
        <v>850</v>
      </c>
      <c r="F2993" s="14" t="n">
        <v>44725</v>
      </c>
    </row>
    <row r="2994" customFormat="false" ht="12.8" hidden="false" customHeight="false" outlineLevel="0" collapsed="false">
      <c r="A2994" s="0" t="s">
        <v>927</v>
      </c>
      <c r="B2994" s="0" t="s">
        <v>928</v>
      </c>
      <c r="C2994" s="0" t="s">
        <v>942</v>
      </c>
      <c r="D2994" s="0" t="n">
        <v>1174.08</v>
      </c>
      <c r="E2994" s="0" t="s">
        <v>943</v>
      </c>
      <c r="F2994" s="14" t="n">
        <v>44725</v>
      </c>
    </row>
    <row r="2995" customFormat="false" ht="12.8" hidden="false" customHeight="false" outlineLevel="0" collapsed="false">
      <c r="A2995" s="0" t="s">
        <v>14</v>
      </c>
      <c r="B2995" s="0" t="s">
        <v>15</v>
      </c>
      <c r="C2995" s="0" t="s">
        <v>636</v>
      </c>
      <c r="D2995" s="0" t="n">
        <v>2923</v>
      </c>
      <c r="E2995" s="0" t="s">
        <v>637</v>
      </c>
      <c r="F2995" s="14" t="n">
        <v>44725</v>
      </c>
    </row>
    <row r="2996" customFormat="false" ht="12.8" hidden="false" customHeight="false" outlineLevel="0" collapsed="false">
      <c r="A2996" s="0" t="s">
        <v>14</v>
      </c>
      <c r="B2996" s="0" t="s">
        <v>15</v>
      </c>
      <c r="C2996" s="0" t="s">
        <v>436</v>
      </c>
      <c r="D2996" s="0" t="n">
        <v>26.92</v>
      </c>
      <c r="E2996" s="0" t="s">
        <v>437</v>
      </c>
      <c r="F2996" s="14" t="n">
        <v>44725</v>
      </c>
    </row>
    <row r="2997" customFormat="false" ht="12.8" hidden="false" customHeight="false" outlineLevel="0" collapsed="false">
      <c r="A2997" s="0" t="s">
        <v>14</v>
      </c>
      <c r="B2997" s="0" t="s">
        <v>15</v>
      </c>
      <c r="C2997" s="0" t="s">
        <v>865</v>
      </c>
      <c r="D2997" s="0" t="n">
        <v>37.02</v>
      </c>
      <c r="E2997" s="0" t="s">
        <v>866</v>
      </c>
      <c r="F2997" s="14" t="n">
        <v>44725</v>
      </c>
    </row>
    <row r="2998" customFormat="false" ht="12.8" hidden="false" customHeight="false" outlineLevel="0" collapsed="false">
      <c r="A2998" s="0" t="s">
        <v>14</v>
      </c>
      <c r="B2998" s="0" t="s">
        <v>15</v>
      </c>
      <c r="C2998" s="0" t="s">
        <v>173</v>
      </c>
      <c r="D2998" s="0" t="n">
        <v>10.85</v>
      </c>
      <c r="E2998" s="0" t="s">
        <v>174</v>
      </c>
      <c r="F2998" s="14" t="n">
        <v>44725</v>
      </c>
    </row>
    <row r="2999" customFormat="false" ht="12.8" hidden="false" customHeight="false" outlineLevel="0" collapsed="false">
      <c r="A2999" s="0" t="s">
        <v>14</v>
      </c>
      <c r="B2999" s="0" t="s">
        <v>15</v>
      </c>
      <c r="C2999" s="0" t="s">
        <v>382</v>
      </c>
      <c r="D2999" s="0" t="n">
        <v>9</v>
      </c>
      <c r="E2999" s="0" t="s">
        <v>383</v>
      </c>
      <c r="F2999" s="14" t="n">
        <v>44725</v>
      </c>
    </row>
    <row r="3000" customFormat="false" ht="12.8" hidden="false" customHeight="false" outlineLevel="0" collapsed="false">
      <c r="A3000" s="0" t="s">
        <v>14</v>
      </c>
      <c r="B3000" s="0" t="s">
        <v>15</v>
      </c>
      <c r="C3000" s="0" t="s">
        <v>431</v>
      </c>
      <c r="D3000" s="0" t="n">
        <v>6479.51</v>
      </c>
      <c r="E3000" s="0" t="s">
        <v>432</v>
      </c>
      <c r="F3000" s="14" t="n">
        <v>44725</v>
      </c>
    </row>
    <row r="3001" customFormat="false" ht="12.8" hidden="false" customHeight="false" outlineLevel="0" collapsed="false">
      <c r="A3001" s="0" t="s">
        <v>14</v>
      </c>
      <c r="B3001" s="0" t="s">
        <v>15</v>
      </c>
      <c r="C3001" s="0" t="s">
        <v>228</v>
      </c>
      <c r="D3001" s="0" t="n">
        <v>1905.13</v>
      </c>
      <c r="E3001" s="0" t="s">
        <v>229</v>
      </c>
      <c r="F3001" s="14" t="n">
        <v>44725</v>
      </c>
    </row>
    <row r="3002" customFormat="false" ht="12.8" hidden="false" customHeight="false" outlineLevel="0" collapsed="false">
      <c r="A3002" s="0" t="s">
        <v>14</v>
      </c>
      <c r="B3002" s="0" t="s">
        <v>15</v>
      </c>
      <c r="C3002" s="0" t="s">
        <v>849</v>
      </c>
      <c r="D3002" s="0" t="n">
        <v>2433.35</v>
      </c>
      <c r="E3002" s="0" t="s">
        <v>850</v>
      </c>
      <c r="F3002" s="14" t="n">
        <v>44725</v>
      </c>
    </row>
    <row r="3003" customFormat="false" ht="12.8" hidden="false" customHeight="false" outlineLevel="0" collapsed="false">
      <c r="A3003" s="0" t="s">
        <v>14</v>
      </c>
      <c r="B3003" s="0" t="s">
        <v>15</v>
      </c>
      <c r="C3003" s="0" t="s">
        <v>238</v>
      </c>
      <c r="D3003" s="0" t="n">
        <v>2333.06</v>
      </c>
      <c r="E3003" s="0" t="s">
        <v>241</v>
      </c>
      <c r="F3003" s="14" t="n">
        <v>44725</v>
      </c>
    </row>
    <row r="3004" customFormat="false" ht="12.8" hidden="false" customHeight="false" outlineLevel="0" collapsed="false">
      <c r="A3004" s="0" t="s">
        <v>14</v>
      </c>
      <c r="B3004" s="0" t="s">
        <v>15</v>
      </c>
      <c r="C3004" s="0" t="s">
        <v>704</v>
      </c>
      <c r="D3004" s="0" t="n">
        <v>30</v>
      </c>
      <c r="E3004" s="0" t="s">
        <v>705</v>
      </c>
      <c r="F3004" s="14" t="n">
        <v>44725</v>
      </c>
    </row>
    <row r="3005" customFormat="false" ht="12.8" hidden="false" customHeight="false" outlineLevel="0" collapsed="false">
      <c r="A3005" s="0" t="s">
        <v>14</v>
      </c>
      <c r="B3005" s="0" t="s">
        <v>15</v>
      </c>
      <c r="C3005" s="0" t="s">
        <v>500</v>
      </c>
      <c r="D3005" s="0" t="n">
        <v>124.73</v>
      </c>
      <c r="E3005" s="0" t="s">
        <v>501</v>
      </c>
      <c r="F3005" s="14" t="n">
        <v>44725</v>
      </c>
    </row>
    <row r="3006" customFormat="false" ht="12.8" hidden="false" customHeight="false" outlineLevel="0" collapsed="false">
      <c r="A3006" s="0" t="s">
        <v>14</v>
      </c>
      <c r="B3006" s="0" t="s">
        <v>15</v>
      </c>
      <c r="C3006" s="0" t="s">
        <v>714</v>
      </c>
      <c r="D3006" s="0" t="n">
        <v>89.26</v>
      </c>
      <c r="E3006" s="0" t="s">
        <v>715</v>
      </c>
      <c r="F3006" s="14" t="n">
        <v>44725</v>
      </c>
    </row>
    <row r="3007" customFormat="false" ht="12.8" hidden="false" customHeight="false" outlineLevel="0" collapsed="false">
      <c r="A3007" s="0" t="s">
        <v>14</v>
      </c>
      <c r="B3007" s="0" t="s">
        <v>15</v>
      </c>
      <c r="C3007" s="0" t="s">
        <v>495</v>
      </c>
      <c r="D3007" s="0" t="n">
        <v>13.84</v>
      </c>
      <c r="E3007" s="0" t="s">
        <v>496</v>
      </c>
      <c r="F3007" s="14" t="n">
        <v>44725</v>
      </c>
    </row>
    <row r="3008" customFormat="false" ht="12.8" hidden="false" customHeight="false" outlineLevel="0" collapsed="false">
      <c r="A3008" s="0" t="s">
        <v>14</v>
      </c>
      <c r="B3008" s="0" t="s">
        <v>15</v>
      </c>
      <c r="C3008" s="0" t="s">
        <v>844</v>
      </c>
      <c r="D3008" s="0" t="n">
        <v>11</v>
      </c>
      <c r="E3008" s="0" t="s">
        <v>845</v>
      </c>
      <c r="F3008" s="14" t="n">
        <v>44725</v>
      </c>
    </row>
    <row r="3009" customFormat="false" ht="12.8" hidden="false" customHeight="false" outlineLevel="0" collapsed="false">
      <c r="A3009" s="0" t="s">
        <v>14</v>
      </c>
      <c r="B3009" s="0" t="s">
        <v>15</v>
      </c>
      <c r="C3009" s="0" t="s">
        <v>510</v>
      </c>
      <c r="D3009" s="0" t="n">
        <v>1751.58</v>
      </c>
      <c r="E3009" s="0" t="s">
        <v>511</v>
      </c>
      <c r="F3009" s="14" t="n">
        <v>44725</v>
      </c>
    </row>
    <row r="3010" customFormat="false" ht="12.8" hidden="false" customHeight="false" outlineLevel="0" collapsed="false">
      <c r="A3010" s="0" t="s">
        <v>14</v>
      </c>
      <c r="B3010" s="0" t="s">
        <v>15</v>
      </c>
      <c r="C3010" s="0" t="s">
        <v>372</v>
      </c>
      <c r="D3010" s="0" t="n">
        <v>284.24</v>
      </c>
      <c r="E3010" s="0" t="s">
        <v>373</v>
      </c>
      <c r="F3010" s="14" t="n">
        <v>44725</v>
      </c>
    </row>
    <row r="3011" customFormat="false" ht="12.8" hidden="false" customHeight="false" outlineLevel="0" collapsed="false">
      <c r="A3011" s="0" t="s">
        <v>14</v>
      </c>
      <c r="B3011" s="0" t="s">
        <v>15</v>
      </c>
      <c r="C3011" s="0" t="s">
        <v>416</v>
      </c>
      <c r="D3011" s="0" t="n">
        <v>32</v>
      </c>
      <c r="E3011" s="0" t="s">
        <v>417</v>
      </c>
      <c r="F3011" s="14" t="n">
        <v>44725</v>
      </c>
    </row>
    <row r="3012" customFormat="false" ht="12.8" hidden="false" customHeight="false" outlineLevel="0" collapsed="false">
      <c r="A3012" s="0" t="s">
        <v>14</v>
      </c>
      <c r="B3012" s="0" t="s">
        <v>15</v>
      </c>
      <c r="C3012" s="0" t="s">
        <v>233</v>
      </c>
      <c r="D3012" s="0" t="n">
        <v>16.21</v>
      </c>
      <c r="E3012" s="0" t="s">
        <v>234</v>
      </c>
      <c r="F3012" s="14" t="n">
        <v>44725</v>
      </c>
    </row>
    <row r="3013" customFormat="false" ht="12.8" hidden="false" customHeight="false" outlineLevel="0" collapsed="false">
      <c r="A3013" s="0" t="s">
        <v>14</v>
      </c>
      <c r="B3013" s="0" t="s">
        <v>15</v>
      </c>
      <c r="C3013" s="0" t="s">
        <v>641</v>
      </c>
      <c r="D3013" s="0" t="n">
        <v>419.09</v>
      </c>
      <c r="E3013" s="0" t="s">
        <v>642</v>
      </c>
      <c r="F3013" s="14" t="n">
        <v>44725</v>
      </c>
    </row>
    <row r="3014" customFormat="false" ht="12.8" hidden="false" customHeight="false" outlineLevel="0" collapsed="false">
      <c r="A3014" s="0" t="s">
        <v>14</v>
      </c>
      <c r="B3014" s="0" t="s">
        <v>15</v>
      </c>
      <c r="C3014" s="0" t="s">
        <v>16</v>
      </c>
      <c r="D3014" s="0" t="n">
        <v>20</v>
      </c>
      <c r="E3014" s="0" t="s">
        <v>17</v>
      </c>
      <c r="F3014" s="14" t="n">
        <v>44725</v>
      </c>
    </row>
    <row r="3015" customFormat="false" ht="12.8" hidden="false" customHeight="false" outlineLevel="0" collapsed="false">
      <c r="A3015" s="0" t="s">
        <v>927</v>
      </c>
      <c r="B3015" s="0" t="s">
        <v>928</v>
      </c>
      <c r="C3015" s="0" t="s">
        <v>942</v>
      </c>
      <c r="D3015" s="0" t="n">
        <v>105.1</v>
      </c>
      <c r="E3015" s="0" t="s">
        <v>943</v>
      </c>
      <c r="F3015" s="14" t="n">
        <v>44725</v>
      </c>
    </row>
    <row r="3016" customFormat="false" ht="12.8" hidden="false" customHeight="false" outlineLevel="0" collapsed="false">
      <c r="A3016" s="0" t="s">
        <v>14</v>
      </c>
      <c r="B3016" s="0" t="s">
        <v>15</v>
      </c>
      <c r="C3016" s="0" t="s">
        <v>849</v>
      </c>
      <c r="D3016" s="0" t="n">
        <v>18.5</v>
      </c>
      <c r="E3016" s="0" t="s">
        <v>850</v>
      </c>
      <c r="F3016" s="14" t="n">
        <v>44725</v>
      </c>
    </row>
    <row r="3017" customFormat="false" ht="12.8" hidden="false" customHeight="false" outlineLevel="0" collapsed="false">
      <c r="A3017" s="0" t="s">
        <v>14</v>
      </c>
      <c r="B3017" s="0" t="s">
        <v>15</v>
      </c>
      <c r="C3017" s="0" t="s">
        <v>238</v>
      </c>
      <c r="D3017" s="0" t="n">
        <v>64.55</v>
      </c>
      <c r="E3017" s="0" t="s">
        <v>241</v>
      </c>
      <c r="F3017" s="14" t="n">
        <v>44725</v>
      </c>
    </row>
    <row r="3018" customFormat="false" ht="12.8" hidden="false" customHeight="false" outlineLevel="0" collapsed="false">
      <c r="A3018" s="0" t="s">
        <v>14</v>
      </c>
      <c r="B3018" s="0" t="s">
        <v>15</v>
      </c>
      <c r="C3018" s="0" t="s">
        <v>714</v>
      </c>
      <c r="D3018" s="0" t="n">
        <v>55</v>
      </c>
      <c r="E3018" s="0" t="s">
        <v>715</v>
      </c>
      <c r="F3018" s="14" t="n">
        <v>44725</v>
      </c>
    </row>
    <row r="3019" customFormat="false" ht="12.8" hidden="false" customHeight="false" outlineLevel="0" collapsed="false">
      <c r="A3019" s="0" t="s">
        <v>14</v>
      </c>
      <c r="B3019" s="0" t="s">
        <v>15</v>
      </c>
      <c r="C3019" s="0" t="s">
        <v>88</v>
      </c>
      <c r="D3019" s="0" t="n">
        <v>1007.92</v>
      </c>
      <c r="E3019" s="0" t="s">
        <v>89</v>
      </c>
      <c r="F3019" s="14" t="n">
        <v>44725</v>
      </c>
    </row>
    <row r="3020" customFormat="false" ht="12.8" hidden="false" customHeight="false" outlineLevel="0" collapsed="false">
      <c r="A3020" s="0" t="s">
        <v>14</v>
      </c>
      <c r="B3020" s="0" t="s">
        <v>15</v>
      </c>
      <c r="C3020" s="0" t="s">
        <v>387</v>
      </c>
      <c r="D3020" s="0" t="n">
        <v>29.25</v>
      </c>
      <c r="E3020" s="0" t="s">
        <v>390</v>
      </c>
      <c r="F3020" s="14" t="n">
        <v>44725</v>
      </c>
    </row>
    <row r="3021" customFormat="false" ht="12.8" hidden="false" customHeight="false" outlineLevel="0" collapsed="false">
      <c r="A3021" s="0" t="s">
        <v>14</v>
      </c>
      <c r="B3021" s="0" t="s">
        <v>15</v>
      </c>
      <c r="C3021" s="0" t="s">
        <v>510</v>
      </c>
      <c r="D3021" s="0" t="n">
        <v>137.7</v>
      </c>
      <c r="E3021" s="0" t="s">
        <v>511</v>
      </c>
      <c r="F3021" s="14" t="n">
        <v>44725</v>
      </c>
    </row>
    <row r="3022" customFormat="false" ht="12.8" hidden="false" customHeight="false" outlineLevel="0" collapsed="false">
      <c r="A3022" s="0" t="s">
        <v>14</v>
      </c>
      <c r="B3022" s="0" t="s">
        <v>15</v>
      </c>
      <c r="C3022" s="0" t="s">
        <v>73</v>
      </c>
      <c r="D3022" s="0" t="n">
        <v>518.5</v>
      </c>
      <c r="E3022" s="0" t="s">
        <v>74</v>
      </c>
      <c r="F3022" s="14" t="n">
        <v>44725</v>
      </c>
    </row>
    <row r="3023" customFormat="false" ht="12.8" hidden="false" customHeight="false" outlineLevel="0" collapsed="false">
      <c r="A3023" s="0" t="s">
        <v>14</v>
      </c>
      <c r="B3023" s="0" t="s">
        <v>15</v>
      </c>
      <c r="C3023" s="0" t="s">
        <v>762</v>
      </c>
      <c r="D3023" s="0" t="n">
        <v>25</v>
      </c>
      <c r="E3023" s="0" t="s">
        <v>763</v>
      </c>
      <c r="F3023" s="14" t="n">
        <v>44725</v>
      </c>
    </row>
    <row r="3024" customFormat="false" ht="12.8" hidden="false" customHeight="false" outlineLevel="0" collapsed="false">
      <c r="A3024" s="0" t="s">
        <v>14</v>
      </c>
      <c r="B3024" s="0" t="s">
        <v>15</v>
      </c>
      <c r="C3024" s="0" t="s">
        <v>834</v>
      </c>
      <c r="D3024" s="0" t="n">
        <v>32</v>
      </c>
      <c r="E3024" s="0" t="s">
        <v>835</v>
      </c>
      <c r="F3024" s="14" t="n">
        <v>44725</v>
      </c>
    </row>
    <row r="3025" customFormat="false" ht="12.8" hidden="false" customHeight="false" outlineLevel="0" collapsed="false">
      <c r="A3025" s="0" t="s">
        <v>14</v>
      </c>
      <c r="B3025" s="0" t="s">
        <v>15</v>
      </c>
      <c r="C3025" s="0" t="s">
        <v>218</v>
      </c>
      <c r="D3025" s="0" t="n">
        <v>1927.88</v>
      </c>
      <c r="E3025" s="0" t="s">
        <v>219</v>
      </c>
      <c r="F3025" s="14" t="n">
        <v>44725</v>
      </c>
    </row>
    <row r="3026" customFormat="false" ht="12.8" hidden="false" customHeight="false" outlineLevel="0" collapsed="false">
      <c r="A3026" s="0" t="s">
        <v>14</v>
      </c>
      <c r="B3026" s="0" t="s">
        <v>15</v>
      </c>
      <c r="C3026" s="0" t="s">
        <v>431</v>
      </c>
      <c r="D3026" s="0" t="n">
        <v>170.59</v>
      </c>
      <c r="E3026" s="0" t="s">
        <v>432</v>
      </c>
      <c r="F3026" s="14" t="n">
        <v>44725</v>
      </c>
    </row>
    <row r="3027" customFormat="false" ht="12.8" hidden="false" customHeight="false" outlineLevel="0" collapsed="false">
      <c r="A3027" s="0" t="s">
        <v>14</v>
      </c>
      <c r="B3027" s="0" t="s">
        <v>15</v>
      </c>
      <c r="C3027" s="0" t="s">
        <v>849</v>
      </c>
      <c r="D3027" s="0" t="n">
        <v>364.14</v>
      </c>
      <c r="E3027" s="0" t="s">
        <v>850</v>
      </c>
      <c r="F3027" s="14" t="n">
        <v>44725</v>
      </c>
    </row>
    <row r="3028" customFormat="false" ht="12.8" hidden="false" customHeight="false" outlineLevel="0" collapsed="false">
      <c r="A3028" s="0" t="s">
        <v>14</v>
      </c>
      <c r="B3028" s="0" t="s">
        <v>15</v>
      </c>
      <c r="C3028" s="0" t="s">
        <v>238</v>
      </c>
      <c r="D3028" s="0" t="n">
        <v>546.4</v>
      </c>
      <c r="E3028" s="0" t="s">
        <v>241</v>
      </c>
      <c r="F3028" s="14" t="n">
        <v>44725</v>
      </c>
    </row>
    <row r="3029" customFormat="false" ht="12.8" hidden="false" customHeight="false" outlineLevel="0" collapsed="false">
      <c r="A3029" s="0" t="s">
        <v>14</v>
      </c>
      <c r="B3029" s="0" t="s">
        <v>15</v>
      </c>
      <c r="C3029" s="0" t="s">
        <v>714</v>
      </c>
      <c r="D3029" s="0" t="n">
        <v>416.79</v>
      </c>
      <c r="E3029" s="0" t="s">
        <v>715</v>
      </c>
      <c r="F3029" s="14" t="n">
        <v>44725</v>
      </c>
    </row>
    <row r="3030" customFormat="false" ht="12.8" hidden="false" customHeight="false" outlineLevel="0" collapsed="false">
      <c r="A3030" s="0" t="s">
        <v>14</v>
      </c>
      <c r="B3030" s="0" t="s">
        <v>15</v>
      </c>
      <c r="C3030" s="0" t="s">
        <v>251</v>
      </c>
      <c r="D3030" s="0" t="n">
        <v>868.76</v>
      </c>
      <c r="E3030" s="0" t="s">
        <v>252</v>
      </c>
      <c r="F3030" s="14" t="n">
        <v>44725</v>
      </c>
    </row>
    <row r="3031" customFormat="false" ht="12.8" hidden="false" customHeight="false" outlineLevel="0" collapsed="false">
      <c r="A3031" s="0" t="s">
        <v>14</v>
      </c>
      <c r="B3031" s="0" t="s">
        <v>15</v>
      </c>
      <c r="C3031" s="0" t="s">
        <v>21</v>
      </c>
      <c r="D3031" s="0" t="n">
        <v>1120</v>
      </c>
      <c r="E3031" s="0" t="s">
        <v>22</v>
      </c>
      <c r="F3031" s="14" t="n">
        <v>44725</v>
      </c>
    </row>
    <row r="3032" customFormat="false" ht="12.8" hidden="false" customHeight="false" outlineLevel="0" collapsed="false">
      <c r="A3032" s="0" t="s">
        <v>14</v>
      </c>
      <c r="B3032" s="0" t="s">
        <v>15</v>
      </c>
      <c r="C3032" s="0" t="s">
        <v>631</v>
      </c>
      <c r="D3032" s="0" t="n">
        <v>484</v>
      </c>
      <c r="E3032" s="0" t="s">
        <v>632</v>
      </c>
      <c r="F3032" s="14" t="n">
        <v>44725</v>
      </c>
    </row>
    <row r="3033" customFormat="false" ht="12.8" hidden="false" customHeight="false" outlineLevel="0" collapsed="false">
      <c r="A3033" s="0" t="s">
        <v>14</v>
      </c>
      <c r="B3033" s="0" t="s">
        <v>15</v>
      </c>
      <c r="C3033" s="0" t="s">
        <v>68</v>
      </c>
      <c r="D3033" s="0" t="n">
        <v>225</v>
      </c>
      <c r="E3033" s="0" t="s">
        <v>69</v>
      </c>
      <c r="F3033" s="14" t="n">
        <v>44725</v>
      </c>
    </row>
    <row r="3034" customFormat="false" ht="12.8" hidden="false" customHeight="false" outlineLevel="0" collapsed="false">
      <c r="A3034" s="0" t="s">
        <v>14</v>
      </c>
      <c r="B3034" s="0" t="s">
        <v>15</v>
      </c>
      <c r="C3034" s="0" t="s">
        <v>387</v>
      </c>
      <c r="D3034" s="0" t="n">
        <v>870.99</v>
      </c>
      <c r="E3034" s="0" t="s">
        <v>390</v>
      </c>
      <c r="F3034" s="14" t="n">
        <v>44725</v>
      </c>
    </row>
    <row r="3035" customFormat="false" ht="12.8" hidden="false" customHeight="false" outlineLevel="0" collapsed="false">
      <c r="A3035" s="0" t="s">
        <v>14</v>
      </c>
      <c r="B3035" s="0" t="s">
        <v>15</v>
      </c>
      <c r="C3035" s="0" t="s">
        <v>510</v>
      </c>
      <c r="D3035" s="0" t="n">
        <v>485.93</v>
      </c>
      <c r="E3035" s="0" t="s">
        <v>511</v>
      </c>
      <c r="F3035" s="14" t="n">
        <v>44725</v>
      </c>
    </row>
    <row r="3036" customFormat="false" ht="12.8" hidden="false" customHeight="false" outlineLevel="0" collapsed="false">
      <c r="A3036" s="0" t="s">
        <v>14</v>
      </c>
      <c r="B3036" s="0" t="s">
        <v>15</v>
      </c>
      <c r="C3036" s="0" t="s">
        <v>73</v>
      </c>
      <c r="D3036" s="0" t="n">
        <v>1812</v>
      </c>
      <c r="E3036" s="0" t="s">
        <v>74</v>
      </c>
      <c r="F3036" s="14" t="n">
        <v>44725</v>
      </c>
    </row>
    <row r="3037" customFormat="false" ht="12.8" hidden="false" customHeight="false" outlineLevel="0" collapsed="false">
      <c r="A3037" s="0" t="s">
        <v>14</v>
      </c>
      <c r="B3037" s="0" t="s">
        <v>15</v>
      </c>
      <c r="C3037" s="0" t="s">
        <v>83</v>
      </c>
      <c r="D3037" s="0" t="n">
        <v>600</v>
      </c>
      <c r="E3037" s="0" t="s">
        <v>84</v>
      </c>
      <c r="F3037" s="14" t="n">
        <v>44725</v>
      </c>
    </row>
    <row r="3038" customFormat="false" ht="12.8" hidden="false" customHeight="false" outlineLevel="0" collapsed="false">
      <c r="A3038" s="0" t="s">
        <v>14</v>
      </c>
      <c r="B3038" s="0" t="s">
        <v>15</v>
      </c>
      <c r="C3038" s="0" t="s">
        <v>416</v>
      </c>
      <c r="D3038" s="0" t="n">
        <v>51</v>
      </c>
      <c r="E3038" s="0" t="s">
        <v>417</v>
      </c>
      <c r="F3038" s="14" t="n">
        <v>44725</v>
      </c>
    </row>
    <row r="3039" customFormat="false" ht="12.8" hidden="false" customHeight="false" outlineLevel="0" collapsed="false">
      <c r="A3039" s="0" t="s">
        <v>14</v>
      </c>
      <c r="B3039" s="0" t="s">
        <v>15</v>
      </c>
      <c r="C3039" s="0" t="s">
        <v>411</v>
      </c>
      <c r="D3039" s="0" t="n">
        <v>872.5</v>
      </c>
      <c r="E3039" s="0" t="s">
        <v>412</v>
      </c>
      <c r="F3039" s="14" t="n">
        <v>44725</v>
      </c>
    </row>
    <row r="3040" customFormat="false" ht="12.8" hidden="false" customHeight="false" outlineLevel="0" collapsed="false">
      <c r="A3040" s="0" t="s">
        <v>14</v>
      </c>
      <c r="B3040" s="0" t="s">
        <v>15</v>
      </c>
      <c r="C3040" s="0" t="s">
        <v>78</v>
      </c>
      <c r="D3040" s="0" t="n">
        <v>40</v>
      </c>
      <c r="E3040" s="0" t="s">
        <v>79</v>
      </c>
      <c r="F3040" s="14" t="n">
        <v>44725</v>
      </c>
    </row>
    <row r="3041" customFormat="false" ht="12.8" hidden="false" customHeight="false" outlineLevel="0" collapsed="false">
      <c r="A3041" s="0" t="s">
        <v>14</v>
      </c>
      <c r="B3041" s="0" t="s">
        <v>15</v>
      </c>
      <c r="C3041" s="0" t="s">
        <v>767</v>
      </c>
      <c r="D3041" s="0" t="n">
        <v>378.08</v>
      </c>
      <c r="E3041" s="0" t="s">
        <v>769</v>
      </c>
      <c r="F3041" s="14" t="n">
        <v>44725</v>
      </c>
    </row>
    <row r="3042" customFormat="false" ht="12.8" hidden="false" customHeight="false" outlineLevel="0" collapsed="false">
      <c r="A3042" s="0" t="s">
        <v>14</v>
      </c>
      <c r="B3042" s="0" t="s">
        <v>15</v>
      </c>
      <c r="C3042" s="0" t="s">
        <v>279</v>
      </c>
      <c r="D3042" s="0" t="n">
        <v>24.37</v>
      </c>
      <c r="E3042" s="0" t="s">
        <v>280</v>
      </c>
      <c r="F3042" s="14" t="n">
        <v>44725</v>
      </c>
    </row>
    <row r="3043" customFormat="false" ht="12.8" hidden="false" customHeight="false" outlineLevel="0" collapsed="false">
      <c r="A3043" s="0" t="s">
        <v>14</v>
      </c>
      <c r="B3043" s="0" t="s">
        <v>15</v>
      </c>
      <c r="C3043" s="0" t="s">
        <v>53</v>
      </c>
      <c r="D3043" s="0" t="n">
        <v>33.32</v>
      </c>
      <c r="E3043" s="0" t="s">
        <v>54</v>
      </c>
      <c r="F3043" s="14" t="n">
        <v>44725</v>
      </c>
    </row>
    <row r="3044" customFormat="false" ht="12.8" hidden="false" customHeight="false" outlineLevel="0" collapsed="false">
      <c r="A3044" s="0" t="s">
        <v>1650</v>
      </c>
      <c r="B3044" s="0" t="s">
        <v>1651</v>
      </c>
      <c r="C3044" s="0" t="s">
        <v>929</v>
      </c>
      <c r="D3044" s="0" t="n">
        <v>910.08</v>
      </c>
      <c r="E3044" s="0" t="s">
        <v>1689</v>
      </c>
      <c r="F3044" s="14" t="n">
        <v>44726</v>
      </c>
    </row>
    <row r="3045" customFormat="false" ht="12.8" hidden="false" customHeight="false" outlineLevel="0" collapsed="false">
      <c r="A3045" s="0" t="s">
        <v>14</v>
      </c>
      <c r="B3045" s="0" t="s">
        <v>15</v>
      </c>
      <c r="C3045" s="0" t="s">
        <v>426</v>
      </c>
      <c r="D3045" s="0" t="n">
        <v>24</v>
      </c>
      <c r="E3045" s="0" t="s">
        <v>427</v>
      </c>
      <c r="F3045" s="14" t="n">
        <v>44726</v>
      </c>
    </row>
    <row r="3046" customFormat="false" ht="12.8" hidden="false" customHeight="false" outlineLevel="0" collapsed="false">
      <c r="A3046" s="0" t="s">
        <v>14</v>
      </c>
      <c r="B3046" s="0" t="s">
        <v>15</v>
      </c>
      <c r="C3046" s="0" t="s">
        <v>709</v>
      </c>
      <c r="D3046" s="0" t="n">
        <v>12</v>
      </c>
      <c r="E3046" s="0" t="s">
        <v>710</v>
      </c>
      <c r="F3046" s="14" t="n">
        <v>44726</v>
      </c>
    </row>
    <row r="3047" customFormat="false" ht="12.8" hidden="false" customHeight="false" outlineLevel="0" collapsed="false">
      <c r="A3047" s="0" t="s">
        <v>1650</v>
      </c>
      <c r="B3047" s="0" t="s">
        <v>1651</v>
      </c>
      <c r="C3047" s="0" t="s">
        <v>929</v>
      </c>
      <c r="D3047" s="0" t="n">
        <v>1316.4</v>
      </c>
      <c r="E3047" s="0" t="s">
        <v>1689</v>
      </c>
      <c r="F3047" s="14" t="n">
        <v>44726</v>
      </c>
    </row>
    <row r="3048" customFormat="false" ht="12.8" hidden="false" customHeight="false" outlineLevel="0" collapsed="false">
      <c r="A3048" s="0" t="s">
        <v>1650</v>
      </c>
      <c r="B3048" s="0" t="s">
        <v>1651</v>
      </c>
      <c r="C3048" s="0" t="s">
        <v>1690</v>
      </c>
      <c r="D3048" s="0" t="n">
        <v>1009.93</v>
      </c>
      <c r="E3048" s="0" t="s">
        <v>1693</v>
      </c>
      <c r="F3048" s="14" t="n">
        <v>44726</v>
      </c>
    </row>
    <row r="3049" customFormat="false" ht="12.8" hidden="false" customHeight="false" outlineLevel="0" collapsed="false">
      <c r="A3049" s="0" t="s">
        <v>14</v>
      </c>
      <c r="B3049" s="0" t="s">
        <v>15</v>
      </c>
      <c r="C3049" s="0" t="s">
        <v>387</v>
      </c>
      <c r="D3049" s="0" t="n">
        <v>49.36</v>
      </c>
      <c r="E3049" s="0" t="s">
        <v>388</v>
      </c>
      <c r="F3049" s="14" t="n">
        <v>44726</v>
      </c>
    </row>
    <row r="3050" customFormat="false" ht="12.8" hidden="false" customHeight="false" outlineLevel="0" collapsed="false">
      <c r="A3050" s="0" t="s">
        <v>1650</v>
      </c>
      <c r="B3050" s="0" t="s">
        <v>1651</v>
      </c>
      <c r="C3050" s="0" t="s">
        <v>1690</v>
      </c>
      <c r="D3050" s="0" t="n">
        <v>1460.84</v>
      </c>
      <c r="E3050" s="0" t="s">
        <v>1693</v>
      </c>
      <c r="F3050" s="14" t="n">
        <v>44726</v>
      </c>
    </row>
    <row r="3051" customFormat="false" ht="12.8" hidden="false" customHeight="false" outlineLevel="0" collapsed="false">
      <c r="A3051" s="0" t="s">
        <v>1650</v>
      </c>
      <c r="B3051" s="0" t="s">
        <v>1651</v>
      </c>
      <c r="C3051" s="0" t="s">
        <v>341</v>
      </c>
      <c r="D3051" s="0" t="n">
        <v>124203.64</v>
      </c>
      <c r="E3051" s="0" t="s">
        <v>1682</v>
      </c>
      <c r="F3051" s="14" t="n">
        <v>44726</v>
      </c>
    </row>
    <row r="3052" customFormat="false" ht="12.8" hidden="false" customHeight="false" outlineLevel="0" collapsed="false">
      <c r="A3052" s="0" t="s">
        <v>14</v>
      </c>
      <c r="B3052" s="0" t="s">
        <v>15</v>
      </c>
      <c r="C3052" s="0" t="s">
        <v>781</v>
      </c>
      <c r="D3052" s="0" t="n">
        <v>1645.35</v>
      </c>
      <c r="E3052" s="0" t="s">
        <v>782</v>
      </c>
      <c r="F3052" s="14" t="n">
        <v>44726</v>
      </c>
    </row>
    <row r="3053" customFormat="false" ht="12.8" hidden="false" customHeight="false" outlineLevel="0" collapsed="false">
      <c r="A3053" s="0" t="s">
        <v>14</v>
      </c>
      <c r="B3053" s="0" t="s">
        <v>15</v>
      </c>
      <c r="C3053" s="0" t="s">
        <v>387</v>
      </c>
      <c r="D3053" s="0" t="n">
        <v>1446.79</v>
      </c>
      <c r="E3053" s="0" t="s">
        <v>389</v>
      </c>
      <c r="F3053" s="14" t="n">
        <v>44726</v>
      </c>
    </row>
    <row r="3054" customFormat="false" ht="12.8" hidden="false" customHeight="false" outlineLevel="0" collapsed="false">
      <c r="A3054" s="0" t="s">
        <v>14</v>
      </c>
      <c r="B3054" s="0" t="s">
        <v>15</v>
      </c>
      <c r="C3054" s="0" t="s">
        <v>767</v>
      </c>
      <c r="D3054" s="0" t="n">
        <v>18</v>
      </c>
      <c r="E3054" s="0" t="s">
        <v>768</v>
      </c>
      <c r="F3054" s="14" t="n">
        <v>44726</v>
      </c>
    </row>
    <row r="3055" customFormat="false" ht="12.8" hidden="false" customHeight="false" outlineLevel="0" collapsed="false">
      <c r="A3055" s="0" t="s">
        <v>14</v>
      </c>
      <c r="B3055" s="0" t="s">
        <v>15</v>
      </c>
      <c r="C3055" s="0" t="s">
        <v>822</v>
      </c>
      <c r="D3055" s="0" t="n">
        <v>0.58</v>
      </c>
      <c r="E3055" s="0" t="s">
        <v>824</v>
      </c>
      <c r="F3055" s="14" t="n">
        <v>44726</v>
      </c>
    </row>
    <row r="3056" customFormat="false" ht="12.8" hidden="false" customHeight="false" outlineLevel="0" collapsed="false">
      <c r="A3056" s="0" t="s">
        <v>14</v>
      </c>
      <c r="B3056" s="0" t="s">
        <v>15</v>
      </c>
      <c r="C3056" s="0" t="s">
        <v>839</v>
      </c>
      <c r="D3056" s="0" t="n">
        <v>196</v>
      </c>
      <c r="E3056" s="0" t="s">
        <v>840</v>
      </c>
      <c r="F3056" s="14" t="n">
        <v>44726</v>
      </c>
    </row>
    <row r="3057" customFormat="false" ht="12.8" hidden="false" customHeight="false" outlineLevel="0" collapsed="false">
      <c r="A3057" s="0" t="s">
        <v>14</v>
      </c>
      <c r="B3057" s="0" t="s">
        <v>15</v>
      </c>
      <c r="C3057" s="0" t="s">
        <v>515</v>
      </c>
      <c r="D3057" s="0" t="n">
        <v>530</v>
      </c>
      <c r="E3057" s="0" t="s">
        <v>516</v>
      </c>
      <c r="F3057" s="14" t="n">
        <v>44726</v>
      </c>
    </row>
    <row r="3058" customFormat="false" ht="12.8" hidden="false" customHeight="false" outlineLevel="0" collapsed="false">
      <c r="A3058" s="0" t="s">
        <v>14</v>
      </c>
      <c r="B3058" s="0" t="s">
        <v>15</v>
      </c>
      <c r="C3058" s="0" t="s">
        <v>672</v>
      </c>
      <c r="D3058" s="0" t="n">
        <v>880</v>
      </c>
      <c r="E3058" s="0" t="s">
        <v>673</v>
      </c>
      <c r="F3058" s="14" t="n">
        <v>44726</v>
      </c>
    </row>
    <row r="3059" customFormat="false" ht="12.8" hidden="false" customHeight="false" outlineLevel="0" collapsed="false">
      <c r="A3059" s="0" t="s">
        <v>14</v>
      </c>
      <c r="B3059" s="0" t="s">
        <v>15</v>
      </c>
      <c r="C3059" s="0" t="s">
        <v>558</v>
      </c>
      <c r="D3059" s="0" t="n">
        <v>2050</v>
      </c>
      <c r="E3059" s="0" t="s">
        <v>560</v>
      </c>
      <c r="F3059" s="14" t="n">
        <v>44726</v>
      </c>
    </row>
    <row r="3060" customFormat="false" ht="12.8" hidden="false" customHeight="false" outlineLevel="0" collapsed="false">
      <c r="A3060" s="0" t="s">
        <v>14</v>
      </c>
      <c r="B3060" s="0" t="s">
        <v>15</v>
      </c>
      <c r="C3060" s="0" t="s">
        <v>854</v>
      </c>
      <c r="D3060" s="0" t="n">
        <v>901</v>
      </c>
      <c r="E3060" s="0" t="s">
        <v>856</v>
      </c>
      <c r="F3060" s="14" t="n">
        <v>44726</v>
      </c>
    </row>
    <row r="3061" customFormat="false" ht="12.8" hidden="false" customHeight="false" outlineLevel="0" collapsed="false">
      <c r="A3061" s="0" t="s">
        <v>14</v>
      </c>
      <c r="B3061" s="0" t="s">
        <v>15</v>
      </c>
      <c r="C3061" s="0" t="s">
        <v>367</v>
      </c>
      <c r="D3061" s="0" t="n">
        <v>500</v>
      </c>
      <c r="E3061" s="0" t="s">
        <v>368</v>
      </c>
      <c r="F3061" s="14" t="n">
        <v>44726</v>
      </c>
    </row>
    <row r="3062" customFormat="false" ht="12.8" hidden="false" customHeight="false" outlineLevel="0" collapsed="false">
      <c r="A3062" s="0" t="s">
        <v>14</v>
      </c>
      <c r="B3062" s="0" t="s">
        <v>15</v>
      </c>
      <c r="C3062" s="0" t="s">
        <v>804</v>
      </c>
      <c r="D3062" s="0" t="n">
        <v>300</v>
      </c>
      <c r="E3062" s="0" t="s">
        <v>805</v>
      </c>
      <c r="F3062" s="14" t="n">
        <v>44726</v>
      </c>
    </row>
    <row r="3063" customFormat="false" ht="12.8" hidden="false" customHeight="false" outlineLevel="0" collapsed="false">
      <c r="A3063" s="0" t="s">
        <v>14</v>
      </c>
      <c r="B3063" s="0" t="s">
        <v>15</v>
      </c>
      <c r="C3063" s="0" t="s">
        <v>875</v>
      </c>
      <c r="D3063" s="0" t="n">
        <v>427</v>
      </c>
      <c r="E3063" s="0" t="s">
        <v>876</v>
      </c>
      <c r="F3063" s="14" t="n">
        <v>44726</v>
      </c>
    </row>
    <row r="3064" customFormat="false" ht="12.8" hidden="false" customHeight="false" outlineLevel="0" collapsed="false">
      <c r="A3064" s="0" t="s">
        <v>14</v>
      </c>
      <c r="B3064" s="0" t="s">
        <v>15</v>
      </c>
      <c r="C3064" s="0" t="s">
        <v>664</v>
      </c>
      <c r="D3064" s="0" t="n">
        <v>500</v>
      </c>
      <c r="E3064" s="0" t="s">
        <v>665</v>
      </c>
      <c r="F3064" s="14" t="n">
        <v>44726</v>
      </c>
    </row>
    <row r="3065" customFormat="false" ht="12.8" hidden="false" customHeight="false" outlineLevel="0" collapsed="false">
      <c r="A3065" s="0" t="s">
        <v>14</v>
      </c>
      <c r="B3065" s="0" t="s">
        <v>15</v>
      </c>
      <c r="C3065" s="0" t="s">
        <v>320</v>
      </c>
      <c r="D3065" s="0" t="n">
        <v>550</v>
      </c>
      <c r="E3065" s="0" t="s">
        <v>321</v>
      </c>
      <c r="F3065" s="14" t="n">
        <v>44726</v>
      </c>
    </row>
    <row r="3066" customFormat="false" ht="12.8" hidden="false" customHeight="false" outlineLevel="0" collapsed="false">
      <c r="A3066" s="0" t="s">
        <v>14</v>
      </c>
      <c r="B3066" s="0" t="s">
        <v>15</v>
      </c>
      <c r="C3066" s="0" t="s">
        <v>238</v>
      </c>
      <c r="D3066" s="0" t="n">
        <v>261.16</v>
      </c>
      <c r="E3066" s="0" t="s">
        <v>240</v>
      </c>
      <c r="F3066" s="14" t="n">
        <v>44726</v>
      </c>
    </row>
    <row r="3067" customFormat="false" ht="12.8" hidden="false" customHeight="false" outlineLevel="0" collapsed="false">
      <c r="A3067" s="0" t="s">
        <v>14</v>
      </c>
      <c r="B3067" s="0" t="s">
        <v>15</v>
      </c>
      <c r="C3067" s="0" t="s">
        <v>577</v>
      </c>
      <c r="D3067" s="0" t="n">
        <v>562</v>
      </c>
      <c r="E3067" s="0" t="s">
        <v>578</v>
      </c>
      <c r="F3067" s="14" t="n">
        <v>44726</v>
      </c>
    </row>
    <row r="3068" customFormat="false" ht="12.8" hidden="false" customHeight="false" outlineLevel="0" collapsed="false">
      <c r="A3068" s="0" t="s">
        <v>14</v>
      </c>
      <c r="B3068" s="0" t="s">
        <v>15</v>
      </c>
      <c r="C3068" s="0" t="s">
        <v>153</v>
      </c>
      <c r="D3068" s="0" t="n">
        <v>520</v>
      </c>
      <c r="E3068" s="0" t="s">
        <v>154</v>
      </c>
      <c r="F3068" s="14" t="n">
        <v>44726</v>
      </c>
    </row>
    <row r="3069" customFormat="false" ht="12.8" hidden="false" customHeight="false" outlineLevel="0" collapsed="false">
      <c r="A3069" s="0" t="s">
        <v>1650</v>
      </c>
      <c r="B3069" s="0" t="s">
        <v>1651</v>
      </c>
      <c r="C3069" s="0" t="s">
        <v>341</v>
      </c>
      <c r="D3069" s="0" t="n">
        <v>99266.53</v>
      </c>
      <c r="E3069" s="0" t="s">
        <v>1682</v>
      </c>
      <c r="F3069" s="14" t="n">
        <v>44726</v>
      </c>
    </row>
    <row r="3070" customFormat="false" ht="12.8" hidden="false" customHeight="false" outlineLevel="0" collapsed="false">
      <c r="A3070" s="0" t="s">
        <v>1169</v>
      </c>
      <c r="B3070" s="0" t="s">
        <v>1170</v>
      </c>
      <c r="C3070" s="0" t="s">
        <v>1219</v>
      </c>
      <c r="D3070" s="0" t="n">
        <v>955.69</v>
      </c>
      <c r="E3070" s="0" t="s">
        <v>1222</v>
      </c>
      <c r="F3070" s="14" t="n">
        <v>44726</v>
      </c>
    </row>
    <row r="3071" customFormat="false" ht="12.8" hidden="false" customHeight="false" outlineLevel="0" collapsed="false">
      <c r="A3071" s="0" t="s">
        <v>1169</v>
      </c>
      <c r="B3071" s="0" t="s">
        <v>1170</v>
      </c>
      <c r="C3071" s="0" t="s">
        <v>1219</v>
      </c>
      <c r="D3071" s="0" t="n">
        <v>3748.47</v>
      </c>
      <c r="E3071" s="0" t="s">
        <v>1222</v>
      </c>
      <c r="F3071" s="14" t="n">
        <v>44726</v>
      </c>
    </row>
    <row r="3072" customFormat="false" ht="12.8" hidden="false" customHeight="false" outlineLevel="0" collapsed="false">
      <c r="A3072" s="0" t="s">
        <v>3112</v>
      </c>
      <c r="B3072" s="0" t="s">
        <v>3113</v>
      </c>
      <c r="C3072" s="0" t="s">
        <v>3159</v>
      </c>
      <c r="D3072" s="0" t="n">
        <v>644.8</v>
      </c>
      <c r="E3072" s="0" t="s">
        <v>3160</v>
      </c>
      <c r="F3072" s="14" t="n">
        <v>44726</v>
      </c>
    </row>
    <row r="3073" customFormat="false" ht="12.8" hidden="false" customHeight="false" outlineLevel="0" collapsed="false">
      <c r="A3073" s="0" t="s">
        <v>3112</v>
      </c>
      <c r="B3073" s="0" t="s">
        <v>3113</v>
      </c>
      <c r="C3073" s="0" t="s">
        <v>3159</v>
      </c>
      <c r="D3073" s="0" t="n">
        <v>1934.4</v>
      </c>
      <c r="E3073" s="0" t="s">
        <v>3160</v>
      </c>
      <c r="F3073" s="14" t="n">
        <v>44726</v>
      </c>
    </row>
    <row r="3074" customFormat="false" ht="12.8" hidden="false" customHeight="false" outlineLevel="0" collapsed="false">
      <c r="A3074" s="0" t="s">
        <v>3112</v>
      </c>
      <c r="B3074" s="0" t="s">
        <v>3113</v>
      </c>
      <c r="C3074" s="0" t="s">
        <v>3159</v>
      </c>
      <c r="D3074" s="0" t="n">
        <v>644.8</v>
      </c>
      <c r="E3074" s="0" t="s">
        <v>3160</v>
      </c>
      <c r="F3074" s="14" t="n">
        <v>44726</v>
      </c>
    </row>
    <row r="3075" customFormat="false" ht="12.8" hidden="false" customHeight="false" outlineLevel="0" collapsed="false">
      <c r="A3075" s="0" t="s">
        <v>3112</v>
      </c>
      <c r="B3075" s="0" t="s">
        <v>3113</v>
      </c>
      <c r="C3075" s="0" t="s">
        <v>3159</v>
      </c>
      <c r="D3075" s="0" t="n">
        <v>644.8</v>
      </c>
      <c r="E3075" s="0" t="s">
        <v>3160</v>
      </c>
      <c r="F3075" s="14" t="n">
        <v>44726</v>
      </c>
    </row>
    <row r="3076" customFormat="false" ht="12.8" hidden="false" customHeight="false" outlineLevel="0" collapsed="false">
      <c r="A3076" s="0" t="s">
        <v>3112</v>
      </c>
      <c r="B3076" s="0" t="s">
        <v>3113</v>
      </c>
      <c r="C3076" s="0" t="s">
        <v>3159</v>
      </c>
      <c r="D3076" s="0" t="n">
        <v>2891.2</v>
      </c>
      <c r="E3076" s="0" t="s">
        <v>3160</v>
      </c>
      <c r="F3076" s="14" t="n">
        <v>44726</v>
      </c>
    </row>
    <row r="3077" customFormat="false" ht="12.8" hidden="false" customHeight="false" outlineLevel="0" collapsed="false">
      <c r="A3077" s="0" t="s">
        <v>3112</v>
      </c>
      <c r="B3077" s="0" t="s">
        <v>3113</v>
      </c>
      <c r="C3077" s="0" t="s">
        <v>3159</v>
      </c>
      <c r="D3077" s="0" t="n">
        <v>322.4</v>
      </c>
      <c r="E3077" s="0" t="s">
        <v>3160</v>
      </c>
      <c r="F3077" s="14" t="n">
        <v>44726</v>
      </c>
    </row>
    <row r="3078" customFormat="false" ht="12.8" hidden="false" customHeight="false" outlineLevel="0" collapsed="false">
      <c r="A3078" s="0" t="s">
        <v>3112</v>
      </c>
      <c r="B3078" s="0" t="s">
        <v>3113</v>
      </c>
      <c r="C3078" s="0" t="s">
        <v>3173</v>
      </c>
      <c r="D3078" s="0" t="n">
        <v>322.4</v>
      </c>
      <c r="E3078" s="0" t="s">
        <v>3174</v>
      </c>
      <c r="F3078" s="14" t="n">
        <v>44726</v>
      </c>
    </row>
    <row r="3079" customFormat="false" ht="12.8" hidden="false" customHeight="false" outlineLevel="0" collapsed="false">
      <c r="A3079" s="0" t="s">
        <v>3112</v>
      </c>
      <c r="B3079" s="0" t="s">
        <v>3113</v>
      </c>
      <c r="C3079" s="0" t="s">
        <v>3173</v>
      </c>
      <c r="D3079" s="0" t="n">
        <v>322.4</v>
      </c>
      <c r="E3079" s="0" t="s">
        <v>3174</v>
      </c>
      <c r="F3079" s="14" t="n">
        <v>44726</v>
      </c>
    </row>
    <row r="3080" customFormat="false" ht="12.8" hidden="false" customHeight="false" outlineLevel="0" collapsed="false">
      <c r="A3080" s="0" t="s">
        <v>3112</v>
      </c>
      <c r="B3080" s="0" t="s">
        <v>3113</v>
      </c>
      <c r="C3080" s="0" t="s">
        <v>3173</v>
      </c>
      <c r="D3080" s="0" t="n">
        <v>312</v>
      </c>
      <c r="E3080" s="0" t="s">
        <v>3174</v>
      </c>
      <c r="F3080" s="14" t="n">
        <v>44726</v>
      </c>
    </row>
    <row r="3081" customFormat="false" ht="12.8" hidden="false" customHeight="false" outlineLevel="0" collapsed="false">
      <c r="A3081" s="0" t="s">
        <v>3112</v>
      </c>
      <c r="B3081" s="0" t="s">
        <v>3113</v>
      </c>
      <c r="C3081" s="0" t="s">
        <v>3173</v>
      </c>
      <c r="D3081" s="0" t="n">
        <v>312</v>
      </c>
      <c r="E3081" s="0" t="s">
        <v>3174</v>
      </c>
      <c r="F3081" s="14" t="n">
        <v>44726</v>
      </c>
    </row>
    <row r="3082" customFormat="false" ht="12.8" hidden="false" customHeight="false" outlineLevel="0" collapsed="false">
      <c r="A3082" s="0" t="s">
        <v>3112</v>
      </c>
      <c r="B3082" s="0" t="s">
        <v>3113</v>
      </c>
      <c r="C3082" s="0" t="s">
        <v>3173</v>
      </c>
      <c r="D3082" s="0" t="n">
        <v>312</v>
      </c>
      <c r="E3082" s="0" t="s">
        <v>3174</v>
      </c>
      <c r="F3082" s="14" t="n">
        <v>44726</v>
      </c>
    </row>
    <row r="3083" customFormat="false" ht="12.8" hidden="false" customHeight="false" outlineLevel="0" collapsed="false">
      <c r="A3083" s="0" t="s">
        <v>3112</v>
      </c>
      <c r="B3083" s="0" t="s">
        <v>3113</v>
      </c>
      <c r="C3083" s="0" t="s">
        <v>3173</v>
      </c>
      <c r="D3083" s="0" t="n">
        <v>322.4</v>
      </c>
      <c r="E3083" s="0" t="s">
        <v>3174</v>
      </c>
      <c r="F3083" s="14" t="n">
        <v>44726</v>
      </c>
    </row>
    <row r="3084" customFormat="false" ht="12.8" hidden="false" customHeight="false" outlineLevel="0" collapsed="false">
      <c r="A3084" s="0" t="s">
        <v>3112</v>
      </c>
      <c r="B3084" s="0" t="s">
        <v>3113</v>
      </c>
      <c r="C3084" s="0" t="s">
        <v>3173</v>
      </c>
      <c r="D3084" s="0" t="n">
        <v>322.4</v>
      </c>
      <c r="E3084" s="0" t="s">
        <v>3174</v>
      </c>
      <c r="F3084" s="14" t="n">
        <v>44726</v>
      </c>
    </row>
    <row r="3085" customFormat="false" ht="12.8" hidden="false" customHeight="false" outlineLevel="0" collapsed="false">
      <c r="A3085" s="0" t="s">
        <v>3112</v>
      </c>
      <c r="B3085" s="0" t="s">
        <v>3113</v>
      </c>
      <c r="C3085" s="0" t="s">
        <v>3173</v>
      </c>
      <c r="D3085" s="0" t="n">
        <v>312</v>
      </c>
      <c r="E3085" s="0" t="s">
        <v>3174</v>
      </c>
      <c r="F3085" s="14" t="n">
        <v>44726</v>
      </c>
    </row>
    <row r="3086" customFormat="false" ht="12.8" hidden="false" customHeight="false" outlineLevel="0" collapsed="false">
      <c r="A3086" s="0" t="s">
        <v>3112</v>
      </c>
      <c r="B3086" s="0" t="s">
        <v>3113</v>
      </c>
      <c r="C3086" s="0" t="s">
        <v>3177</v>
      </c>
      <c r="D3086" s="0" t="n">
        <v>1778.4</v>
      </c>
      <c r="E3086" s="0" t="s">
        <v>3178</v>
      </c>
      <c r="F3086" s="14" t="n">
        <v>44726</v>
      </c>
    </row>
    <row r="3087" customFormat="false" ht="12.8" hidden="false" customHeight="false" outlineLevel="0" collapsed="false">
      <c r="A3087" s="0" t="s">
        <v>3112</v>
      </c>
      <c r="B3087" s="0" t="s">
        <v>3113</v>
      </c>
      <c r="C3087" s="0" t="s">
        <v>3177</v>
      </c>
      <c r="D3087" s="0" t="n">
        <v>197.6</v>
      </c>
      <c r="E3087" s="0" t="s">
        <v>3178</v>
      </c>
      <c r="F3087" s="14" t="n">
        <v>44726</v>
      </c>
    </row>
    <row r="3088" customFormat="false" ht="12.8" hidden="false" customHeight="false" outlineLevel="0" collapsed="false">
      <c r="A3088" s="0" t="s">
        <v>3112</v>
      </c>
      <c r="B3088" s="0" t="s">
        <v>3113</v>
      </c>
      <c r="C3088" s="0" t="s">
        <v>3177</v>
      </c>
      <c r="D3088" s="0" t="n">
        <v>1934.4</v>
      </c>
      <c r="E3088" s="0" t="s">
        <v>3178</v>
      </c>
      <c r="F3088" s="14" t="n">
        <v>44726</v>
      </c>
    </row>
    <row r="3089" customFormat="false" ht="12.8" hidden="false" customHeight="false" outlineLevel="0" collapsed="false">
      <c r="A3089" s="0" t="s">
        <v>3112</v>
      </c>
      <c r="B3089" s="0" t="s">
        <v>3113</v>
      </c>
      <c r="C3089" s="0" t="s">
        <v>3177</v>
      </c>
      <c r="D3089" s="0" t="n">
        <v>1757.6</v>
      </c>
      <c r="E3089" s="0" t="s">
        <v>3178</v>
      </c>
      <c r="F3089" s="14" t="n">
        <v>44726</v>
      </c>
    </row>
    <row r="3090" customFormat="false" ht="12.8" hidden="false" customHeight="false" outlineLevel="0" collapsed="false">
      <c r="A3090" s="0" t="s">
        <v>3112</v>
      </c>
      <c r="B3090" s="0" t="s">
        <v>3113</v>
      </c>
      <c r="C3090" s="0" t="s">
        <v>3177</v>
      </c>
      <c r="D3090" s="0" t="n">
        <v>1560</v>
      </c>
      <c r="E3090" s="0" t="s">
        <v>3178</v>
      </c>
      <c r="F3090" s="14" t="n">
        <v>44726</v>
      </c>
    </row>
    <row r="3091" customFormat="false" ht="12.8" hidden="false" customHeight="false" outlineLevel="0" collapsed="false">
      <c r="A3091" s="0" t="s">
        <v>3112</v>
      </c>
      <c r="B3091" s="0" t="s">
        <v>3113</v>
      </c>
      <c r="C3091" s="0" t="s">
        <v>3193</v>
      </c>
      <c r="D3091" s="0" t="n">
        <v>312</v>
      </c>
      <c r="E3091" s="0" t="s">
        <v>3194</v>
      </c>
      <c r="F3091" s="14" t="n">
        <v>44726</v>
      </c>
    </row>
    <row r="3092" customFormat="false" ht="12.8" hidden="false" customHeight="false" outlineLevel="0" collapsed="false">
      <c r="A3092" s="0" t="s">
        <v>3112</v>
      </c>
      <c r="B3092" s="0" t="s">
        <v>3113</v>
      </c>
      <c r="C3092" s="0" t="s">
        <v>3193</v>
      </c>
      <c r="D3092" s="0" t="n">
        <v>322.4</v>
      </c>
      <c r="E3092" s="0" t="s">
        <v>3194</v>
      </c>
      <c r="F3092" s="14" t="n">
        <v>44726</v>
      </c>
    </row>
    <row r="3093" customFormat="false" ht="12.8" hidden="false" customHeight="false" outlineLevel="0" collapsed="false">
      <c r="A3093" s="0" t="s">
        <v>3112</v>
      </c>
      <c r="B3093" s="0" t="s">
        <v>3113</v>
      </c>
      <c r="C3093" s="0" t="s">
        <v>3193</v>
      </c>
      <c r="D3093" s="0" t="n">
        <v>291.2</v>
      </c>
      <c r="E3093" s="0" t="s">
        <v>3194</v>
      </c>
      <c r="F3093" s="14" t="n">
        <v>44726</v>
      </c>
    </row>
    <row r="3094" customFormat="false" ht="12.8" hidden="false" customHeight="false" outlineLevel="0" collapsed="false">
      <c r="A3094" s="0" t="s">
        <v>3112</v>
      </c>
      <c r="B3094" s="0" t="s">
        <v>3113</v>
      </c>
      <c r="C3094" s="0" t="s">
        <v>3193</v>
      </c>
      <c r="D3094" s="0" t="n">
        <v>322.4</v>
      </c>
      <c r="E3094" s="0" t="s">
        <v>3194</v>
      </c>
      <c r="F3094" s="14" t="n">
        <v>44726</v>
      </c>
    </row>
    <row r="3095" customFormat="false" ht="12.8" hidden="false" customHeight="false" outlineLevel="0" collapsed="false">
      <c r="A3095" s="0" t="s">
        <v>1364</v>
      </c>
      <c r="B3095" s="0" t="s">
        <v>1365</v>
      </c>
      <c r="C3095" s="0" t="s">
        <v>1412</v>
      </c>
      <c r="D3095" s="0" t="n">
        <v>3733.33</v>
      </c>
      <c r="E3095" s="0" t="s">
        <v>1414</v>
      </c>
      <c r="F3095" s="14" t="n">
        <v>44726</v>
      </c>
    </row>
    <row r="3096" customFormat="false" ht="12.8" hidden="false" customHeight="false" outlineLevel="0" collapsed="false">
      <c r="A3096" s="0" t="s">
        <v>1043</v>
      </c>
      <c r="B3096" s="0" t="s">
        <v>1044</v>
      </c>
      <c r="C3096" s="0" t="s">
        <v>1093</v>
      </c>
      <c r="D3096" s="0" t="n">
        <v>995.52</v>
      </c>
      <c r="E3096" s="0" t="s">
        <v>1094</v>
      </c>
      <c r="F3096" s="14" t="n">
        <v>44726</v>
      </c>
    </row>
    <row r="3097" customFormat="false" ht="12.8" hidden="false" customHeight="false" outlineLevel="0" collapsed="false">
      <c r="A3097" s="0" t="s">
        <v>3373</v>
      </c>
      <c r="B3097" s="0" t="s">
        <v>3374</v>
      </c>
      <c r="C3097" s="0" t="s">
        <v>3375</v>
      </c>
      <c r="D3097" s="0" t="n">
        <v>235.7</v>
      </c>
      <c r="E3097" s="0" t="s">
        <v>3376</v>
      </c>
      <c r="F3097" s="14" t="n">
        <v>44726</v>
      </c>
    </row>
    <row r="3098" customFormat="false" ht="12.8" hidden="false" customHeight="false" outlineLevel="0" collapsed="false">
      <c r="A3098" s="0" t="s">
        <v>3373</v>
      </c>
      <c r="B3098" s="0" t="s">
        <v>3374</v>
      </c>
      <c r="C3098" s="0" t="s">
        <v>3378</v>
      </c>
      <c r="D3098" s="0" t="n">
        <v>159.2</v>
      </c>
      <c r="E3098" s="0" t="s">
        <v>3379</v>
      </c>
      <c r="F3098" s="14" t="n">
        <v>44726</v>
      </c>
    </row>
    <row r="3099" customFormat="false" ht="12.8" hidden="false" customHeight="false" outlineLevel="0" collapsed="false">
      <c r="A3099" s="0" t="s">
        <v>3373</v>
      </c>
      <c r="B3099" s="0" t="s">
        <v>3374</v>
      </c>
      <c r="C3099" s="0" t="s">
        <v>3384</v>
      </c>
      <c r="D3099" s="0" t="n">
        <v>914.9</v>
      </c>
      <c r="E3099" s="0" t="s">
        <v>3385</v>
      </c>
      <c r="F3099" s="14" t="n">
        <v>44726</v>
      </c>
    </row>
    <row r="3100" customFormat="false" ht="12.8" hidden="false" customHeight="false" outlineLevel="0" collapsed="false">
      <c r="A3100" s="0" t="s">
        <v>3373</v>
      </c>
      <c r="B3100" s="0" t="s">
        <v>3374</v>
      </c>
      <c r="C3100" s="0" t="s">
        <v>3387</v>
      </c>
      <c r="D3100" s="0" t="n">
        <v>1125.8</v>
      </c>
      <c r="E3100" s="0" t="s">
        <v>3388</v>
      </c>
      <c r="F3100" s="14" t="n">
        <v>44726</v>
      </c>
    </row>
    <row r="3101" customFormat="false" ht="12.8" hidden="false" customHeight="false" outlineLevel="0" collapsed="false">
      <c r="A3101" s="0" t="s">
        <v>3373</v>
      </c>
      <c r="B3101" s="0" t="s">
        <v>3374</v>
      </c>
      <c r="C3101" s="0" t="s">
        <v>3390</v>
      </c>
      <c r="D3101" s="0" t="n">
        <v>982.1</v>
      </c>
      <c r="E3101" s="0" t="s">
        <v>3391</v>
      </c>
      <c r="F3101" s="14" t="n">
        <v>44726</v>
      </c>
    </row>
    <row r="3102" customFormat="false" ht="12.8" hidden="false" customHeight="false" outlineLevel="0" collapsed="false">
      <c r="A3102" s="0" t="s">
        <v>3373</v>
      </c>
      <c r="B3102" s="0" t="s">
        <v>3374</v>
      </c>
      <c r="C3102" s="0" t="s">
        <v>3393</v>
      </c>
      <c r="D3102" s="0" t="n">
        <v>1086.5</v>
      </c>
      <c r="E3102" s="0" t="s">
        <v>3394</v>
      </c>
      <c r="F3102" s="14" t="n">
        <v>44726</v>
      </c>
    </row>
    <row r="3103" customFormat="false" ht="12.8" hidden="false" customHeight="false" outlineLevel="0" collapsed="false">
      <c r="A3103" s="0" t="s">
        <v>3373</v>
      </c>
      <c r="B3103" s="0" t="s">
        <v>3374</v>
      </c>
      <c r="C3103" s="0" t="s">
        <v>3396</v>
      </c>
      <c r="D3103" s="0" t="n">
        <v>6531.4</v>
      </c>
      <c r="E3103" s="0" t="s">
        <v>3397</v>
      </c>
      <c r="F3103" s="14" t="n">
        <v>44726</v>
      </c>
    </row>
    <row r="3104" customFormat="false" ht="12.8" hidden="false" customHeight="false" outlineLevel="0" collapsed="false">
      <c r="A3104" s="0" t="s">
        <v>3373</v>
      </c>
      <c r="B3104" s="0" t="s">
        <v>3374</v>
      </c>
      <c r="C3104" s="0" t="s">
        <v>3399</v>
      </c>
      <c r="D3104" s="0" t="n">
        <v>972.8</v>
      </c>
      <c r="E3104" s="0" t="s">
        <v>3400</v>
      </c>
      <c r="F3104" s="14" t="n">
        <v>44726</v>
      </c>
    </row>
    <row r="3105" customFormat="false" ht="12.8" hidden="false" customHeight="false" outlineLevel="0" collapsed="false">
      <c r="A3105" s="0" t="s">
        <v>3373</v>
      </c>
      <c r="B3105" s="0" t="s">
        <v>3374</v>
      </c>
      <c r="C3105" s="0" t="s">
        <v>3402</v>
      </c>
      <c r="D3105" s="0" t="n">
        <v>2156.5</v>
      </c>
      <c r="E3105" s="0" t="s">
        <v>3403</v>
      </c>
      <c r="F3105" s="14" t="n">
        <v>44726</v>
      </c>
    </row>
    <row r="3106" customFormat="false" ht="12.8" hidden="false" customHeight="false" outlineLevel="0" collapsed="false">
      <c r="A3106" s="0" t="s">
        <v>1717</v>
      </c>
      <c r="B3106" s="0" t="s">
        <v>1718</v>
      </c>
      <c r="C3106" s="0" t="s">
        <v>2104</v>
      </c>
      <c r="D3106" s="0" t="n">
        <v>3000</v>
      </c>
      <c r="E3106" s="0" t="s">
        <v>2105</v>
      </c>
      <c r="F3106" s="14" t="n">
        <v>44727</v>
      </c>
    </row>
    <row r="3107" customFormat="false" ht="12.8" hidden="false" customHeight="false" outlineLevel="0" collapsed="false">
      <c r="A3107" s="0" t="s">
        <v>1717</v>
      </c>
      <c r="B3107" s="0" t="s">
        <v>1718</v>
      </c>
      <c r="C3107" s="0" t="s">
        <v>2107</v>
      </c>
      <c r="D3107" s="0" t="n">
        <v>3000</v>
      </c>
      <c r="E3107" s="0" t="s">
        <v>2108</v>
      </c>
      <c r="F3107" s="14" t="n">
        <v>44727</v>
      </c>
    </row>
    <row r="3108" customFormat="false" ht="12.8" hidden="false" customHeight="false" outlineLevel="0" collapsed="false">
      <c r="A3108" s="0" t="s">
        <v>1717</v>
      </c>
      <c r="B3108" s="0" t="s">
        <v>1718</v>
      </c>
      <c r="C3108" s="0" t="s">
        <v>2110</v>
      </c>
      <c r="D3108" s="0" t="n">
        <v>3000</v>
      </c>
      <c r="E3108" s="0" t="s">
        <v>2111</v>
      </c>
      <c r="F3108" s="14" t="n">
        <v>44727</v>
      </c>
    </row>
    <row r="3109" customFormat="false" ht="12.8" hidden="false" customHeight="false" outlineLevel="0" collapsed="false">
      <c r="A3109" s="0" t="s">
        <v>1717</v>
      </c>
      <c r="B3109" s="0" t="s">
        <v>1718</v>
      </c>
      <c r="C3109" s="0" t="s">
        <v>2113</v>
      </c>
      <c r="D3109" s="0" t="n">
        <v>3000</v>
      </c>
      <c r="E3109" s="0" t="s">
        <v>2114</v>
      </c>
      <c r="F3109" s="14" t="n">
        <v>44727</v>
      </c>
    </row>
    <row r="3110" customFormat="false" ht="12.8" hidden="false" customHeight="false" outlineLevel="0" collapsed="false">
      <c r="A3110" s="0" t="s">
        <v>1717</v>
      </c>
      <c r="B3110" s="0" t="s">
        <v>1718</v>
      </c>
      <c r="C3110" s="0" t="s">
        <v>2116</v>
      </c>
      <c r="D3110" s="0" t="n">
        <v>3000</v>
      </c>
      <c r="E3110" s="0" t="s">
        <v>2117</v>
      </c>
      <c r="F3110" s="14" t="n">
        <v>44727</v>
      </c>
    </row>
    <row r="3111" customFormat="false" ht="12.8" hidden="false" customHeight="false" outlineLevel="0" collapsed="false">
      <c r="A3111" s="0" t="s">
        <v>1717</v>
      </c>
      <c r="B3111" s="0" t="s">
        <v>1718</v>
      </c>
      <c r="C3111" s="0" t="s">
        <v>2119</v>
      </c>
      <c r="D3111" s="0" t="n">
        <v>3000</v>
      </c>
      <c r="E3111" s="0" t="s">
        <v>2120</v>
      </c>
      <c r="F3111" s="14" t="n">
        <v>44727</v>
      </c>
    </row>
    <row r="3112" customFormat="false" ht="12.8" hidden="false" customHeight="false" outlineLevel="0" collapsed="false">
      <c r="A3112" s="0" t="s">
        <v>1717</v>
      </c>
      <c r="B3112" s="0" t="s">
        <v>1718</v>
      </c>
      <c r="C3112" s="0" t="s">
        <v>2122</v>
      </c>
      <c r="D3112" s="0" t="n">
        <v>2850</v>
      </c>
      <c r="E3112" s="0" t="s">
        <v>2123</v>
      </c>
      <c r="F3112" s="14" t="n">
        <v>44727</v>
      </c>
    </row>
    <row r="3113" customFormat="false" ht="12.8" hidden="false" customHeight="false" outlineLevel="0" collapsed="false">
      <c r="A3113" s="0" t="s">
        <v>1717</v>
      </c>
      <c r="B3113" s="0" t="s">
        <v>1718</v>
      </c>
      <c r="C3113" s="0" t="s">
        <v>2125</v>
      </c>
      <c r="D3113" s="0" t="n">
        <v>3000</v>
      </c>
      <c r="E3113" s="0" t="s">
        <v>2126</v>
      </c>
      <c r="F3113" s="14" t="n">
        <v>44727</v>
      </c>
    </row>
    <row r="3114" customFormat="false" ht="12.8" hidden="false" customHeight="false" outlineLevel="0" collapsed="false">
      <c r="A3114" s="0" t="s">
        <v>1717</v>
      </c>
      <c r="B3114" s="0" t="s">
        <v>1718</v>
      </c>
      <c r="C3114" s="0" t="s">
        <v>2128</v>
      </c>
      <c r="D3114" s="0" t="n">
        <v>2947.17</v>
      </c>
      <c r="E3114" s="0" t="s">
        <v>2129</v>
      </c>
      <c r="F3114" s="14" t="n">
        <v>44727</v>
      </c>
    </row>
    <row r="3115" customFormat="false" ht="12.8" hidden="false" customHeight="false" outlineLevel="0" collapsed="false">
      <c r="A3115" s="0" t="s">
        <v>1717</v>
      </c>
      <c r="B3115" s="0" t="s">
        <v>1718</v>
      </c>
      <c r="C3115" s="0" t="s">
        <v>2131</v>
      </c>
      <c r="D3115" s="0" t="n">
        <v>1560</v>
      </c>
      <c r="E3115" s="0" t="s">
        <v>2132</v>
      </c>
      <c r="F3115" s="14" t="n">
        <v>44727</v>
      </c>
    </row>
    <row r="3116" customFormat="false" ht="12.8" hidden="false" customHeight="false" outlineLevel="0" collapsed="false">
      <c r="A3116" s="0" t="s">
        <v>1717</v>
      </c>
      <c r="B3116" s="0" t="s">
        <v>1718</v>
      </c>
      <c r="C3116" s="0" t="s">
        <v>2134</v>
      </c>
      <c r="D3116" s="0" t="n">
        <v>3000</v>
      </c>
      <c r="E3116" s="0" t="s">
        <v>2135</v>
      </c>
      <c r="F3116" s="14" t="n">
        <v>44727</v>
      </c>
    </row>
    <row r="3117" customFormat="false" ht="12.8" hidden="false" customHeight="false" outlineLevel="0" collapsed="false">
      <c r="A3117" s="0" t="s">
        <v>1717</v>
      </c>
      <c r="B3117" s="0" t="s">
        <v>1718</v>
      </c>
      <c r="C3117" s="0" t="s">
        <v>2137</v>
      </c>
      <c r="D3117" s="0" t="n">
        <v>3000</v>
      </c>
      <c r="E3117" s="0" t="s">
        <v>2138</v>
      </c>
      <c r="F3117" s="14" t="n">
        <v>44727</v>
      </c>
    </row>
    <row r="3118" customFormat="false" ht="12.8" hidden="false" customHeight="false" outlineLevel="0" collapsed="false">
      <c r="A3118" s="0" t="s">
        <v>1717</v>
      </c>
      <c r="B3118" s="0" t="s">
        <v>1718</v>
      </c>
      <c r="C3118" s="0" t="s">
        <v>2140</v>
      </c>
      <c r="D3118" s="0" t="n">
        <v>2532</v>
      </c>
      <c r="E3118" s="0" t="s">
        <v>2141</v>
      </c>
      <c r="F3118" s="14" t="n">
        <v>44727</v>
      </c>
    </row>
    <row r="3119" customFormat="false" ht="12.8" hidden="false" customHeight="false" outlineLevel="0" collapsed="false">
      <c r="A3119" s="0" t="s">
        <v>1717</v>
      </c>
      <c r="B3119" s="0" t="s">
        <v>1718</v>
      </c>
      <c r="C3119" s="0" t="s">
        <v>2143</v>
      </c>
      <c r="D3119" s="0" t="n">
        <v>3000</v>
      </c>
      <c r="E3119" s="0" t="s">
        <v>2144</v>
      </c>
      <c r="F3119" s="14" t="n">
        <v>44727</v>
      </c>
    </row>
    <row r="3120" customFormat="false" ht="12.8" hidden="false" customHeight="false" outlineLevel="0" collapsed="false">
      <c r="A3120" s="0" t="s">
        <v>1717</v>
      </c>
      <c r="B3120" s="0" t="s">
        <v>1718</v>
      </c>
      <c r="C3120" s="0" t="s">
        <v>2146</v>
      </c>
      <c r="D3120" s="0" t="n">
        <v>3000</v>
      </c>
      <c r="E3120" s="0" t="s">
        <v>2147</v>
      </c>
      <c r="F3120" s="14" t="n">
        <v>44727</v>
      </c>
    </row>
    <row r="3121" customFormat="false" ht="12.8" hidden="false" customHeight="false" outlineLevel="0" collapsed="false">
      <c r="A3121" s="0" t="s">
        <v>1717</v>
      </c>
      <c r="B3121" s="0" t="s">
        <v>1718</v>
      </c>
      <c r="C3121" s="0" t="s">
        <v>2149</v>
      </c>
      <c r="D3121" s="0" t="n">
        <v>3000</v>
      </c>
      <c r="E3121" s="0" t="s">
        <v>2150</v>
      </c>
      <c r="F3121" s="14" t="n">
        <v>44727</v>
      </c>
    </row>
    <row r="3122" customFormat="false" ht="12.8" hidden="false" customHeight="false" outlineLevel="0" collapsed="false">
      <c r="A3122" s="0" t="s">
        <v>1717</v>
      </c>
      <c r="B3122" s="0" t="s">
        <v>1718</v>
      </c>
      <c r="C3122" s="0" t="s">
        <v>2152</v>
      </c>
      <c r="D3122" s="0" t="n">
        <v>2300</v>
      </c>
      <c r="E3122" s="0" t="s">
        <v>2153</v>
      </c>
      <c r="F3122" s="14" t="n">
        <v>44727</v>
      </c>
    </row>
    <row r="3123" customFormat="false" ht="12.8" hidden="false" customHeight="false" outlineLevel="0" collapsed="false">
      <c r="A3123" s="0" t="s">
        <v>1717</v>
      </c>
      <c r="B3123" s="0" t="s">
        <v>1718</v>
      </c>
      <c r="C3123" s="0" t="s">
        <v>2155</v>
      </c>
      <c r="D3123" s="0" t="n">
        <v>3000</v>
      </c>
      <c r="E3123" s="0" t="s">
        <v>2156</v>
      </c>
      <c r="F3123" s="14" t="n">
        <v>44727</v>
      </c>
    </row>
    <row r="3124" customFormat="false" ht="12.8" hidden="false" customHeight="false" outlineLevel="0" collapsed="false">
      <c r="A3124" s="0" t="s">
        <v>1717</v>
      </c>
      <c r="B3124" s="0" t="s">
        <v>1718</v>
      </c>
      <c r="C3124" s="0" t="s">
        <v>2158</v>
      </c>
      <c r="D3124" s="0" t="n">
        <v>3000</v>
      </c>
      <c r="E3124" s="0" t="s">
        <v>2159</v>
      </c>
      <c r="F3124" s="14" t="n">
        <v>44727</v>
      </c>
    </row>
    <row r="3125" customFormat="false" ht="12.8" hidden="false" customHeight="false" outlineLevel="0" collapsed="false">
      <c r="A3125" s="0" t="s">
        <v>1717</v>
      </c>
      <c r="B3125" s="0" t="s">
        <v>1718</v>
      </c>
      <c r="C3125" s="0" t="s">
        <v>2161</v>
      </c>
      <c r="D3125" s="0" t="n">
        <v>3000</v>
      </c>
      <c r="E3125" s="0" t="s">
        <v>2162</v>
      </c>
      <c r="F3125" s="14" t="n">
        <v>44727</v>
      </c>
    </row>
    <row r="3126" customFormat="false" ht="12.8" hidden="false" customHeight="false" outlineLevel="0" collapsed="false">
      <c r="A3126" s="0" t="s">
        <v>1717</v>
      </c>
      <c r="B3126" s="0" t="s">
        <v>1718</v>
      </c>
      <c r="C3126" s="0" t="s">
        <v>2164</v>
      </c>
      <c r="D3126" s="0" t="n">
        <v>3000</v>
      </c>
      <c r="E3126" s="0" t="s">
        <v>2165</v>
      </c>
      <c r="F3126" s="14" t="n">
        <v>44727</v>
      </c>
    </row>
    <row r="3127" customFormat="false" ht="12.8" hidden="false" customHeight="false" outlineLevel="0" collapsed="false">
      <c r="A3127" s="0" t="s">
        <v>1169</v>
      </c>
      <c r="B3127" s="0" t="s">
        <v>1170</v>
      </c>
      <c r="C3127" s="0" t="s">
        <v>1280</v>
      </c>
      <c r="D3127" s="0" t="n">
        <v>1304.06</v>
      </c>
      <c r="E3127" s="0" t="s">
        <v>1281</v>
      </c>
      <c r="F3127" s="14" t="n">
        <v>44727</v>
      </c>
    </row>
    <row r="3128" customFormat="false" ht="12.8" hidden="false" customHeight="false" outlineLevel="0" collapsed="false">
      <c r="A3128" s="0" t="s">
        <v>1169</v>
      </c>
      <c r="B3128" s="0" t="s">
        <v>1170</v>
      </c>
      <c r="C3128" s="0" t="s">
        <v>1185</v>
      </c>
      <c r="D3128" s="0" t="n">
        <v>2685.57</v>
      </c>
      <c r="E3128" s="0" t="s">
        <v>1186</v>
      </c>
      <c r="F3128" s="14" t="n">
        <v>44727</v>
      </c>
    </row>
    <row r="3129" customFormat="false" ht="12.8" hidden="false" customHeight="false" outlineLevel="0" collapsed="false">
      <c r="A3129" s="0" t="s">
        <v>1169</v>
      </c>
      <c r="B3129" s="0" t="s">
        <v>1170</v>
      </c>
      <c r="C3129" s="0" t="s">
        <v>1185</v>
      </c>
      <c r="D3129" s="0" t="n">
        <v>433.18</v>
      </c>
      <c r="E3129" s="0" t="s">
        <v>1186</v>
      </c>
      <c r="F3129" s="14" t="n">
        <v>44727</v>
      </c>
    </row>
    <row r="3130" customFormat="false" ht="12.8" hidden="false" customHeight="false" outlineLevel="0" collapsed="false">
      <c r="A3130" s="0" t="s">
        <v>1169</v>
      </c>
      <c r="B3130" s="0" t="s">
        <v>1170</v>
      </c>
      <c r="C3130" s="0" t="s">
        <v>1185</v>
      </c>
      <c r="D3130" s="0" t="n">
        <v>1342.8</v>
      </c>
      <c r="E3130" s="0" t="s">
        <v>1186</v>
      </c>
      <c r="F3130" s="14" t="n">
        <v>44727</v>
      </c>
    </row>
    <row r="3131" customFormat="false" ht="12.8" hidden="false" customHeight="false" outlineLevel="0" collapsed="false">
      <c r="A3131" s="0" t="s">
        <v>1169</v>
      </c>
      <c r="B3131" s="0" t="s">
        <v>1170</v>
      </c>
      <c r="C3131" s="0" t="s">
        <v>1185</v>
      </c>
      <c r="D3131" s="0" t="n">
        <v>4142.88</v>
      </c>
      <c r="E3131" s="0" t="s">
        <v>1186</v>
      </c>
      <c r="F3131" s="14" t="n">
        <v>44727</v>
      </c>
    </row>
    <row r="3132" customFormat="false" ht="12.8" hidden="false" customHeight="false" outlineLevel="0" collapsed="false">
      <c r="A3132" s="0" t="s">
        <v>1169</v>
      </c>
      <c r="B3132" s="0" t="s">
        <v>1170</v>
      </c>
      <c r="C3132" s="0" t="s">
        <v>1171</v>
      </c>
      <c r="D3132" s="0" t="n">
        <v>2119.08</v>
      </c>
      <c r="E3132" s="0" t="s">
        <v>1172</v>
      </c>
      <c r="F3132" s="14" t="n">
        <v>44727</v>
      </c>
    </row>
    <row r="3133" customFormat="false" ht="12.8" hidden="false" customHeight="false" outlineLevel="0" collapsed="false">
      <c r="A3133" s="0" t="s">
        <v>1169</v>
      </c>
      <c r="B3133" s="0" t="s">
        <v>1170</v>
      </c>
      <c r="C3133" s="0" t="s">
        <v>1171</v>
      </c>
      <c r="D3133" s="0" t="n">
        <v>7423.11</v>
      </c>
      <c r="E3133" s="0" t="s">
        <v>1172</v>
      </c>
      <c r="F3133" s="14" t="n">
        <v>44727</v>
      </c>
    </row>
    <row r="3134" customFormat="false" ht="12.8" hidden="false" customHeight="false" outlineLevel="0" collapsed="false">
      <c r="A3134" s="0" t="s">
        <v>1169</v>
      </c>
      <c r="B3134" s="0" t="s">
        <v>1170</v>
      </c>
      <c r="C3134" s="0" t="s">
        <v>1179</v>
      </c>
      <c r="D3134" s="0" t="n">
        <v>312</v>
      </c>
      <c r="E3134" s="0" t="s">
        <v>1180</v>
      </c>
      <c r="F3134" s="14" t="n">
        <v>44727</v>
      </c>
    </row>
    <row r="3135" customFormat="false" ht="12.8" hidden="false" customHeight="false" outlineLevel="0" collapsed="false">
      <c r="A3135" s="0" t="s">
        <v>1169</v>
      </c>
      <c r="B3135" s="0" t="s">
        <v>1170</v>
      </c>
      <c r="C3135" s="0" t="s">
        <v>1179</v>
      </c>
      <c r="D3135" s="0" t="n">
        <v>2265.66</v>
      </c>
      <c r="E3135" s="0" t="s">
        <v>1180</v>
      </c>
      <c r="F3135" s="14" t="n">
        <v>44727</v>
      </c>
    </row>
    <row r="3136" customFormat="false" ht="12.8" hidden="false" customHeight="false" outlineLevel="0" collapsed="false">
      <c r="A3136" s="0" t="s">
        <v>1169</v>
      </c>
      <c r="B3136" s="0" t="s">
        <v>1170</v>
      </c>
      <c r="C3136" s="0" t="s">
        <v>1179</v>
      </c>
      <c r="D3136" s="0" t="n">
        <v>328.64</v>
      </c>
      <c r="E3136" s="0" t="s">
        <v>1180</v>
      </c>
      <c r="F3136" s="14" t="n">
        <v>44727</v>
      </c>
    </row>
    <row r="3137" customFormat="false" ht="12.8" hidden="false" customHeight="false" outlineLevel="0" collapsed="false">
      <c r="A3137" s="0" t="s">
        <v>3112</v>
      </c>
      <c r="B3137" s="0" t="s">
        <v>3113</v>
      </c>
      <c r="C3137" s="0" t="s">
        <v>3169</v>
      </c>
      <c r="D3137" s="0" t="n">
        <v>312</v>
      </c>
      <c r="E3137" s="0" t="s">
        <v>3170</v>
      </c>
      <c r="F3137" s="14" t="n">
        <v>44727</v>
      </c>
    </row>
    <row r="3138" customFormat="false" ht="12.8" hidden="false" customHeight="false" outlineLevel="0" collapsed="false">
      <c r="A3138" s="0" t="s">
        <v>3112</v>
      </c>
      <c r="B3138" s="0" t="s">
        <v>3113</v>
      </c>
      <c r="C3138" s="0" t="s">
        <v>3169</v>
      </c>
      <c r="D3138" s="0" t="n">
        <v>2</v>
      </c>
      <c r="E3138" s="0" t="s">
        <v>3170</v>
      </c>
      <c r="F3138" s="14" t="n">
        <v>44727</v>
      </c>
    </row>
    <row r="3139" customFormat="false" ht="12.8" hidden="false" customHeight="false" outlineLevel="0" collapsed="false">
      <c r="A3139" s="0" t="s">
        <v>3112</v>
      </c>
      <c r="B3139" s="0" t="s">
        <v>3113</v>
      </c>
      <c r="C3139" s="0" t="s">
        <v>3169</v>
      </c>
      <c r="D3139" s="0" t="n">
        <v>322.4</v>
      </c>
      <c r="E3139" s="0" t="s">
        <v>3170</v>
      </c>
      <c r="F3139" s="14" t="n">
        <v>44727</v>
      </c>
    </row>
    <row r="3140" customFormat="false" ht="12.8" hidden="false" customHeight="false" outlineLevel="0" collapsed="false">
      <c r="A3140" s="0" t="s">
        <v>3112</v>
      </c>
      <c r="B3140" s="0" t="s">
        <v>3113</v>
      </c>
      <c r="C3140" s="0" t="s">
        <v>3169</v>
      </c>
      <c r="D3140" s="0" t="n">
        <v>2</v>
      </c>
      <c r="E3140" s="0" t="s">
        <v>3170</v>
      </c>
      <c r="F3140" s="14" t="n">
        <v>44727</v>
      </c>
    </row>
    <row r="3141" customFormat="false" ht="12.8" hidden="false" customHeight="false" outlineLevel="0" collapsed="false">
      <c r="A3141" s="0" t="s">
        <v>3112</v>
      </c>
      <c r="B3141" s="0" t="s">
        <v>3113</v>
      </c>
      <c r="C3141" s="0" t="s">
        <v>3169</v>
      </c>
      <c r="D3141" s="0" t="n">
        <v>322.4</v>
      </c>
      <c r="E3141" s="0" t="s">
        <v>3170</v>
      </c>
      <c r="F3141" s="14" t="n">
        <v>44727</v>
      </c>
    </row>
    <row r="3142" customFormat="false" ht="12.8" hidden="false" customHeight="false" outlineLevel="0" collapsed="false">
      <c r="A3142" s="0" t="s">
        <v>3112</v>
      </c>
      <c r="B3142" s="0" t="s">
        <v>3113</v>
      </c>
      <c r="C3142" s="0" t="s">
        <v>3169</v>
      </c>
      <c r="D3142" s="0" t="n">
        <v>2</v>
      </c>
      <c r="E3142" s="0" t="s">
        <v>3170</v>
      </c>
      <c r="F3142" s="14" t="n">
        <v>44727</v>
      </c>
    </row>
    <row r="3143" customFormat="false" ht="12.8" hidden="false" customHeight="false" outlineLevel="0" collapsed="false">
      <c r="A3143" s="0" t="s">
        <v>3112</v>
      </c>
      <c r="B3143" s="0" t="s">
        <v>3113</v>
      </c>
      <c r="C3143" s="0" t="s">
        <v>3169</v>
      </c>
      <c r="D3143" s="0" t="n">
        <v>291.2</v>
      </c>
      <c r="E3143" s="0" t="s">
        <v>3170</v>
      </c>
      <c r="F3143" s="14" t="n">
        <v>44727</v>
      </c>
    </row>
    <row r="3144" customFormat="false" ht="12.8" hidden="false" customHeight="false" outlineLevel="0" collapsed="false">
      <c r="A3144" s="0" t="s">
        <v>3112</v>
      </c>
      <c r="B3144" s="0" t="s">
        <v>3113</v>
      </c>
      <c r="C3144" s="0" t="s">
        <v>3169</v>
      </c>
      <c r="D3144" s="0" t="n">
        <v>2</v>
      </c>
      <c r="E3144" s="0" t="s">
        <v>3170</v>
      </c>
      <c r="F3144" s="14" t="n">
        <v>44727</v>
      </c>
    </row>
    <row r="3145" customFormat="false" ht="12.8" hidden="false" customHeight="false" outlineLevel="0" collapsed="false">
      <c r="A3145" s="0" t="s">
        <v>3112</v>
      </c>
      <c r="B3145" s="0" t="s">
        <v>3113</v>
      </c>
      <c r="C3145" s="0" t="s">
        <v>3181</v>
      </c>
      <c r="D3145" s="0" t="n">
        <v>1289.6</v>
      </c>
      <c r="E3145" s="0" t="s">
        <v>3182</v>
      </c>
      <c r="F3145" s="14" t="n">
        <v>44727</v>
      </c>
    </row>
    <row r="3146" customFormat="false" ht="12.8" hidden="false" customHeight="false" outlineLevel="0" collapsed="false">
      <c r="A3146" s="0" t="s">
        <v>3112</v>
      </c>
      <c r="B3146" s="0" t="s">
        <v>3113</v>
      </c>
      <c r="C3146" s="0" t="s">
        <v>3181</v>
      </c>
      <c r="D3146" s="0" t="n">
        <v>759.2</v>
      </c>
      <c r="E3146" s="0" t="s">
        <v>3182</v>
      </c>
      <c r="F3146" s="14" t="n">
        <v>44727</v>
      </c>
    </row>
    <row r="3147" customFormat="false" ht="12.8" hidden="false" customHeight="false" outlineLevel="0" collapsed="false">
      <c r="A3147" s="0" t="s">
        <v>3112</v>
      </c>
      <c r="B3147" s="0" t="s">
        <v>3113</v>
      </c>
      <c r="C3147" s="0" t="s">
        <v>3181</v>
      </c>
      <c r="D3147" s="0" t="n">
        <v>291.2</v>
      </c>
      <c r="E3147" s="0" t="s">
        <v>3182</v>
      </c>
      <c r="F3147" s="14" t="n">
        <v>44727</v>
      </c>
    </row>
    <row r="3148" customFormat="false" ht="12.8" hidden="false" customHeight="false" outlineLevel="0" collapsed="false">
      <c r="A3148" s="0" t="s">
        <v>3112</v>
      </c>
      <c r="B3148" s="0" t="s">
        <v>3113</v>
      </c>
      <c r="C3148" s="0" t="s">
        <v>3181</v>
      </c>
      <c r="D3148" s="0" t="n">
        <v>915.2</v>
      </c>
      <c r="E3148" s="0" t="s">
        <v>3182</v>
      </c>
      <c r="F3148" s="14" t="n">
        <v>44727</v>
      </c>
    </row>
    <row r="3149" customFormat="false" ht="12.8" hidden="false" customHeight="false" outlineLevel="0" collapsed="false">
      <c r="A3149" s="0" t="s">
        <v>3112</v>
      </c>
      <c r="B3149" s="0" t="s">
        <v>3113</v>
      </c>
      <c r="C3149" s="0" t="s">
        <v>3181</v>
      </c>
      <c r="D3149" s="0" t="n">
        <v>624</v>
      </c>
      <c r="E3149" s="0" t="s">
        <v>3182</v>
      </c>
      <c r="F3149" s="14" t="n">
        <v>44727</v>
      </c>
    </row>
    <row r="3150" customFormat="false" ht="12.8" hidden="false" customHeight="false" outlineLevel="0" collapsed="false">
      <c r="A3150" s="0" t="s">
        <v>3112</v>
      </c>
      <c r="B3150" s="0" t="s">
        <v>3113</v>
      </c>
      <c r="C3150" s="0" t="s">
        <v>3181</v>
      </c>
      <c r="D3150" s="0" t="n">
        <v>312</v>
      </c>
      <c r="E3150" s="0" t="s">
        <v>3182</v>
      </c>
      <c r="F3150" s="14" t="n">
        <v>44727</v>
      </c>
    </row>
    <row r="3151" customFormat="false" ht="12.8" hidden="false" customHeight="false" outlineLevel="0" collapsed="false">
      <c r="A3151" s="0" t="s">
        <v>3112</v>
      </c>
      <c r="B3151" s="0" t="s">
        <v>3113</v>
      </c>
      <c r="C3151" s="0" t="s">
        <v>3186</v>
      </c>
      <c r="D3151" s="0" t="n">
        <v>322.4</v>
      </c>
      <c r="E3151" s="0" t="s">
        <v>3187</v>
      </c>
      <c r="F3151" s="14" t="n">
        <v>44727</v>
      </c>
    </row>
    <row r="3152" customFormat="false" ht="12.8" hidden="false" customHeight="false" outlineLevel="0" collapsed="false">
      <c r="A3152" s="0" t="s">
        <v>3112</v>
      </c>
      <c r="B3152" s="0" t="s">
        <v>3113</v>
      </c>
      <c r="C3152" s="0" t="s">
        <v>3186</v>
      </c>
      <c r="D3152" s="0" t="n">
        <v>312</v>
      </c>
      <c r="E3152" s="0" t="s">
        <v>3187</v>
      </c>
      <c r="F3152" s="14" t="n">
        <v>44727</v>
      </c>
    </row>
    <row r="3153" customFormat="false" ht="12.8" hidden="false" customHeight="false" outlineLevel="0" collapsed="false">
      <c r="A3153" s="0" t="s">
        <v>2392</v>
      </c>
      <c r="B3153" s="0" t="s">
        <v>2393</v>
      </c>
      <c r="C3153" s="0" t="s">
        <v>2397</v>
      </c>
      <c r="D3153" s="0" t="n">
        <v>3735.76</v>
      </c>
      <c r="E3153" s="0" t="s">
        <v>2398</v>
      </c>
      <c r="F3153" s="14" t="n">
        <v>44727</v>
      </c>
    </row>
    <row r="3154" customFormat="false" ht="12.8" hidden="false" customHeight="false" outlineLevel="0" collapsed="false">
      <c r="A3154" s="0" t="s">
        <v>2392</v>
      </c>
      <c r="B3154" s="0" t="s">
        <v>2393</v>
      </c>
      <c r="C3154" s="0" t="s">
        <v>2397</v>
      </c>
      <c r="D3154" s="0" t="n">
        <v>4311.6</v>
      </c>
      <c r="E3154" s="0" t="s">
        <v>2398</v>
      </c>
      <c r="F3154" s="14" t="n">
        <v>44727</v>
      </c>
    </row>
    <row r="3155" customFormat="false" ht="12.8" hidden="false" customHeight="false" outlineLevel="0" collapsed="false">
      <c r="A3155" s="0" t="s">
        <v>2392</v>
      </c>
      <c r="B3155" s="0" t="s">
        <v>2393</v>
      </c>
      <c r="C3155" s="0" t="s">
        <v>2397</v>
      </c>
      <c r="D3155" s="0" t="n">
        <v>6794.91</v>
      </c>
      <c r="E3155" s="0" t="s">
        <v>2398</v>
      </c>
      <c r="F3155" s="14" t="n">
        <v>44727</v>
      </c>
    </row>
    <row r="3156" customFormat="false" ht="12.8" hidden="false" customHeight="false" outlineLevel="0" collapsed="false">
      <c r="A3156" s="0" t="s">
        <v>1043</v>
      </c>
      <c r="B3156" s="0" t="s">
        <v>1044</v>
      </c>
      <c r="C3156" s="0" t="s">
        <v>1045</v>
      </c>
      <c r="D3156" s="0" t="n">
        <v>7402.5</v>
      </c>
      <c r="E3156" s="0" t="s">
        <v>1046</v>
      </c>
      <c r="F3156" s="14" t="n">
        <v>44727</v>
      </c>
    </row>
    <row r="3157" customFormat="false" ht="12.8" hidden="false" customHeight="false" outlineLevel="0" collapsed="false">
      <c r="A3157" s="0" t="s">
        <v>1137</v>
      </c>
      <c r="B3157" s="0" t="s">
        <v>1138</v>
      </c>
      <c r="C3157" s="0" t="s">
        <v>1156</v>
      </c>
      <c r="D3157" s="0" t="n">
        <v>6584.28</v>
      </c>
      <c r="E3157" s="0" t="s">
        <v>1157</v>
      </c>
      <c r="F3157" s="14" t="n">
        <v>44727</v>
      </c>
    </row>
    <row r="3158" customFormat="false" ht="12.8" hidden="false" customHeight="false" outlineLevel="0" collapsed="false">
      <c r="A3158" s="0" t="s">
        <v>3373</v>
      </c>
      <c r="B3158" s="0" t="s">
        <v>3374</v>
      </c>
      <c r="C3158" s="0" t="s">
        <v>3381</v>
      </c>
      <c r="D3158" s="0" t="n">
        <v>162.3</v>
      </c>
      <c r="E3158" s="0" t="s">
        <v>3382</v>
      </c>
      <c r="F3158" s="14" t="n">
        <v>44727</v>
      </c>
    </row>
    <row r="3159" customFormat="false" ht="12.8" hidden="false" customHeight="false" outlineLevel="0" collapsed="false">
      <c r="A3159" s="0" t="s">
        <v>2392</v>
      </c>
      <c r="B3159" s="0" t="s">
        <v>2393</v>
      </c>
      <c r="C3159" s="0" t="s">
        <v>2400</v>
      </c>
      <c r="D3159" s="0" t="n">
        <v>1310.04</v>
      </c>
      <c r="E3159" s="0" t="s">
        <v>2401</v>
      </c>
      <c r="F3159" s="14" t="n">
        <v>44727</v>
      </c>
    </row>
    <row r="3160" customFormat="false" ht="12.8" hidden="false" customHeight="false" outlineLevel="0" collapsed="false">
      <c r="A3160" s="0" t="s">
        <v>2392</v>
      </c>
      <c r="B3160" s="0" t="s">
        <v>2393</v>
      </c>
      <c r="C3160" s="0" t="s">
        <v>2405</v>
      </c>
      <c r="D3160" s="0" t="n">
        <v>2893.6</v>
      </c>
      <c r="E3160" s="0" t="s">
        <v>2406</v>
      </c>
      <c r="F3160" s="14" t="n">
        <v>44727</v>
      </c>
    </row>
    <row r="3161" customFormat="false" ht="12.8" hidden="false" customHeight="false" outlineLevel="0" collapsed="false">
      <c r="A3161" s="0" t="s">
        <v>2392</v>
      </c>
      <c r="B3161" s="0" t="s">
        <v>2393</v>
      </c>
      <c r="C3161" s="0" t="s">
        <v>2428</v>
      </c>
      <c r="D3161" s="0" t="n">
        <v>3714.17</v>
      </c>
      <c r="E3161" s="0" t="s">
        <v>2429</v>
      </c>
      <c r="F3161" s="14" t="n">
        <v>44727</v>
      </c>
    </row>
    <row r="3162" customFormat="false" ht="12.8" hidden="false" customHeight="false" outlineLevel="0" collapsed="false">
      <c r="A3162" s="0" t="s">
        <v>2392</v>
      </c>
      <c r="B3162" s="0" t="s">
        <v>2393</v>
      </c>
      <c r="C3162" s="0" t="s">
        <v>2443</v>
      </c>
      <c r="D3162" s="0" t="n">
        <v>3066.35</v>
      </c>
      <c r="E3162" s="0" t="s">
        <v>2444</v>
      </c>
      <c r="F3162" s="14" t="n">
        <v>44727</v>
      </c>
    </row>
    <row r="3163" customFormat="false" ht="12.8" hidden="false" customHeight="false" outlineLevel="0" collapsed="false">
      <c r="A3163" s="0" t="s">
        <v>2392</v>
      </c>
      <c r="B3163" s="0" t="s">
        <v>2393</v>
      </c>
      <c r="C3163" s="0" t="s">
        <v>2492</v>
      </c>
      <c r="D3163" s="0" t="n">
        <v>2281.77</v>
      </c>
      <c r="E3163" s="0" t="s">
        <v>2493</v>
      </c>
      <c r="F3163" s="14" t="n">
        <v>44727</v>
      </c>
    </row>
    <row r="3164" customFormat="false" ht="12.8" hidden="false" customHeight="false" outlineLevel="0" collapsed="false">
      <c r="A3164" s="0" t="s">
        <v>2392</v>
      </c>
      <c r="B3164" s="0" t="s">
        <v>2393</v>
      </c>
      <c r="C3164" s="0" t="s">
        <v>2517</v>
      </c>
      <c r="D3164" s="0" t="n">
        <v>2260.17</v>
      </c>
      <c r="E3164" s="0" t="s">
        <v>2518</v>
      </c>
      <c r="F3164" s="14" t="n">
        <v>44727</v>
      </c>
    </row>
    <row r="3165" customFormat="false" ht="12.8" hidden="false" customHeight="false" outlineLevel="0" collapsed="false">
      <c r="A3165" s="0" t="s">
        <v>2392</v>
      </c>
      <c r="B3165" s="0" t="s">
        <v>2393</v>
      </c>
      <c r="C3165" s="0" t="s">
        <v>2605</v>
      </c>
      <c r="D3165" s="0" t="n">
        <v>1655.54</v>
      </c>
      <c r="E3165" s="0" t="s">
        <v>2606</v>
      </c>
      <c r="F3165" s="14" t="n">
        <v>44727</v>
      </c>
    </row>
    <row r="3166" customFormat="false" ht="12.8" hidden="false" customHeight="false" outlineLevel="0" collapsed="false">
      <c r="A3166" s="0" t="s">
        <v>2392</v>
      </c>
      <c r="B3166" s="0" t="s">
        <v>2393</v>
      </c>
      <c r="C3166" s="0" t="s">
        <v>3074</v>
      </c>
      <c r="D3166" s="0" t="n">
        <v>1550.5</v>
      </c>
      <c r="E3166" s="0" t="s">
        <v>3077</v>
      </c>
      <c r="F3166" s="14" t="n">
        <v>44727</v>
      </c>
    </row>
    <row r="3167" customFormat="false" ht="12.8" hidden="false" customHeight="false" outlineLevel="0" collapsed="false">
      <c r="A3167" s="0" t="s">
        <v>2392</v>
      </c>
      <c r="B3167" s="0" t="s">
        <v>2393</v>
      </c>
      <c r="C3167" s="0" t="s">
        <v>2972</v>
      </c>
      <c r="D3167" s="0" t="n">
        <v>2850.41</v>
      </c>
      <c r="E3167" s="0" t="s">
        <v>2975</v>
      </c>
      <c r="F3167" s="14" t="n">
        <v>44727</v>
      </c>
    </row>
    <row r="3168" customFormat="false" ht="12.8" hidden="false" customHeight="false" outlineLevel="0" collapsed="false">
      <c r="A3168" s="0" t="s">
        <v>2392</v>
      </c>
      <c r="B3168" s="0" t="s">
        <v>2393</v>
      </c>
      <c r="C3168" s="0" t="s">
        <v>3106</v>
      </c>
      <c r="D3168" s="0" t="n">
        <v>1614.3</v>
      </c>
      <c r="E3168" s="0" t="s">
        <v>3108</v>
      </c>
      <c r="F3168" s="14" t="n">
        <v>44727</v>
      </c>
    </row>
    <row r="3169" customFormat="false" ht="12.8" hidden="false" customHeight="false" outlineLevel="0" collapsed="false">
      <c r="A3169" s="0" t="s">
        <v>1169</v>
      </c>
      <c r="B3169" s="0" t="s">
        <v>1170</v>
      </c>
      <c r="C3169" s="0" t="s">
        <v>1191</v>
      </c>
      <c r="D3169" s="0" t="n">
        <v>281.99</v>
      </c>
      <c r="E3169" s="0" t="s">
        <v>1192</v>
      </c>
      <c r="F3169" s="14" t="n">
        <v>44728</v>
      </c>
    </row>
    <row r="3170" customFormat="false" ht="12.8" hidden="false" customHeight="false" outlineLevel="0" collapsed="false">
      <c r="A3170" s="0" t="s">
        <v>1169</v>
      </c>
      <c r="B3170" s="0" t="s">
        <v>1170</v>
      </c>
      <c r="C3170" s="0" t="s">
        <v>1191</v>
      </c>
      <c r="D3170" s="0" t="n">
        <v>621.56</v>
      </c>
      <c r="E3170" s="0" t="s">
        <v>1192</v>
      </c>
      <c r="F3170" s="14" t="n">
        <v>44728</v>
      </c>
    </row>
    <row r="3171" customFormat="false" ht="12.8" hidden="false" customHeight="false" outlineLevel="0" collapsed="false">
      <c r="A3171" s="0" t="s">
        <v>1169</v>
      </c>
      <c r="B3171" s="0" t="s">
        <v>1170</v>
      </c>
      <c r="C3171" s="0" t="s">
        <v>1191</v>
      </c>
      <c r="D3171" s="0" t="n">
        <v>1541.53</v>
      </c>
      <c r="E3171" s="0" t="s">
        <v>1192</v>
      </c>
      <c r="F3171" s="14" t="n">
        <v>44728</v>
      </c>
    </row>
    <row r="3172" customFormat="false" ht="12.8" hidden="false" customHeight="false" outlineLevel="0" collapsed="false">
      <c r="A3172" s="0" t="s">
        <v>1169</v>
      </c>
      <c r="B3172" s="0" t="s">
        <v>1170</v>
      </c>
      <c r="C3172" s="0" t="s">
        <v>1191</v>
      </c>
      <c r="D3172" s="0" t="n">
        <v>879.15</v>
      </c>
      <c r="E3172" s="0" t="s">
        <v>1192</v>
      </c>
      <c r="F3172" s="14" t="n">
        <v>44728</v>
      </c>
    </row>
    <row r="3173" customFormat="false" ht="12.8" hidden="false" customHeight="false" outlineLevel="0" collapsed="false">
      <c r="A3173" s="0" t="s">
        <v>1169</v>
      </c>
      <c r="B3173" s="0" t="s">
        <v>1170</v>
      </c>
      <c r="C3173" s="0" t="s">
        <v>1191</v>
      </c>
      <c r="D3173" s="0" t="n">
        <v>829.84</v>
      </c>
      <c r="E3173" s="0" t="s">
        <v>1192</v>
      </c>
      <c r="F3173" s="14" t="n">
        <v>44728</v>
      </c>
    </row>
    <row r="3174" customFormat="false" ht="12.8" hidden="false" customHeight="false" outlineLevel="0" collapsed="false">
      <c r="A3174" s="0" t="s">
        <v>1169</v>
      </c>
      <c r="B3174" s="0" t="s">
        <v>1170</v>
      </c>
      <c r="C3174" s="0" t="s">
        <v>1191</v>
      </c>
      <c r="D3174" s="0" t="n">
        <v>1682.78</v>
      </c>
      <c r="E3174" s="0" t="s">
        <v>1192</v>
      </c>
      <c r="F3174" s="14" t="n">
        <v>44728</v>
      </c>
    </row>
    <row r="3175" customFormat="false" ht="12.8" hidden="false" customHeight="false" outlineLevel="0" collapsed="false">
      <c r="A3175" s="0" t="s">
        <v>1169</v>
      </c>
      <c r="B3175" s="0" t="s">
        <v>1170</v>
      </c>
      <c r="C3175" s="0" t="s">
        <v>1191</v>
      </c>
      <c r="D3175" s="0" t="n">
        <v>3968.31</v>
      </c>
      <c r="E3175" s="0" t="s">
        <v>1192</v>
      </c>
      <c r="F3175" s="14" t="n">
        <v>44728</v>
      </c>
    </row>
    <row r="3176" customFormat="false" ht="12.8" hidden="false" customHeight="false" outlineLevel="0" collapsed="false">
      <c r="A3176" s="0" t="s">
        <v>1169</v>
      </c>
      <c r="B3176" s="0" t="s">
        <v>1170</v>
      </c>
      <c r="C3176" s="0" t="s">
        <v>1191</v>
      </c>
      <c r="D3176" s="0" t="n">
        <v>321.47</v>
      </c>
      <c r="E3176" s="0" t="s">
        <v>1192</v>
      </c>
      <c r="F3176" s="14" t="n">
        <v>44728</v>
      </c>
    </row>
    <row r="3177" customFormat="false" ht="12.8" hidden="false" customHeight="false" outlineLevel="0" collapsed="false">
      <c r="A3177" s="0" t="s">
        <v>1169</v>
      </c>
      <c r="B3177" s="0" t="s">
        <v>1170</v>
      </c>
      <c r="C3177" s="0" t="s">
        <v>1191</v>
      </c>
      <c r="D3177" s="0" t="n">
        <v>1343.41</v>
      </c>
      <c r="E3177" s="0" t="s">
        <v>1192</v>
      </c>
      <c r="F3177" s="14" t="n">
        <v>44728</v>
      </c>
    </row>
    <row r="3178" customFormat="false" ht="12.8" hidden="false" customHeight="false" outlineLevel="0" collapsed="false">
      <c r="A3178" s="0" t="s">
        <v>1043</v>
      </c>
      <c r="B3178" s="0" t="s">
        <v>1044</v>
      </c>
      <c r="C3178" s="0" t="s">
        <v>1082</v>
      </c>
      <c r="D3178" s="0" t="n">
        <v>2318</v>
      </c>
      <c r="E3178" s="0" t="s">
        <v>1083</v>
      </c>
      <c r="F3178" s="14" t="n">
        <v>44728</v>
      </c>
    </row>
    <row r="3179" customFormat="false" ht="12.8" hidden="false" customHeight="false" outlineLevel="0" collapsed="false">
      <c r="A3179" s="0" t="s">
        <v>1169</v>
      </c>
      <c r="B3179" s="0" t="s">
        <v>1170</v>
      </c>
      <c r="C3179" s="0" t="s">
        <v>1191</v>
      </c>
      <c r="D3179" s="0" t="n">
        <v>4748.64</v>
      </c>
      <c r="E3179" s="0" t="s">
        <v>1192</v>
      </c>
      <c r="F3179" s="14" t="n">
        <v>44728</v>
      </c>
    </row>
    <row r="3180" customFormat="false" ht="12.8" hidden="false" customHeight="false" outlineLevel="0" collapsed="false">
      <c r="A3180" s="0" t="s">
        <v>1169</v>
      </c>
      <c r="B3180" s="0" t="s">
        <v>1170</v>
      </c>
      <c r="C3180" s="0" t="s">
        <v>1191</v>
      </c>
      <c r="D3180" s="0" t="n">
        <v>1728.7</v>
      </c>
      <c r="E3180" s="0" t="s">
        <v>1192</v>
      </c>
      <c r="F3180" s="14" t="n">
        <v>44728</v>
      </c>
    </row>
    <row r="3181" customFormat="false" ht="12.8" hidden="false" customHeight="false" outlineLevel="0" collapsed="false">
      <c r="A3181" s="0" t="s">
        <v>1169</v>
      </c>
      <c r="B3181" s="0" t="s">
        <v>1170</v>
      </c>
      <c r="C3181" s="0" t="s">
        <v>1191</v>
      </c>
      <c r="D3181" s="0" t="n">
        <v>179.5</v>
      </c>
      <c r="E3181" s="0" t="s">
        <v>1192</v>
      </c>
      <c r="F3181" s="14" t="n">
        <v>44728</v>
      </c>
    </row>
    <row r="3182" customFormat="false" ht="12.8" hidden="false" customHeight="false" outlineLevel="0" collapsed="false">
      <c r="A3182" s="0" t="s">
        <v>1169</v>
      </c>
      <c r="B3182" s="0" t="s">
        <v>1170</v>
      </c>
      <c r="C3182" s="0" t="s">
        <v>1191</v>
      </c>
      <c r="D3182" s="0" t="n">
        <v>1722.3</v>
      </c>
      <c r="E3182" s="0" t="s">
        <v>1192</v>
      </c>
      <c r="F3182" s="14" t="n">
        <v>44728</v>
      </c>
    </row>
    <row r="3183" customFormat="false" ht="12.8" hidden="false" customHeight="false" outlineLevel="0" collapsed="false">
      <c r="A3183" s="0" t="s">
        <v>1169</v>
      </c>
      <c r="B3183" s="0" t="s">
        <v>1170</v>
      </c>
      <c r="C3183" s="0" t="s">
        <v>1260</v>
      </c>
      <c r="D3183" s="0" t="n">
        <v>6485.95</v>
      </c>
      <c r="E3183" s="0" t="s">
        <v>1261</v>
      </c>
      <c r="F3183" s="14" t="n">
        <v>44728</v>
      </c>
    </row>
    <row r="3184" customFormat="false" ht="12.8" hidden="false" customHeight="false" outlineLevel="0" collapsed="false">
      <c r="A3184" s="0" t="s">
        <v>1169</v>
      </c>
      <c r="B3184" s="0" t="s">
        <v>1170</v>
      </c>
      <c r="C3184" s="0" t="s">
        <v>1260</v>
      </c>
      <c r="D3184" s="0" t="n">
        <v>2006.65</v>
      </c>
      <c r="E3184" s="0" t="s">
        <v>1261</v>
      </c>
      <c r="F3184" s="14" t="n">
        <v>44728</v>
      </c>
    </row>
    <row r="3185" customFormat="false" ht="12.8" hidden="false" customHeight="false" outlineLevel="0" collapsed="false">
      <c r="A3185" s="0" t="s">
        <v>1169</v>
      </c>
      <c r="B3185" s="0" t="s">
        <v>1170</v>
      </c>
      <c r="C3185" s="0" t="s">
        <v>1260</v>
      </c>
      <c r="D3185" s="0" t="n">
        <v>1749.63</v>
      </c>
      <c r="E3185" s="0" t="s">
        <v>1261</v>
      </c>
      <c r="F3185" s="14" t="n">
        <v>44728</v>
      </c>
    </row>
    <row r="3186" customFormat="false" ht="12.8" hidden="false" customHeight="false" outlineLevel="0" collapsed="false">
      <c r="A3186" s="0" t="s">
        <v>1169</v>
      </c>
      <c r="B3186" s="0" t="s">
        <v>1170</v>
      </c>
      <c r="C3186" s="0" t="s">
        <v>1260</v>
      </c>
      <c r="D3186" s="0" t="n">
        <v>3057.8</v>
      </c>
      <c r="E3186" s="0" t="s">
        <v>1261</v>
      </c>
      <c r="F3186" s="14" t="n">
        <v>44728</v>
      </c>
    </row>
    <row r="3187" customFormat="false" ht="12.8" hidden="false" customHeight="false" outlineLevel="0" collapsed="false">
      <c r="A3187" s="0" t="s">
        <v>1169</v>
      </c>
      <c r="B3187" s="0" t="s">
        <v>1170</v>
      </c>
      <c r="C3187" s="0" t="s">
        <v>1260</v>
      </c>
      <c r="D3187" s="0" t="n">
        <v>9508.66</v>
      </c>
      <c r="E3187" s="0" t="s">
        <v>1261</v>
      </c>
      <c r="F3187" s="14" t="n">
        <v>44728</v>
      </c>
    </row>
    <row r="3188" customFormat="false" ht="12.8" hidden="false" customHeight="false" outlineLevel="0" collapsed="false">
      <c r="A3188" s="0" t="s">
        <v>1169</v>
      </c>
      <c r="B3188" s="0" t="s">
        <v>1170</v>
      </c>
      <c r="C3188" s="0" t="s">
        <v>1260</v>
      </c>
      <c r="D3188" s="0" t="n">
        <v>1142.38</v>
      </c>
      <c r="E3188" s="0" t="s">
        <v>1261</v>
      </c>
      <c r="F3188" s="14" t="n">
        <v>44728</v>
      </c>
    </row>
    <row r="3189" customFormat="false" ht="12.8" hidden="false" customHeight="false" outlineLevel="0" collapsed="false">
      <c r="A3189" s="0" t="s">
        <v>1169</v>
      </c>
      <c r="B3189" s="0" t="s">
        <v>1170</v>
      </c>
      <c r="C3189" s="0" t="s">
        <v>1260</v>
      </c>
      <c r="D3189" s="0" t="n">
        <v>2.44</v>
      </c>
      <c r="E3189" s="0" t="s">
        <v>1261</v>
      </c>
      <c r="F3189" s="14" t="n">
        <v>44728</v>
      </c>
    </row>
    <row r="3190" customFormat="false" ht="12.8" hidden="false" customHeight="false" outlineLevel="0" collapsed="false">
      <c r="A3190" s="0" t="s">
        <v>1169</v>
      </c>
      <c r="B3190" s="0" t="s">
        <v>1170</v>
      </c>
      <c r="C3190" s="0" t="s">
        <v>1260</v>
      </c>
      <c r="D3190" s="0" t="n">
        <v>268.01</v>
      </c>
      <c r="E3190" s="0" t="s">
        <v>1261</v>
      </c>
      <c r="F3190" s="14" t="n">
        <v>44728</v>
      </c>
    </row>
    <row r="3191" customFormat="false" ht="12.8" hidden="false" customHeight="false" outlineLevel="0" collapsed="false">
      <c r="A3191" s="0" t="s">
        <v>1169</v>
      </c>
      <c r="B3191" s="0" t="s">
        <v>1170</v>
      </c>
      <c r="C3191" s="0" t="s">
        <v>1260</v>
      </c>
      <c r="D3191" s="0" t="n">
        <v>2077.74</v>
      </c>
      <c r="E3191" s="0" t="s">
        <v>1261</v>
      </c>
      <c r="F3191" s="14" t="n">
        <v>44728</v>
      </c>
    </row>
    <row r="3192" customFormat="false" ht="12.8" hidden="false" customHeight="false" outlineLevel="0" collapsed="false">
      <c r="A3192" s="0" t="s">
        <v>1169</v>
      </c>
      <c r="B3192" s="0" t="s">
        <v>1170</v>
      </c>
      <c r="C3192" s="0" t="s">
        <v>1269</v>
      </c>
      <c r="D3192" s="0" t="n">
        <v>6696.77</v>
      </c>
      <c r="E3192" s="0" t="s">
        <v>1270</v>
      </c>
      <c r="F3192" s="14" t="n">
        <v>44728</v>
      </c>
    </row>
    <row r="3193" customFormat="false" ht="12.8" hidden="false" customHeight="false" outlineLevel="0" collapsed="false">
      <c r="A3193" s="0" t="s">
        <v>1169</v>
      </c>
      <c r="B3193" s="0" t="s">
        <v>1170</v>
      </c>
      <c r="C3193" s="0" t="s">
        <v>1269</v>
      </c>
      <c r="D3193" s="0" t="n">
        <v>1574.87</v>
      </c>
      <c r="E3193" s="0" t="s">
        <v>1270</v>
      </c>
      <c r="F3193" s="14" t="n">
        <v>44728</v>
      </c>
    </row>
    <row r="3194" customFormat="false" ht="12.8" hidden="false" customHeight="false" outlineLevel="0" collapsed="false">
      <c r="A3194" s="0" t="s">
        <v>1169</v>
      </c>
      <c r="B3194" s="0" t="s">
        <v>1170</v>
      </c>
      <c r="C3194" s="0" t="s">
        <v>1269</v>
      </c>
      <c r="D3194" s="0" t="n">
        <v>1171.77</v>
      </c>
      <c r="E3194" s="0" t="s">
        <v>1270</v>
      </c>
      <c r="F3194" s="14" t="n">
        <v>44728</v>
      </c>
    </row>
    <row r="3195" customFormat="false" ht="12.8" hidden="false" customHeight="false" outlineLevel="0" collapsed="false">
      <c r="A3195" s="0" t="s">
        <v>1169</v>
      </c>
      <c r="B3195" s="0" t="s">
        <v>1170</v>
      </c>
      <c r="C3195" s="0" t="s">
        <v>1269</v>
      </c>
      <c r="D3195" s="0" t="n">
        <v>2498.13</v>
      </c>
      <c r="E3195" s="0" t="s">
        <v>1270</v>
      </c>
      <c r="F3195" s="14" t="n">
        <v>44728</v>
      </c>
    </row>
    <row r="3196" customFormat="false" ht="12.8" hidden="false" customHeight="false" outlineLevel="0" collapsed="false">
      <c r="A3196" s="0" t="s">
        <v>1169</v>
      </c>
      <c r="B3196" s="0" t="s">
        <v>1170</v>
      </c>
      <c r="C3196" s="0" t="s">
        <v>1286</v>
      </c>
      <c r="D3196" s="0" t="n">
        <v>14.88</v>
      </c>
      <c r="E3196" s="0" t="s">
        <v>1287</v>
      </c>
      <c r="F3196" s="14" t="n">
        <v>44728</v>
      </c>
    </row>
    <row r="3197" customFormat="false" ht="12.8" hidden="false" customHeight="false" outlineLevel="0" collapsed="false">
      <c r="A3197" s="0" t="s">
        <v>1169</v>
      </c>
      <c r="B3197" s="0" t="s">
        <v>1170</v>
      </c>
      <c r="C3197" s="0" t="s">
        <v>1286</v>
      </c>
      <c r="D3197" s="0" t="n">
        <v>130.52</v>
      </c>
      <c r="E3197" s="0" t="s">
        <v>1288</v>
      </c>
      <c r="F3197" s="14" t="n">
        <v>44728</v>
      </c>
    </row>
    <row r="3198" customFormat="false" ht="12.8" hidden="false" customHeight="false" outlineLevel="0" collapsed="false">
      <c r="A3198" s="0" t="s">
        <v>3112</v>
      </c>
      <c r="B3198" s="0" t="s">
        <v>3113</v>
      </c>
      <c r="C3198" s="0" t="s">
        <v>3135</v>
      </c>
      <c r="D3198" s="0" t="n">
        <v>4056</v>
      </c>
      <c r="E3198" s="0" t="s">
        <v>3137</v>
      </c>
      <c r="F3198" s="14" t="n">
        <v>44728</v>
      </c>
    </row>
    <row r="3199" customFormat="false" ht="12.8" hidden="false" customHeight="false" outlineLevel="0" collapsed="false">
      <c r="A3199" s="0" t="s">
        <v>1169</v>
      </c>
      <c r="B3199" s="0" t="s">
        <v>1170</v>
      </c>
      <c r="C3199" s="0" t="s">
        <v>1269</v>
      </c>
      <c r="D3199" s="0" t="n">
        <v>6545.32</v>
      </c>
      <c r="E3199" s="0" t="s">
        <v>1270</v>
      </c>
      <c r="F3199" s="14" t="n">
        <v>44728</v>
      </c>
    </row>
    <row r="3200" customFormat="false" ht="12.8" hidden="false" customHeight="false" outlineLevel="0" collapsed="false">
      <c r="A3200" s="0" t="s">
        <v>3367</v>
      </c>
      <c r="B3200" s="0" t="s">
        <v>3368</v>
      </c>
      <c r="C3200" s="0" t="s">
        <v>1120</v>
      </c>
      <c r="D3200" s="0" t="n">
        <v>27750.12</v>
      </c>
      <c r="E3200" s="0" t="s">
        <v>3370</v>
      </c>
      <c r="F3200" s="14" t="n">
        <v>44728</v>
      </c>
    </row>
    <row r="3201" customFormat="false" ht="12.8" hidden="false" customHeight="false" outlineLevel="0" collapsed="false">
      <c r="A3201" s="0" t="s">
        <v>3367</v>
      </c>
      <c r="B3201" s="0" t="s">
        <v>3368</v>
      </c>
      <c r="C3201" s="0" t="s">
        <v>1120</v>
      </c>
      <c r="D3201" s="0" t="n">
        <v>10923.88</v>
      </c>
      <c r="E3201" s="0" t="s">
        <v>3370</v>
      </c>
      <c r="F3201" s="14" t="n">
        <v>44728</v>
      </c>
    </row>
    <row r="3202" customFormat="false" ht="12.8" hidden="false" customHeight="false" outlineLevel="0" collapsed="false">
      <c r="A3202" s="0" t="s">
        <v>3112</v>
      </c>
      <c r="B3202" s="0" t="s">
        <v>3113</v>
      </c>
      <c r="C3202" s="0" t="s">
        <v>3165</v>
      </c>
      <c r="D3202" s="0" t="n">
        <v>3224</v>
      </c>
      <c r="E3202" s="0" t="s">
        <v>3166</v>
      </c>
      <c r="F3202" s="14" t="n">
        <v>44728</v>
      </c>
    </row>
    <row r="3203" customFormat="false" ht="12.8" hidden="false" customHeight="false" outlineLevel="0" collapsed="false">
      <c r="A3203" s="0" t="s">
        <v>1043</v>
      </c>
      <c r="B3203" s="0" t="s">
        <v>1044</v>
      </c>
      <c r="C3203" s="0" t="s">
        <v>1068</v>
      </c>
      <c r="D3203" s="0" t="n">
        <v>1342</v>
      </c>
      <c r="E3203" s="0" t="s">
        <v>1069</v>
      </c>
      <c r="F3203" s="14" t="n">
        <v>44728</v>
      </c>
    </row>
    <row r="3204" customFormat="false" ht="12.8" hidden="false" customHeight="false" outlineLevel="0" collapsed="false">
      <c r="A3204" s="0" t="s">
        <v>3367</v>
      </c>
      <c r="B3204" s="0" t="s">
        <v>3368</v>
      </c>
      <c r="C3204" s="0" t="s">
        <v>1120</v>
      </c>
      <c r="D3204" s="0" t="n">
        <v>1427.4</v>
      </c>
      <c r="E3204" s="0" t="s">
        <v>3370</v>
      </c>
      <c r="F3204" s="14" t="n">
        <v>44728</v>
      </c>
    </row>
    <row r="3205" customFormat="false" ht="12.8" hidden="false" customHeight="false" outlineLevel="0" collapsed="false">
      <c r="A3205" s="0" t="s">
        <v>3367</v>
      </c>
      <c r="B3205" s="0" t="s">
        <v>3368</v>
      </c>
      <c r="C3205" s="0" t="s">
        <v>1120</v>
      </c>
      <c r="D3205" s="0" t="n">
        <v>1903.2</v>
      </c>
      <c r="E3205" s="0" t="s">
        <v>3370</v>
      </c>
      <c r="F3205" s="14" t="n">
        <v>44728</v>
      </c>
    </row>
    <row r="3206" customFormat="false" ht="12.8" hidden="false" customHeight="false" outlineLevel="0" collapsed="false">
      <c r="A3206" s="0" t="s">
        <v>1137</v>
      </c>
      <c r="B3206" s="0" t="s">
        <v>1138</v>
      </c>
      <c r="C3206" s="0" t="s">
        <v>1153</v>
      </c>
      <c r="D3206" s="0" t="n">
        <v>28181.49</v>
      </c>
      <c r="E3206" s="0" t="s">
        <v>1154</v>
      </c>
      <c r="F3206" s="14" t="n">
        <v>44728</v>
      </c>
    </row>
    <row r="3207" customFormat="false" ht="12.8" hidden="false" customHeight="false" outlineLevel="0" collapsed="false">
      <c r="A3207" s="0" t="s">
        <v>3112</v>
      </c>
      <c r="B3207" s="0" t="s">
        <v>3113</v>
      </c>
      <c r="C3207" s="0" t="s">
        <v>3165</v>
      </c>
      <c r="D3207" s="0" t="n">
        <v>5564</v>
      </c>
      <c r="E3207" s="0" t="s">
        <v>3166</v>
      </c>
      <c r="F3207" s="14" t="n">
        <v>44728</v>
      </c>
    </row>
    <row r="3208" customFormat="false" ht="12.8" hidden="false" customHeight="false" outlineLevel="0" collapsed="false">
      <c r="A3208" s="0" t="s">
        <v>1169</v>
      </c>
      <c r="B3208" s="0" t="s">
        <v>1170</v>
      </c>
      <c r="C3208" s="0" t="s">
        <v>1323</v>
      </c>
      <c r="D3208" s="0" t="n">
        <v>1365.25</v>
      </c>
      <c r="E3208" s="0" t="s">
        <v>1324</v>
      </c>
      <c r="F3208" s="14" t="n">
        <v>44728</v>
      </c>
    </row>
    <row r="3209" customFormat="false" ht="12.8" hidden="false" customHeight="false" outlineLevel="0" collapsed="false">
      <c r="A3209" s="0" t="s">
        <v>987</v>
      </c>
      <c r="B3209" s="0" t="s">
        <v>988</v>
      </c>
      <c r="C3209" s="0" t="s">
        <v>1013</v>
      </c>
      <c r="D3209" s="0" t="n">
        <v>2307.65</v>
      </c>
      <c r="E3209" s="0" t="s">
        <v>1014</v>
      </c>
      <c r="F3209" s="14" t="n">
        <v>44728</v>
      </c>
    </row>
    <row r="3210" customFormat="false" ht="12.8" hidden="false" customHeight="false" outlineLevel="0" collapsed="false">
      <c r="A3210" s="0" t="s">
        <v>1169</v>
      </c>
      <c r="B3210" s="0" t="s">
        <v>1170</v>
      </c>
      <c r="C3210" s="0" t="s">
        <v>1295</v>
      </c>
      <c r="D3210" s="0" t="n">
        <v>21.68</v>
      </c>
      <c r="E3210" s="0" t="s">
        <v>1298</v>
      </c>
      <c r="F3210" s="14" t="n">
        <v>44728</v>
      </c>
    </row>
    <row r="3211" customFormat="false" ht="12.8" hidden="false" customHeight="false" outlineLevel="0" collapsed="false">
      <c r="A3211" s="0" t="s">
        <v>1169</v>
      </c>
      <c r="B3211" s="0" t="s">
        <v>1170</v>
      </c>
      <c r="C3211" s="0" t="s">
        <v>1295</v>
      </c>
      <c r="D3211" s="0" t="n">
        <v>88.26</v>
      </c>
      <c r="E3211" s="0" t="s">
        <v>1298</v>
      </c>
      <c r="F3211" s="14" t="n">
        <v>44728</v>
      </c>
    </row>
    <row r="3212" customFormat="false" ht="12.8" hidden="false" customHeight="false" outlineLevel="0" collapsed="false">
      <c r="A3212" s="0" t="s">
        <v>2392</v>
      </c>
      <c r="B3212" s="0" t="s">
        <v>2393</v>
      </c>
      <c r="C3212" s="0" t="s">
        <v>2433</v>
      </c>
      <c r="D3212" s="0" t="n">
        <v>3332.67</v>
      </c>
      <c r="E3212" s="0" t="s">
        <v>2434</v>
      </c>
      <c r="F3212" s="14" t="n">
        <v>44728</v>
      </c>
    </row>
    <row r="3213" customFormat="false" ht="12.8" hidden="false" customHeight="false" outlineLevel="0" collapsed="false">
      <c r="A3213" s="0" t="s">
        <v>2392</v>
      </c>
      <c r="B3213" s="0" t="s">
        <v>2393</v>
      </c>
      <c r="C3213" s="0" t="s">
        <v>2448</v>
      </c>
      <c r="D3213" s="0" t="n">
        <v>3174.32</v>
      </c>
      <c r="E3213" s="0" t="s">
        <v>2449</v>
      </c>
      <c r="F3213" s="14" t="n">
        <v>44728</v>
      </c>
    </row>
    <row r="3214" customFormat="false" ht="12.8" hidden="false" customHeight="false" outlineLevel="0" collapsed="false">
      <c r="A3214" s="0" t="s">
        <v>2392</v>
      </c>
      <c r="B3214" s="0" t="s">
        <v>2393</v>
      </c>
      <c r="C3214" s="0" t="s">
        <v>2467</v>
      </c>
      <c r="D3214" s="0" t="n">
        <v>1734.72</v>
      </c>
      <c r="E3214" s="0" t="s">
        <v>2468</v>
      </c>
      <c r="F3214" s="14" t="n">
        <v>44728</v>
      </c>
    </row>
    <row r="3215" customFormat="false" ht="12.8" hidden="false" customHeight="false" outlineLevel="0" collapsed="false">
      <c r="A3215" s="0" t="s">
        <v>2392</v>
      </c>
      <c r="B3215" s="0" t="s">
        <v>2393</v>
      </c>
      <c r="C3215" s="0" t="s">
        <v>2472</v>
      </c>
      <c r="D3215" s="0" t="n">
        <v>3051.95</v>
      </c>
      <c r="E3215" s="0" t="s">
        <v>2473</v>
      </c>
      <c r="F3215" s="14" t="n">
        <v>44728</v>
      </c>
    </row>
    <row r="3216" customFormat="false" ht="12.8" hidden="false" customHeight="false" outlineLevel="0" collapsed="false">
      <c r="A3216" s="0" t="s">
        <v>2392</v>
      </c>
      <c r="B3216" s="0" t="s">
        <v>2393</v>
      </c>
      <c r="C3216" s="0" t="s">
        <v>2482</v>
      </c>
      <c r="D3216" s="0" t="n">
        <v>1158.88</v>
      </c>
      <c r="E3216" s="0" t="s">
        <v>2483</v>
      </c>
      <c r="F3216" s="14" t="n">
        <v>44728</v>
      </c>
    </row>
    <row r="3217" customFormat="false" ht="12.8" hidden="false" customHeight="false" outlineLevel="0" collapsed="false">
      <c r="A3217" s="0" t="s">
        <v>2392</v>
      </c>
      <c r="B3217" s="0" t="s">
        <v>2393</v>
      </c>
      <c r="C3217" s="0" t="s">
        <v>2502</v>
      </c>
      <c r="D3217" s="0" t="n">
        <v>1813.9</v>
      </c>
      <c r="E3217" s="0" t="s">
        <v>2503</v>
      </c>
      <c r="F3217" s="14" t="n">
        <v>44728</v>
      </c>
    </row>
    <row r="3218" customFormat="false" ht="12.8" hidden="false" customHeight="false" outlineLevel="0" collapsed="false">
      <c r="A3218" s="0" t="s">
        <v>2392</v>
      </c>
      <c r="B3218" s="0" t="s">
        <v>2393</v>
      </c>
      <c r="C3218" s="0" t="s">
        <v>2532</v>
      </c>
      <c r="D3218" s="0" t="n">
        <v>1662.74</v>
      </c>
      <c r="E3218" s="0" t="s">
        <v>2533</v>
      </c>
      <c r="F3218" s="14" t="n">
        <v>44728</v>
      </c>
    </row>
    <row r="3219" customFormat="false" ht="12.8" hidden="false" customHeight="false" outlineLevel="0" collapsed="false">
      <c r="A3219" s="0" t="s">
        <v>2392</v>
      </c>
      <c r="B3219" s="0" t="s">
        <v>2393</v>
      </c>
      <c r="C3219" s="0" t="s">
        <v>2541</v>
      </c>
      <c r="D3219" s="0" t="n">
        <v>4030.88</v>
      </c>
      <c r="E3219" s="0" t="s">
        <v>2542</v>
      </c>
      <c r="F3219" s="14" t="n">
        <v>44728</v>
      </c>
    </row>
    <row r="3220" customFormat="false" ht="12.8" hidden="false" customHeight="false" outlineLevel="0" collapsed="false">
      <c r="A3220" s="0" t="s">
        <v>2392</v>
      </c>
      <c r="B3220" s="0" t="s">
        <v>2393</v>
      </c>
      <c r="C3220" s="0" t="s">
        <v>2581</v>
      </c>
      <c r="D3220" s="0" t="n">
        <v>3498.23</v>
      </c>
      <c r="E3220" s="0" t="s">
        <v>2582</v>
      </c>
      <c r="F3220" s="14" t="n">
        <v>44728</v>
      </c>
    </row>
    <row r="3221" customFormat="false" ht="12.8" hidden="false" customHeight="false" outlineLevel="0" collapsed="false">
      <c r="A3221" s="0" t="s">
        <v>2392</v>
      </c>
      <c r="B3221" s="0" t="s">
        <v>2393</v>
      </c>
      <c r="C3221" s="0" t="s">
        <v>2601</v>
      </c>
      <c r="D3221" s="0" t="n">
        <v>3764.55</v>
      </c>
      <c r="E3221" s="0" t="s">
        <v>2602</v>
      </c>
      <c r="F3221" s="14" t="n">
        <v>44728</v>
      </c>
    </row>
    <row r="3222" customFormat="false" ht="12.8" hidden="false" customHeight="false" outlineLevel="0" collapsed="false">
      <c r="A3222" s="0" t="s">
        <v>2392</v>
      </c>
      <c r="B3222" s="0" t="s">
        <v>2393</v>
      </c>
      <c r="C3222" s="0" t="s">
        <v>2610</v>
      </c>
      <c r="D3222" s="0" t="n">
        <v>2029.84</v>
      </c>
      <c r="E3222" s="0" t="s">
        <v>2611</v>
      </c>
      <c r="F3222" s="14" t="n">
        <v>44728</v>
      </c>
    </row>
    <row r="3223" customFormat="false" ht="12.8" hidden="false" customHeight="false" outlineLevel="0" collapsed="false">
      <c r="A3223" s="0" t="s">
        <v>2392</v>
      </c>
      <c r="B3223" s="0" t="s">
        <v>2393</v>
      </c>
      <c r="C3223" s="0" t="s">
        <v>2615</v>
      </c>
      <c r="D3223" s="0" t="n">
        <v>2252</v>
      </c>
      <c r="E3223" s="0" t="s">
        <v>2616</v>
      </c>
      <c r="F3223" s="14" t="n">
        <v>44728</v>
      </c>
    </row>
    <row r="3224" customFormat="false" ht="12.8" hidden="false" customHeight="false" outlineLevel="0" collapsed="false">
      <c r="A3224" s="0" t="s">
        <v>2392</v>
      </c>
      <c r="B3224" s="0" t="s">
        <v>2393</v>
      </c>
      <c r="C3224" s="0" t="s">
        <v>2601</v>
      </c>
      <c r="D3224" s="0" t="n">
        <v>2008.24</v>
      </c>
      <c r="E3224" s="0" t="s">
        <v>2602</v>
      </c>
      <c r="F3224" s="14" t="n">
        <v>44728</v>
      </c>
    </row>
    <row r="3225" customFormat="false" ht="12.8" hidden="false" customHeight="false" outlineLevel="0" collapsed="false">
      <c r="A3225" s="0" t="s">
        <v>2392</v>
      </c>
      <c r="B3225" s="0" t="s">
        <v>2393</v>
      </c>
      <c r="C3225" s="0" t="s">
        <v>3054</v>
      </c>
      <c r="D3225" s="0" t="n">
        <v>4397.98</v>
      </c>
      <c r="E3225" s="0" t="s">
        <v>3056</v>
      </c>
      <c r="F3225" s="14" t="n">
        <v>44728</v>
      </c>
    </row>
    <row r="3226" customFormat="false" ht="12.8" hidden="false" customHeight="false" outlineLevel="0" collapsed="false">
      <c r="A3226" s="0" t="s">
        <v>2392</v>
      </c>
      <c r="B3226" s="0" t="s">
        <v>2393</v>
      </c>
      <c r="C3226" s="0" t="s">
        <v>2714</v>
      </c>
      <c r="D3226" s="0" t="n">
        <v>3584.6</v>
      </c>
      <c r="E3226" s="0" t="s">
        <v>2717</v>
      </c>
      <c r="F3226" s="14" t="n">
        <v>44728</v>
      </c>
    </row>
    <row r="3227" customFormat="false" ht="12.8" hidden="false" customHeight="false" outlineLevel="0" collapsed="false">
      <c r="A3227" s="0" t="s">
        <v>2392</v>
      </c>
      <c r="B3227" s="0" t="s">
        <v>2393</v>
      </c>
      <c r="C3227" s="0" t="s">
        <v>2734</v>
      </c>
      <c r="D3227" s="0" t="n">
        <v>1050.91</v>
      </c>
      <c r="E3227" s="0" t="s">
        <v>2737</v>
      </c>
      <c r="F3227" s="14" t="n">
        <v>44728</v>
      </c>
    </row>
    <row r="3228" customFormat="false" ht="12.8" hidden="false" customHeight="false" outlineLevel="0" collapsed="false">
      <c r="A3228" s="0" t="s">
        <v>2392</v>
      </c>
      <c r="B3228" s="0" t="s">
        <v>2393</v>
      </c>
      <c r="C3228" s="0" t="s">
        <v>2879</v>
      </c>
      <c r="D3228" s="0" t="n">
        <v>3354.27</v>
      </c>
      <c r="E3228" s="0" t="s">
        <v>2882</v>
      </c>
      <c r="F3228" s="14" t="n">
        <v>44728</v>
      </c>
    </row>
    <row r="3229" customFormat="false" ht="12.8" hidden="false" customHeight="false" outlineLevel="0" collapsed="false">
      <c r="A3229" s="0" t="s">
        <v>2392</v>
      </c>
      <c r="B3229" s="0" t="s">
        <v>2393</v>
      </c>
      <c r="C3229" s="0" t="s">
        <v>3090</v>
      </c>
      <c r="D3229" s="0" t="n">
        <v>978.93</v>
      </c>
      <c r="E3229" s="0" t="s">
        <v>3093</v>
      </c>
      <c r="F3229" s="14" t="n">
        <v>44728</v>
      </c>
    </row>
    <row r="3230" customFormat="false" ht="12.8" hidden="false" customHeight="false" outlineLevel="0" collapsed="false">
      <c r="A3230" s="0" t="s">
        <v>2392</v>
      </c>
      <c r="B3230" s="0" t="s">
        <v>2393</v>
      </c>
      <c r="C3230" s="0" t="s">
        <v>2591</v>
      </c>
      <c r="D3230" s="0" t="n">
        <v>487.88</v>
      </c>
      <c r="E3230" s="0" t="s">
        <v>2594</v>
      </c>
      <c r="F3230" s="14" t="n">
        <v>44728</v>
      </c>
    </row>
    <row r="3231" customFormat="false" ht="12.8" hidden="false" customHeight="false" outlineLevel="0" collapsed="false">
      <c r="A3231" s="0" t="s">
        <v>2392</v>
      </c>
      <c r="B3231" s="0" t="s">
        <v>2393</v>
      </c>
      <c r="C3231" s="0" t="s">
        <v>3045</v>
      </c>
      <c r="D3231" s="0" t="n">
        <v>1749.11</v>
      </c>
      <c r="E3231" s="0" t="s">
        <v>3047</v>
      </c>
      <c r="F3231" s="14" t="n">
        <v>44728</v>
      </c>
    </row>
    <row r="3232" customFormat="false" ht="12.8" hidden="false" customHeight="false" outlineLevel="0" collapsed="false">
      <c r="A3232" s="0" t="s">
        <v>1169</v>
      </c>
      <c r="B3232" s="0" t="s">
        <v>1170</v>
      </c>
      <c r="C3232" s="0" t="s">
        <v>1251</v>
      </c>
      <c r="D3232" s="0" t="n">
        <v>621.56</v>
      </c>
      <c r="E3232" s="0" t="s">
        <v>1252</v>
      </c>
      <c r="F3232" s="14" t="n">
        <v>44729</v>
      </c>
    </row>
    <row r="3233" customFormat="false" ht="12.8" hidden="false" customHeight="false" outlineLevel="0" collapsed="false">
      <c r="A3233" s="0" t="s">
        <v>1169</v>
      </c>
      <c r="B3233" s="0" t="s">
        <v>1170</v>
      </c>
      <c r="C3233" s="0" t="s">
        <v>1251</v>
      </c>
      <c r="D3233" s="0" t="n">
        <v>1239.87</v>
      </c>
      <c r="E3233" s="0" t="s">
        <v>1252</v>
      </c>
      <c r="F3233" s="14" t="n">
        <v>44729</v>
      </c>
    </row>
    <row r="3234" customFormat="false" ht="12.8" hidden="false" customHeight="false" outlineLevel="0" collapsed="false">
      <c r="A3234" s="0" t="s">
        <v>1169</v>
      </c>
      <c r="B3234" s="0" t="s">
        <v>1170</v>
      </c>
      <c r="C3234" s="0" t="s">
        <v>1251</v>
      </c>
      <c r="D3234" s="0" t="n">
        <v>677.94</v>
      </c>
      <c r="E3234" s="0" t="s">
        <v>1252</v>
      </c>
      <c r="F3234" s="14" t="n">
        <v>44729</v>
      </c>
    </row>
    <row r="3235" customFormat="false" ht="12.8" hidden="false" customHeight="false" outlineLevel="0" collapsed="false">
      <c r="A3235" s="0" t="s">
        <v>1169</v>
      </c>
      <c r="B3235" s="0" t="s">
        <v>1170</v>
      </c>
      <c r="C3235" s="0" t="s">
        <v>1251</v>
      </c>
      <c r="D3235" s="0" t="n">
        <v>1243.11</v>
      </c>
      <c r="E3235" s="0" t="s">
        <v>1252</v>
      </c>
      <c r="F3235" s="14" t="n">
        <v>44729</v>
      </c>
    </row>
    <row r="3236" customFormat="false" ht="12.8" hidden="false" customHeight="false" outlineLevel="0" collapsed="false">
      <c r="A3236" s="0" t="s">
        <v>1169</v>
      </c>
      <c r="B3236" s="0" t="s">
        <v>1170</v>
      </c>
      <c r="C3236" s="0" t="s">
        <v>1251</v>
      </c>
      <c r="D3236" s="0" t="n">
        <v>720.6</v>
      </c>
      <c r="E3236" s="0" t="s">
        <v>1252</v>
      </c>
      <c r="F3236" s="14" t="n">
        <v>44729</v>
      </c>
    </row>
    <row r="3237" customFormat="false" ht="12.8" hidden="false" customHeight="false" outlineLevel="0" collapsed="false">
      <c r="A3237" s="0" t="s">
        <v>1169</v>
      </c>
      <c r="B3237" s="0" t="s">
        <v>1170</v>
      </c>
      <c r="C3237" s="0" t="s">
        <v>1251</v>
      </c>
      <c r="D3237" s="0" t="n">
        <v>5576.68</v>
      </c>
      <c r="E3237" s="0" t="s">
        <v>1252</v>
      </c>
      <c r="F3237" s="14" t="n">
        <v>44729</v>
      </c>
    </row>
    <row r="3238" customFormat="false" ht="12.8" hidden="false" customHeight="false" outlineLevel="0" collapsed="false">
      <c r="A3238" s="0" t="s">
        <v>1169</v>
      </c>
      <c r="B3238" s="0" t="s">
        <v>1170</v>
      </c>
      <c r="C3238" s="0" t="s">
        <v>1251</v>
      </c>
      <c r="D3238" s="0" t="n">
        <v>2713.08</v>
      </c>
      <c r="E3238" s="0" t="s">
        <v>1252</v>
      </c>
      <c r="F3238" s="14" t="n">
        <v>44729</v>
      </c>
    </row>
    <row r="3239" customFormat="false" ht="12.8" hidden="false" customHeight="false" outlineLevel="0" collapsed="false">
      <c r="A3239" s="0" t="s">
        <v>1169</v>
      </c>
      <c r="B3239" s="0" t="s">
        <v>1170</v>
      </c>
      <c r="C3239" s="0" t="s">
        <v>1251</v>
      </c>
      <c r="D3239" s="0" t="n">
        <v>209.31</v>
      </c>
      <c r="E3239" s="0" t="s">
        <v>1252</v>
      </c>
      <c r="F3239" s="14" t="n">
        <v>44729</v>
      </c>
    </row>
    <row r="3240" customFormat="false" ht="12.8" hidden="false" customHeight="false" outlineLevel="0" collapsed="false">
      <c r="A3240" s="0" t="s">
        <v>1169</v>
      </c>
      <c r="B3240" s="0" t="s">
        <v>1170</v>
      </c>
      <c r="C3240" s="0" t="s">
        <v>1276</v>
      </c>
      <c r="D3240" s="0" t="n">
        <v>91.31</v>
      </c>
      <c r="E3240" s="0" t="s">
        <v>1277</v>
      </c>
      <c r="F3240" s="14" t="n">
        <v>44729</v>
      </c>
    </row>
    <row r="3241" customFormat="false" ht="12.8" hidden="false" customHeight="false" outlineLevel="0" collapsed="false">
      <c r="A3241" s="0" t="s">
        <v>1169</v>
      </c>
      <c r="B3241" s="0" t="s">
        <v>1170</v>
      </c>
      <c r="C3241" s="0" t="s">
        <v>1276</v>
      </c>
      <c r="D3241" s="0" t="n">
        <v>15.5</v>
      </c>
      <c r="E3241" s="0" t="s">
        <v>1278</v>
      </c>
      <c r="F3241" s="14" t="n">
        <v>44729</v>
      </c>
    </row>
    <row r="3242" customFormat="false" ht="12.8" hidden="false" customHeight="false" outlineLevel="0" collapsed="false">
      <c r="A3242" s="0" t="s">
        <v>1169</v>
      </c>
      <c r="B3242" s="0" t="s">
        <v>1170</v>
      </c>
      <c r="C3242" s="0" t="s">
        <v>1283</v>
      </c>
      <c r="D3242" s="0" t="n">
        <v>1365.25</v>
      </c>
      <c r="E3242" s="0" t="s">
        <v>1284</v>
      </c>
      <c r="F3242" s="14" t="n">
        <v>44729</v>
      </c>
    </row>
    <row r="3243" customFormat="false" ht="12.8" hidden="false" customHeight="false" outlineLevel="0" collapsed="false">
      <c r="A3243" s="0" t="s">
        <v>2392</v>
      </c>
      <c r="B3243" s="0" t="s">
        <v>2393</v>
      </c>
      <c r="C3243" s="0" t="s">
        <v>2423</v>
      </c>
      <c r="D3243" s="0" t="n">
        <v>4412.37</v>
      </c>
      <c r="E3243" s="0" t="s">
        <v>2424</v>
      </c>
      <c r="F3243" s="14" t="n">
        <v>44729</v>
      </c>
    </row>
    <row r="3244" customFormat="false" ht="12.8" hidden="false" customHeight="false" outlineLevel="0" collapsed="false">
      <c r="A3244" s="0" t="s">
        <v>2392</v>
      </c>
      <c r="B3244" s="0" t="s">
        <v>2393</v>
      </c>
      <c r="C3244" s="0" t="s">
        <v>2438</v>
      </c>
      <c r="D3244" s="0" t="n">
        <v>1597.96</v>
      </c>
      <c r="E3244" s="0" t="s">
        <v>2439</v>
      </c>
      <c r="F3244" s="14" t="n">
        <v>44729</v>
      </c>
    </row>
    <row r="3245" customFormat="false" ht="12.8" hidden="false" customHeight="false" outlineLevel="0" collapsed="false">
      <c r="A3245" s="0" t="s">
        <v>2392</v>
      </c>
      <c r="B3245" s="0" t="s">
        <v>2393</v>
      </c>
      <c r="C3245" s="0" t="s">
        <v>2477</v>
      </c>
      <c r="D3245" s="0" t="n">
        <v>2252.97</v>
      </c>
      <c r="E3245" s="0" t="s">
        <v>2478</v>
      </c>
      <c r="F3245" s="14" t="n">
        <v>44729</v>
      </c>
    </row>
    <row r="3246" customFormat="false" ht="12.8" hidden="false" customHeight="false" outlineLevel="0" collapsed="false">
      <c r="A3246" s="0" t="s">
        <v>2392</v>
      </c>
      <c r="B3246" s="0" t="s">
        <v>2393</v>
      </c>
      <c r="C3246" s="0" t="s">
        <v>2512</v>
      </c>
      <c r="D3246" s="0" t="n">
        <v>4433.97</v>
      </c>
      <c r="E3246" s="0" t="s">
        <v>2513</v>
      </c>
      <c r="F3246" s="14" t="n">
        <v>44729</v>
      </c>
    </row>
    <row r="3247" customFormat="false" ht="12.8" hidden="false" customHeight="false" outlineLevel="0" collapsed="false">
      <c r="A3247" s="0" t="s">
        <v>2392</v>
      </c>
      <c r="B3247" s="0" t="s">
        <v>2393</v>
      </c>
      <c r="C3247" s="0" t="s">
        <v>2546</v>
      </c>
      <c r="D3247" s="0" t="n">
        <v>1288.44</v>
      </c>
      <c r="E3247" s="0" t="s">
        <v>2547</v>
      </c>
      <c r="F3247" s="14" t="n">
        <v>44729</v>
      </c>
    </row>
    <row r="3248" customFormat="false" ht="12.8" hidden="false" customHeight="false" outlineLevel="0" collapsed="false">
      <c r="A3248" s="0" t="s">
        <v>2392</v>
      </c>
      <c r="B3248" s="0" t="s">
        <v>2393</v>
      </c>
      <c r="C3248" s="0" t="s">
        <v>2566</v>
      </c>
      <c r="D3248" s="0" t="n">
        <v>2706.45</v>
      </c>
      <c r="E3248" s="0" t="s">
        <v>2567</v>
      </c>
      <c r="F3248" s="14" t="n">
        <v>44729</v>
      </c>
    </row>
    <row r="3249" customFormat="false" ht="12.8" hidden="false" customHeight="false" outlineLevel="0" collapsed="false">
      <c r="A3249" s="0" t="s">
        <v>2392</v>
      </c>
      <c r="B3249" s="0" t="s">
        <v>2393</v>
      </c>
      <c r="C3249" s="0" t="s">
        <v>2423</v>
      </c>
      <c r="D3249" s="0" t="n">
        <v>2396.93</v>
      </c>
      <c r="E3249" s="0" t="s">
        <v>2424</v>
      </c>
      <c r="F3249" s="14" t="n">
        <v>44729</v>
      </c>
    </row>
    <row r="3250" customFormat="false" ht="12.8" hidden="false" customHeight="false" outlineLevel="0" collapsed="false">
      <c r="A3250" s="0" t="s">
        <v>2392</v>
      </c>
      <c r="B3250" s="0" t="s">
        <v>2393</v>
      </c>
      <c r="C3250" s="0" t="s">
        <v>2586</v>
      </c>
      <c r="D3250" s="0" t="n">
        <v>2418.53</v>
      </c>
      <c r="E3250" s="0" t="s">
        <v>2587</v>
      </c>
      <c r="F3250" s="14" t="n">
        <v>44729</v>
      </c>
    </row>
    <row r="3251" customFormat="false" ht="12.8" hidden="false" customHeight="false" outlineLevel="0" collapsed="false">
      <c r="A3251" s="0" t="s">
        <v>2392</v>
      </c>
      <c r="B3251" s="0" t="s">
        <v>2393</v>
      </c>
      <c r="C3251" s="0" t="s">
        <v>2596</v>
      </c>
      <c r="D3251" s="0" t="n">
        <v>4333.2</v>
      </c>
      <c r="E3251" s="0" t="s">
        <v>2597</v>
      </c>
      <c r="F3251" s="14" t="n">
        <v>44729</v>
      </c>
    </row>
    <row r="3252" customFormat="false" ht="12.8" hidden="false" customHeight="false" outlineLevel="0" collapsed="false">
      <c r="A3252" s="0" t="s">
        <v>2392</v>
      </c>
      <c r="B3252" s="0" t="s">
        <v>2393</v>
      </c>
      <c r="C3252" s="0" t="s">
        <v>2963</v>
      </c>
      <c r="D3252" s="0" t="n">
        <v>3354.27</v>
      </c>
      <c r="E3252" s="0" t="s">
        <v>2966</v>
      </c>
      <c r="F3252" s="14" t="n">
        <v>44729</v>
      </c>
    </row>
    <row r="3253" customFormat="false" ht="12.8" hidden="false" customHeight="false" outlineLevel="0" collapsed="false">
      <c r="A3253" s="0" t="s">
        <v>2392</v>
      </c>
      <c r="B3253" s="0" t="s">
        <v>2393</v>
      </c>
      <c r="C3253" s="0" t="s">
        <v>2897</v>
      </c>
      <c r="D3253" s="0" t="n">
        <v>2109.01</v>
      </c>
      <c r="E3253" s="0" t="s">
        <v>2900</v>
      </c>
      <c r="F3253" s="14" t="n">
        <v>44729</v>
      </c>
    </row>
    <row r="3254" customFormat="false" ht="12.8" hidden="false" customHeight="false" outlineLevel="0" collapsed="false">
      <c r="A3254" s="0" t="s">
        <v>2392</v>
      </c>
      <c r="B3254" s="0" t="s">
        <v>2393</v>
      </c>
      <c r="C3254" s="0" t="s">
        <v>2851</v>
      </c>
      <c r="D3254" s="0" t="n">
        <v>2843.21</v>
      </c>
      <c r="E3254" s="0" t="s">
        <v>2854</v>
      </c>
      <c r="F3254" s="14" t="n">
        <v>44729</v>
      </c>
    </row>
    <row r="3255" customFormat="false" ht="12.8" hidden="false" customHeight="false" outlineLevel="0" collapsed="false">
      <c r="A3255" s="0" t="s">
        <v>3112</v>
      </c>
      <c r="B3255" s="0" t="s">
        <v>3113</v>
      </c>
      <c r="C3255" s="0" t="s">
        <v>3125</v>
      </c>
      <c r="D3255" s="0" t="n">
        <v>2880.8</v>
      </c>
      <c r="E3255" s="0" t="s">
        <v>3126</v>
      </c>
      <c r="F3255" s="14" t="n">
        <v>44732</v>
      </c>
    </row>
    <row r="3256" customFormat="false" ht="12.8" hidden="false" customHeight="false" outlineLevel="0" collapsed="false">
      <c r="A3256" s="0" t="s">
        <v>3112</v>
      </c>
      <c r="B3256" s="0" t="s">
        <v>3113</v>
      </c>
      <c r="C3256" s="0" t="s">
        <v>3125</v>
      </c>
      <c r="D3256" s="0" t="n">
        <v>1456</v>
      </c>
      <c r="E3256" s="0" t="s">
        <v>3126</v>
      </c>
      <c r="F3256" s="14" t="n">
        <v>44732</v>
      </c>
    </row>
    <row r="3257" customFormat="false" ht="12.8" hidden="false" customHeight="false" outlineLevel="0" collapsed="false">
      <c r="A3257" s="0" t="s">
        <v>3112</v>
      </c>
      <c r="B3257" s="0" t="s">
        <v>3113</v>
      </c>
      <c r="C3257" s="0" t="s">
        <v>3125</v>
      </c>
      <c r="D3257" s="0" t="n">
        <v>3140.8</v>
      </c>
      <c r="E3257" s="0" t="s">
        <v>3126</v>
      </c>
      <c r="F3257" s="14" t="n">
        <v>44732</v>
      </c>
    </row>
    <row r="3258" customFormat="false" ht="12.8" hidden="false" customHeight="false" outlineLevel="0" collapsed="false">
      <c r="A3258" s="0" t="s">
        <v>3112</v>
      </c>
      <c r="B3258" s="0" t="s">
        <v>3113</v>
      </c>
      <c r="C3258" s="0" t="s">
        <v>3125</v>
      </c>
      <c r="D3258" s="0" t="n">
        <v>1612</v>
      </c>
      <c r="E3258" s="0" t="s">
        <v>3126</v>
      </c>
      <c r="F3258" s="14" t="n">
        <v>44732</v>
      </c>
    </row>
    <row r="3259" customFormat="false" ht="12.8" hidden="false" customHeight="false" outlineLevel="0" collapsed="false">
      <c r="A3259" s="0" t="s">
        <v>3112</v>
      </c>
      <c r="B3259" s="0" t="s">
        <v>3113</v>
      </c>
      <c r="C3259" s="0" t="s">
        <v>3130</v>
      </c>
      <c r="D3259" s="0" t="n">
        <v>2423.2</v>
      </c>
      <c r="E3259" s="0" t="s">
        <v>3131</v>
      </c>
      <c r="F3259" s="14" t="n">
        <v>44732</v>
      </c>
    </row>
    <row r="3260" customFormat="false" ht="12.8" hidden="false" customHeight="false" outlineLevel="0" collapsed="false">
      <c r="A3260" s="0" t="s">
        <v>3112</v>
      </c>
      <c r="B3260" s="0" t="s">
        <v>3113</v>
      </c>
      <c r="C3260" s="0" t="s">
        <v>3130</v>
      </c>
      <c r="D3260" s="0" t="n">
        <v>2184</v>
      </c>
      <c r="E3260" s="0" t="s">
        <v>3131</v>
      </c>
      <c r="F3260" s="14" t="n">
        <v>44732</v>
      </c>
    </row>
    <row r="3261" customFormat="false" ht="12.8" hidden="false" customHeight="false" outlineLevel="0" collapsed="false">
      <c r="A3261" s="0" t="s">
        <v>3112</v>
      </c>
      <c r="B3261" s="0" t="s">
        <v>3113</v>
      </c>
      <c r="C3261" s="0" t="s">
        <v>3130</v>
      </c>
      <c r="D3261" s="0" t="n">
        <v>2256.8</v>
      </c>
      <c r="E3261" s="0" t="s">
        <v>3131</v>
      </c>
      <c r="F3261" s="14" t="n">
        <v>44732</v>
      </c>
    </row>
    <row r="3262" customFormat="false" ht="12.8" hidden="false" customHeight="false" outlineLevel="0" collapsed="false">
      <c r="A3262" s="0" t="s">
        <v>3112</v>
      </c>
      <c r="B3262" s="0" t="s">
        <v>3113</v>
      </c>
      <c r="C3262" s="0" t="s">
        <v>3135</v>
      </c>
      <c r="D3262" s="0" t="n">
        <v>1872</v>
      </c>
      <c r="E3262" s="0" t="s">
        <v>3136</v>
      </c>
      <c r="F3262" s="14" t="n">
        <v>44732</v>
      </c>
    </row>
    <row r="3263" customFormat="false" ht="12.8" hidden="false" customHeight="false" outlineLevel="0" collapsed="false">
      <c r="A3263" s="0" t="s">
        <v>3112</v>
      </c>
      <c r="B3263" s="0" t="s">
        <v>3113</v>
      </c>
      <c r="C3263" s="0" t="s">
        <v>3135</v>
      </c>
      <c r="D3263" s="0" t="n">
        <v>1934.4</v>
      </c>
      <c r="E3263" s="0" t="s">
        <v>3136</v>
      </c>
      <c r="F3263" s="14" t="n">
        <v>44732</v>
      </c>
    </row>
    <row r="3264" customFormat="false" ht="12.8" hidden="false" customHeight="false" outlineLevel="0" collapsed="false">
      <c r="A3264" s="0" t="s">
        <v>3112</v>
      </c>
      <c r="B3264" s="0" t="s">
        <v>3113</v>
      </c>
      <c r="C3264" s="0" t="s">
        <v>3143</v>
      </c>
      <c r="D3264" s="0" t="n">
        <v>2901.6</v>
      </c>
      <c r="E3264" s="0" t="s">
        <v>3144</v>
      </c>
      <c r="F3264" s="14" t="n">
        <v>44732</v>
      </c>
    </row>
    <row r="3265" customFormat="false" ht="12.8" hidden="false" customHeight="false" outlineLevel="0" collapsed="false">
      <c r="A3265" s="0" t="s">
        <v>3112</v>
      </c>
      <c r="B3265" s="0" t="s">
        <v>3113</v>
      </c>
      <c r="C3265" s="0" t="s">
        <v>3143</v>
      </c>
      <c r="D3265" s="0" t="n">
        <v>3359.2</v>
      </c>
      <c r="E3265" s="0" t="s">
        <v>3144</v>
      </c>
      <c r="F3265" s="14" t="n">
        <v>44732</v>
      </c>
    </row>
    <row r="3266" customFormat="false" ht="12.8" hidden="false" customHeight="false" outlineLevel="0" collapsed="false">
      <c r="A3266" s="0" t="s">
        <v>3112</v>
      </c>
      <c r="B3266" s="0" t="s">
        <v>3113</v>
      </c>
      <c r="C3266" s="0" t="s">
        <v>3143</v>
      </c>
      <c r="D3266" s="0" t="n">
        <v>6011.2</v>
      </c>
      <c r="E3266" s="0" t="s">
        <v>3144</v>
      </c>
      <c r="F3266" s="14" t="n">
        <v>44732</v>
      </c>
    </row>
    <row r="3267" customFormat="false" ht="12.8" hidden="false" customHeight="false" outlineLevel="0" collapsed="false">
      <c r="A3267" s="0" t="s">
        <v>3112</v>
      </c>
      <c r="B3267" s="0" t="s">
        <v>3113</v>
      </c>
      <c r="C3267" s="0" t="s">
        <v>3143</v>
      </c>
      <c r="D3267" s="0" t="n">
        <v>6448</v>
      </c>
      <c r="E3267" s="0" t="s">
        <v>3144</v>
      </c>
      <c r="F3267" s="14" t="n">
        <v>44732</v>
      </c>
    </row>
    <row r="3268" customFormat="false" ht="12.8" hidden="false" customHeight="false" outlineLevel="0" collapsed="false">
      <c r="A3268" s="0" t="s">
        <v>3112</v>
      </c>
      <c r="B3268" s="0" t="s">
        <v>3113</v>
      </c>
      <c r="C3268" s="0" t="s">
        <v>3151</v>
      </c>
      <c r="D3268" s="0" t="n">
        <v>2329.6</v>
      </c>
      <c r="E3268" s="0" t="s">
        <v>3152</v>
      </c>
      <c r="F3268" s="14" t="n">
        <v>44732</v>
      </c>
    </row>
    <row r="3269" customFormat="false" ht="12.8" hidden="false" customHeight="false" outlineLevel="0" collapsed="false">
      <c r="A3269" s="0" t="s">
        <v>1169</v>
      </c>
      <c r="B3269" s="0" t="s">
        <v>1170</v>
      </c>
      <c r="C3269" s="0" t="s">
        <v>1244</v>
      </c>
      <c r="D3269" s="0" t="n">
        <v>342.01</v>
      </c>
      <c r="E3269" s="0" t="s">
        <v>1245</v>
      </c>
      <c r="F3269" s="14" t="n">
        <v>44732</v>
      </c>
    </row>
    <row r="3270" customFormat="false" ht="12.8" hidden="false" customHeight="false" outlineLevel="0" collapsed="false">
      <c r="A3270" s="0" t="s">
        <v>1169</v>
      </c>
      <c r="B3270" s="0" t="s">
        <v>1170</v>
      </c>
      <c r="C3270" s="0" t="s">
        <v>1244</v>
      </c>
      <c r="D3270" s="0" t="n">
        <v>0.01</v>
      </c>
      <c r="E3270" s="0" t="s">
        <v>1245</v>
      </c>
      <c r="F3270" s="14" t="n">
        <v>44732</v>
      </c>
    </row>
    <row r="3271" customFormat="false" ht="12.8" hidden="false" customHeight="false" outlineLevel="0" collapsed="false">
      <c r="A3271" s="0" t="s">
        <v>1169</v>
      </c>
      <c r="B3271" s="0" t="s">
        <v>1170</v>
      </c>
      <c r="C3271" s="0" t="s">
        <v>1244</v>
      </c>
      <c r="D3271" s="0" t="n">
        <v>498.01</v>
      </c>
      <c r="E3271" s="0" t="s">
        <v>1245</v>
      </c>
      <c r="F3271" s="14" t="n">
        <v>44732</v>
      </c>
    </row>
    <row r="3272" customFormat="false" ht="12.8" hidden="false" customHeight="false" outlineLevel="0" collapsed="false">
      <c r="A3272" s="0" t="s">
        <v>1169</v>
      </c>
      <c r="B3272" s="0" t="s">
        <v>1170</v>
      </c>
      <c r="C3272" s="0" t="s">
        <v>1244</v>
      </c>
      <c r="D3272" s="0" t="n">
        <v>0.01</v>
      </c>
      <c r="E3272" s="0" t="s">
        <v>1245</v>
      </c>
      <c r="F3272" s="14" t="n">
        <v>44732</v>
      </c>
    </row>
    <row r="3273" customFormat="false" ht="12.8" hidden="false" customHeight="false" outlineLevel="0" collapsed="false">
      <c r="A3273" s="0" t="s">
        <v>3112</v>
      </c>
      <c r="B3273" s="0" t="s">
        <v>3113</v>
      </c>
      <c r="C3273" s="0" t="s">
        <v>3151</v>
      </c>
      <c r="D3273" s="0" t="n">
        <v>2579.2</v>
      </c>
      <c r="E3273" s="0" t="s">
        <v>3152</v>
      </c>
      <c r="F3273" s="14" t="n">
        <v>44732</v>
      </c>
    </row>
    <row r="3274" customFormat="false" ht="12.8" hidden="false" customHeight="false" outlineLevel="0" collapsed="false">
      <c r="A3274" s="0" t="s">
        <v>3112</v>
      </c>
      <c r="B3274" s="0" t="s">
        <v>3113</v>
      </c>
      <c r="C3274" s="0" t="s">
        <v>3151</v>
      </c>
      <c r="D3274" s="0" t="n">
        <v>322.4</v>
      </c>
      <c r="E3274" s="0" t="s">
        <v>3152</v>
      </c>
      <c r="F3274" s="14" t="n">
        <v>44732</v>
      </c>
    </row>
    <row r="3275" customFormat="false" ht="12.8" hidden="false" customHeight="false" outlineLevel="0" collapsed="false">
      <c r="A3275" s="0" t="s">
        <v>3112</v>
      </c>
      <c r="B3275" s="0" t="s">
        <v>3113</v>
      </c>
      <c r="C3275" s="0" t="s">
        <v>3130</v>
      </c>
      <c r="D3275" s="0" t="n">
        <v>582.4</v>
      </c>
      <c r="E3275" s="0" t="s">
        <v>3131</v>
      </c>
      <c r="F3275" s="14" t="n">
        <v>44732</v>
      </c>
    </row>
    <row r="3276" customFormat="false" ht="12.8" hidden="false" customHeight="false" outlineLevel="0" collapsed="false">
      <c r="A3276" s="0" t="s">
        <v>3112</v>
      </c>
      <c r="B3276" s="0" t="s">
        <v>3113</v>
      </c>
      <c r="C3276" s="0" t="s">
        <v>3130</v>
      </c>
      <c r="D3276" s="0" t="n">
        <v>644.8</v>
      </c>
      <c r="E3276" s="0" t="s">
        <v>3131</v>
      </c>
      <c r="F3276" s="14" t="n">
        <v>44732</v>
      </c>
    </row>
    <row r="3277" customFormat="false" ht="12.8" hidden="false" customHeight="false" outlineLevel="0" collapsed="false">
      <c r="A3277" s="0" t="s">
        <v>3248</v>
      </c>
      <c r="B3277" s="0" t="s">
        <v>3249</v>
      </c>
      <c r="C3277" s="0" t="s">
        <v>3250</v>
      </c>
      <c r="D3277" s="0" t="n">
        <v>762</v>
      </c>
      <c r="E3277" s="0" t="s">
        <v>3253</v>
      </c>
      <c r="F3277" s="14" t="n">
        <v>44732</v>
      </c>
    </row>
    <row r="3278" customFormat="false" ht="12.8" hidden="false" customHeight="false" outlineLevel="0" collapsed="false">
      <c r="A3278" s="0" t="s">
        <v>1169</v>
      </c>
      <c r="B3278" s="0" t="s">
        <v>1170</v>
      </c>
      <c r="C3278" s="0" t="s">
        <v>1219</v>
      </c>
      <c r="D3278" s="0" t="n">
        <v>1722.35</v>
      </c>
      <c r="E3278" s="0" t="s">
        <v>1221</v>
      </c>
      <c r="F3278" s="14" t="n">
        <v>44732</v>
      </c>
    </row>
    <row r="3279" customFormat="false" ht="12.8" hidden="false" customHeight="false" outlineLevel="0" collapsed="false">
      <c r="A3279" s="0" t="s">
        <v>1169</v>
      </c>
      <c r="B3279" s="0" t="s">
        <v>1170</v>
      </c>
      <c r="C3279" s="0" t="s">
        <v>1219</v>
      </c>
      <c r="D3279" s="0" t="n">
        <v>7012.82</v>
      </c>
      <c r="E3279" s="0" t="s">
        <v>1221</v>
      </c>
      <c r="F3279" s="14" t="n">
        <v>44732</v>
      </c>
    </row>
    <row r="3280" customFormat="false" ht="12.8" hidden="false" customHeight="false" outlineLevel="0" collapsed="false">
      <c r="A3280" s="0" t="s">
        <v>1169</v>
      </c>
      <c r="B3280" s="0" t="s">
        <v>1170</v>
      </c>
      <c r="C3280" s="0" t="s">
        <v>1219</v>
      </c>
      <c r="D3280" s="0" t="n">
        <v>2022.65</v>
      </c>
      <c r="E3280" s="0" t="s">
        <v>1221</v>
      </c>
      <c r="F3280" s="14" t="n">
        <v>44732</v>
      </c>
    </row>
    <row r="3281" customFormat="false" ht="12.8" hidden="false" customHeight="false" outlineLevel="0" collapsed="false">
      <c r="A3281" s="0" t="s">
        <v>1169</v>
      </c>
      <c r="B3281" s="0" t="s">
        <v>1170</v>
      </c>
      <c r="C3281" s="0" t="s">
        <v>1219</v>
      </c>
      <c r="D3281" s="0" t="n">
        <v>6677.85</v>
      </c>
      <c r="E3281" s="0" t="s">
        <v>1221</v>
      </c>
      <c r="F3281" s="14" t="n">
        <v>44732</v>
      </c>
    </row>
    <row r="3282" customFormat="false" ht="12.8" hidden="false" customHeight="false" outlineLevel="0" collapsed="false">
      <c r="A3282" s="0" t="s">
        <v>1169</v>
      </c>
      <c r="B3282" s="0" t="s">
        <v>1170</v>
      </c>
      <c r="C3282" s="0" t="s">
        <v>1219</v>
      </c>
      <c r="D3282" s="0" t="n">
        <v>1872.77</v>
      </c>
      <c r="E3282" s="0" t="s">
        <v>1221</v>
      </c>
      <c r="F3282" s="14" t="n">
        <v>44732</v>
      </c>
    </row>
    <row r="3283" customFormat="false" ht="12.8" hidden="false" customHeight="false" outlineLevel="0" collapsed="false">
      <c r="A3283" s="0" t="s">
        <v>1169</v>
      </c>
      <c r="B3283" s="0" t="s">
        <v>1170</v>
      </c>
      <c r="C3283" s="0" t="s">
        <v>1219</v>
      </c>
      <c r="D3283" s="0" t="n">
        <v>6634.22</v>
      </c>
      <c r="E3283" s="0" t="s">
        <v>1221</v>
      </c>
      <c r="F3283" s="14" t="n">
        <v>44732</v>
      </c>
    </row>
    <row r="3284" customFormat="false" ht="12.8" hidden="false" customHeight="false" outlineLevel="0" collapsed="false">
      <c r="A3284" s="0" t="s">
        <v>1169</v>
      </c>
      <c r="B3284" s="0" t="s">
        <v>1170</v>
      </c>
      <c r="C3284" s="0" t="s">
        <v>1219</v>
      </c>
      <c r="D3284" s="0" t="n">
        <v>1571.37</v>
      </c>
      <c r="E3284" s="0" t="s">
        <v>1221</v>
      </c>
      <c r="F3284" s="14" t="n">
        <v>44732</v>
      </c>
    </row>
    <row r="3285" customFormat="false" ht="12.8" hidden="false" customHeight="false" outlineLevel="0" collapsed="false">
      <c r="A3285" s="0" t="s">
        <v>1169</v>
      </c>
      <c r="B3285" s="0" t="s">
        <v>1170</v>
      </c>
      <c r="C3285" s="0" t="s">
        <v>1219</v>
      </c>
      <c r="D3285" s="0" t="n">
        <v>5077.94</v>
      </c>
      <c r="E3285" s="0" t="s">
        <v>1221</v>
      </c>
      <c r="F3285" s="14" t="n">
        <v>44732</v>
      </c>
    </row>
    <row r="3286" customFormat="false" ht="12.8" hidden="false" customHeight="false" outlineLevel="0" collapsed="false">
      <c r="A3286" s="0" t="s">
        <v>1169</v>
      </c>
      <c r="B3286" s="0" t="s">
        <v>1170</v>
      </c>
      <c r="C3286" s="0" t="s">
        <v>1219</v>
      </c>
      <c r="D3286" s="0" t="n">
        <v>2135.93</v>
      </c>
      <c r="E3286" s="0" t="s">
        <v>1221</v>
      </c>
      <c r="F3286" s="14" t="n">
        <v>44732</v>
      </c>
    </row>
    <row r="3287" customFormat="false" ht="12.8" hidden="false" customHeight="false" outlineLevel="0" collapsed="false">
      <c r="A3287" s="0" t="s">
        <v>1169</v>
      </c>
      <c r="B3287" s="0" t="s">
        <v>1170</v>
      </c>
      <c r="C3287" s="0" t="s">
        <v>1219</v>
      </c>
      <c r="D3287" s="0" t="n">
        <v>8101.72</v>
      </c>
      <c r="E3287" s="0" t="s">
        <v>1221</v>
      </c>
      <c r="F3287" s="14" t="n">
        <v>44732</v>
      </c>
    </row>
    <row r="3288" customFormat="false" ht="12.8" hidden="false" customHeight="false" outlineLevel="0" collapsed="false">
      <c r="A3288" s="0" t="s">
        <v>1169</v>
      </c>
      <c r="B3288" s="0" t="s">
        <v>1170</v>
      </c>
      <c r="C3288" s="0" t="s">
        <v>1219</v>
      </c>
      <c r="D3288" s="0" t="n">
        <v>2178.09</v>
      </c>
      <c r="E3288" s="0" t="s">
        <v>1221</v>
      </c>
      <c r="F3288" s="14" t="n">
        <v>44732</v>
      </c>
    </row>
    <row r="3289" customFormat="false" ht="12.8" hidden="false" customHeight="false" outlineLevel="0" collapsed="false">
      <c r="A3289" s="0" t="s">
        <v>1169</v>
      </c>
      <c r="B3289" s="0" t="s">
        <v>1170</v>
      </c>
      <c r="C3289" s="0" t="s">
        <v>1219</v>
      </c>
      <c r="D3289" s="0" t="n">
        <v>6219.71</v>
      </c>
      <c r="E3289" s="0" t="s">
        <v>1221</v>
      </c>
      <c r="F3289" s="14" t="n">
        <v>44732</v>
      </c>
    </row>
    <row r="3290" customFormat="false" ht="12.8" hidden="false" customHeight="false" outlineLevel="0" collapsed="false">
      <c r="A3290" s="0" t="s">
        <v>1169</v>
      </c>
      <c r="B3290" s="0" t="s">
        <v>1170</v>
      </c>
      <c r="C3290" s="0" t="s">
        <v>1219</v>
      </c>
      <c r="D3290" s="0" t="n">
        <v>3.3</v>
      </c>
      <c r="E3290" s="0" t="s">
        <v>1221</v>
      </c>
      <c r="F3290" s="14" t="n">
        <v>44732</v>
      </c>
    </row>
    <row r="3291" customFormat="false" ht="12.8" hidden="false" customHeight="false" outlineLevel="0" collapsed="false">
      <c r="A3291" s="0" t="s">
        <v>1169</v>
      </c>
      <c r="B3291" s="0" t="s">
        <v>1170</v>
      </c>
      <c r="C3291" s="0" t="s">
        <v>1219</v>
      </c>
      <c r="D3291" s="0" t="n">
        <v>1715.93</v>
      </c>
      <c r="E3291" s="0" t="s">
        <v>1221</v>
      </c>
      <c r="F3291" s="14" t="n">
        <v>44732</v>
      </c>
    </row>
    <row r="3292" customFormat="false" ht="12.8" hidden="false" customHeight="false" outlineLevel="0" collapsed="false">
      <c r="A3292" s="0" t="s">
        <v>1169</v>
      </c>
      <c r="B3292" s="0" t="s">
        <v>1170</v>
      </c>
      <c r="C3292" s="0" t="s">
        <v>1219</v>
      </c>
      <c r="D3292" s="0" t="n">
        <v>5955.73</v>
      </c>
      <c r="E3292" s="0" t="s">
        <v>1221</v>
      </c>
      <c r="F3292" s="14" t="n">
        <v>44732</v>
      </c>
    </row>
    <row r="3293" customFormat="false" ht="12.8" hidden="false" customHeight="false" outlineLevel="0" collapsed="false">
      <c r="A3293" s="0" t="s">
        <v>1169</v>
      </c>
      <c r="B3293" s="0" t="s">
        <v>1170</v>
      </c>
      <c r="C3293" s="0" t="s">
        <v>1219</v>
      </c>
      <c r="D3293" s="0" t="n">
        <v>2425.45</v>
      </c>
      <c r="E3293" s="0" t="s">
        <v>1221</v>
      </c>
      <c r="F3293" s="14" t="n">
        <v>44732</v>
      </c>
    </row>
    <row r="3294" customFormat="false" ht="12.8" hidden="false" customHeight="false" outlineLevel="0" collapsed="false">
      <c r="A3294" s="0" t="s">
        <v>1169</v>
      </c>
      <c r="B3294" s="0" t="s">
        <v>1170</v>
      </c>
      <c r="C3294" s="0" t="s">
        <v>1219</v>
      </c>
      <c r="D3294" s="0" t="n">
        <v>6877.94</v>
      </c>
      <c r="E3294" s="0" t="s">
        <v>1221</v>
      </c>
      <c r="F3294" s="14" t="n">
        <v>44732</v>
      </c>
    </row>
    <row r="3295" customFormat="false" ht="12.8" hidden="false" customHeight="false" outlineLevel="0" collapsed="false">
      <c r="A3295" s="0" t="s">
        <v>1169</v>
      </c>
      <c r="B3295" s="0" t="s">
        <v>1170</v>
      </c>
      <c r="C3295" s="0" t="s">
        <v>1219</v>
      </c>
      <c r="D3295" s="0" t="n">
        <v>2003.64</v>
      </c>
      <c r="E3295" s="0" t="s">
        <v>1221</v>
      </c>
      <c r="F3295" s="14" t="n">
        <v>44732</v>
      </c>
    </row>
    <row r="3296" customFormat="false" ht="12.8" hidden="false" customHeight="false" outlineLevel="0" collapsed="false">
      <c r="A3296" s="0" t="s">
        <v>1169</v>
      </c>
      <c r="B3296" s="0" t="s">
        <v>1170</v>
      </c>
      <c r="C3296" s="0" t="s">
        <v>1219</v>
      </c>
      <c r="D3296" s="0" t="n">
        <v>7023.72</v>
      </c>
      <c r="E3296" s="0" t="s">
        <v>1221</v>
      </c>
      <c r="F3296" s="14" t="n">
        <v>44732</v>
      </c>
    </row>
    <row r="3297" customFormat="false" ht="12.8" hidden="false" customHeight="false" outlineLevel="0" collapsed="false">
      <c r="A3297" s="0" t="s">
        <v>3112</v>
      </c>
      <c r="B3297" s="0" t="s">
        <v>3113</v>
      </c>
      <c r="C3297" s="0" t="s">
        <v>3151</v>
      </c>
      <c r="D3297" s="0" t="n">
        <v>8060</v>
      </c>
      <c r="E3297" s="0" t="s">
        <v>3152</v>
      </c>
      <c r="F3297" s="14" t="n">
        <v>44732</v>
      </c>
    </row>
    <row r="3298" customFormat="false" ht="12.8" hidden="false" customHeight="false" outlineLevel="0" collapsed="false">
      <c r="A3298" s="0" t="s">
        <v>1650</v>
      </c>
      <c r="B3298" s="0" t="s">
        <v>1651</v>
      </c>
      <c r="C3298" s="0" t="s">
        <v>341</v>
      </c>
      <c r="D3298" s="0" t="n">
        <v>64698.65</v>
      </c>
      <c r="E3298" s="0" t="s">
        <v>1680</v>
      </c>
      <c r="F3298" s="14" t="n">
        <v>44732</v>
      </c>
    </row>
    <row r="3299" customFormat="false" ht="12.8" hidden="false" customHeight="false" outlineLevel="0" collapsed="false">
      <c r="A3299" s="0" t="s">
        <v>1650</v>
      </c>
      <c r="B3299" s="0" t="s">
        <v>1651</v>
      </c>
      <c r="C3299" s="0" t="s">
        <v>341</v>
      </c>
      <c r="D3299" s="0" t="n">
        <v>1538.32</v>
      </c>
      <c r="E3299" s="0" t="s">
        <v>1681</v>
      </c>
      <c r="F3299" s="14" t="n">
        <v>44732</v>
      </c>
    </row>
    <row r="3300" customFormat="false" ht="12.8" hidden="false" customHeight="false" outlineLevel="0" collapsed="false">
      <c r="A3300" s="0" t="s">
        <v>14</v>
      </c>
      <c r="B3300" s="0" t="s">
        <v>15</v>
      </c>
      <c r="C3300" s="0" t="s">
        <v>203</v>
      </c>
      <c r="D3300" s="0" t="n">
        <v>1103.81</v>
      </c>
      <c r="E3300" s="0" t="s">
        <v>204</v>
      </c>
      <c r="F3300" s="14" t="n">
        <v>44732</v>
      </c>
    </row>
    <row r="3301" customFormat="false" ht="12.8" hidden="false" customHeight="false" outlineLevel="0" collapsed="false">
      <c r="A3301" s="0" t="s">
        <v>14</v>
      </c>
      <c r="B3301" s="0" t="s">
        <v>15</v>
      </c>
      <c r="C3301" s="0" t="s">
        <v>98</v>
      </c>
      <c r="D3301" s="0" t="n">
        <v>1040</v>
      </c>
      <c r="E3301" s="0" t="s">
        <v>100</v>
      </c>
      <c r="F3301" s="14" t="n">
        <v>44732</v>
      </c>
    </row>
    <row r="3302" customFormat="false" ht="12.8" hidden="false" customHeight="false" outlineLevel="0" collapsed="false">
      <c r="A3302" s="0" t="s">
        <v>14</v>
      </c>
      <c r="B3302" s="0" t="s">
        <v>15</v>
      </c>
      <c r="C3302" s="0" t="s">
        <v>401</v>
      </c>
      <c r="D3302" s="0" t="n">
        <v>20</v>
      </c>
      <c r="E3302" s="0" t="s">
        <v>403</v>
      </c>
      <c r="F3302" s="14" t="n">
        <v>44732</v>
      </c>
    </row>
    <row r="3303" customFormat="false" ht="12.8" hidden="false" customHeight="false" outlineLevel="0" collapsed="false">
      <c r="A3303" s="0" t="s">
        <v>14</v>
      </c>
      <c r="B3303" s="0" t="s">
        <v>15</v>
      </c>
      <c r="C3303" s="0" t="s">
        <v>882</v>
      </c>
      <c r="D3303" s="0" t="n">
        <v>1227.7</v>
      </c>
      <c r="E3303" s="0" t="s">
        <v>883</v>
      </c>
      <c r="F3303" s="14" t="n">
        <v>44732</v>
      </c>
    </row>
    <row r="3304" customFormat="false" ht="12.8" hidden="false" customHeight="false" outlineLevel="0" collapsed="false">
      <c r="A3304" s="0" t="s">
        <v>14</v>
      </c>
      <c r="B3304" s="0" t="s">
        <v>15</v>
      </c>
      <c r="C3304" s="0" t="s">
        <v>887</v>
      </c>
      <c r="D3304" s="0" t="n">
        <v>141.97</v>
      </c>
      <c r="E3304" s="0" t="s">
        <v>888</v>
      </c>
      <c r="F3304" s="14" t="n">
        <v>44732</v>
      </c>
    </row>
    <row r="3305" customFormat="false" ht="12.8" hidden="false" customHeight="false" outlineLevel="0" collapsed="false">
      <c r="A3305" s="0" t="s">
        <v>14</v>
      </c>
      <c r="B3305" s="0" t="s">
        <v>15</v>
      </c>
      <c r="C3305" s="0" t="s">
        <v>892</v>
      </c>
      <c r="D3305" s="0" t="n">
        <v>30</v>
      </c>
      <c r="E3305" s="0" t="s">
        <v>893</v>
      </c>
      <c r="F3305" s="14" t="n">
        <v>44732</v>
      </c>
    </row>
    <row r="3306" customFormat="false" ht="12.8" hidden="false" customHeight="false" outlineLevel="0" collapsed="false">
      <c r="A3306" s="0" t="s">
        <v>14</v>
      </c>
      <c r="B3306" s="0" t="s">
        <v>15</v>
      </c>
      <c r="C3306" s="0" t="s">
        <v>752</v>
      </c>
      <c r="D3306" s="0" t="n">
        <v>25</v>
      </c>
      <c r="E3306" s="0" t="s">
        <v>754</v>
      </c>
      <c r="F3306" s="14" t="n">
        <v>44732</v>
      </c>
    </row>
    <row r="3307" customFormat="false" ht="12.8" hidden="false" customHeight="false" outlineLevel="0" collapsed="false">
      <c r="A3307" s="0" t="s">
        <v>1650</v>
      </c>
      <c r="B3307" s="0" t="s">
        <v>1651</v>
      </c>
      <c r="C3307" s="0" t="s">
        <v>341</v>
      </c>
      <c r="D3307" s="0" t="n">
        <v>44517.4</v>
      </c>
      <c r="E3307" s="0" t="s">
        <v>1680</v>
      </c>
      <c r="F3307" s="14" t="n">
        <v>44732</v>
      </c>
    </row>
    <row r="3308" customFormat="false" ht="12.8" hidden="false" customHeight="false" outlineLevel="0" collapsed="false">
      <c r="A3308" s="0" t="s">
        <v>1364</v>
      </c>
      <c r="B3308" s="0" t="s">
        <v>1365</v>
      </c>
      <c r="C3308" s="0" t="s">
        <v>1437</v>
      </c>
      <c r="D3308" s="0" t="n">
        <v>3733.33</v>
      </c>
      <c r="E3308" s="0" t="s">
        <v>1438</v>
      </c>
      <c r="F3308" s="14" t="n">
        <v>44732</v>
      </c>
    </row>
    <row r="3309" customFormat="false" ht="12.8" hidden="false" customHeight="false" outlineLevel="0" collapsed="false">
      <c r="A3309" s="0" t="s">
        <v>1364</v>
      </c>
      <c r="B3309" s="0" t="s">
        <v>1365</v>
      </c>
      <c r="C3309" s="0" t="s">
        <v>1449</v>
      </c>
      <c r="D3309" s="0" t="n">
        <v>3733.33</v>
      </c>
      <c r="E3309" s="0" t="s">
        <v>1450</v>
      </c>
      <c r="F3309" s="14" t="n">
        <v>44732</v>
      </c>
    </row>
    <row r="3310" customFormat="false" ht="12.8" hidden="false" customHeight="false" outlineLevel="0" collapsed="false">
      <c r="A3310" s="0" t="s">
        <v>1364</v>
      </c>
      <c r="B3310" s="0" t="s">
        <v>1365</v>
      </c>
      <c r="C3310" s="0" t="s">
        <v>1459</v>
      </c>
      <c r="D3310" s="0" t="n">
        <v>3733.33</v>
      </c>
      <c r="E3310" s="0" t="s">
        <v>1460</v>
      </c>
      <c r="F3310" s="14" t="n">
        <v>44732</v>
      </c>
    </row>
    <row r="3311" customFormat="false" ht="12.8" hidden="false" customHeight="false" outlineLevel="0" collapsed="false">
      <c r="A3311" s="0" t="s">
        <v>1364</v>
      </c>
      <c r="B3311" s="0" t="s">
        <v>1365</v>
      </c>
      <c r="C3311" s="0" t="s">
        <v>1375</v>
      </c>
      <c r="D3311" s="0" t="n">
        <v>5208</v>
      </c>
      <c r="E3311" s="0" t="s">
        <v>1377</v>
      </c>
      <c r="F3311" s="14" t="n">
        <v>44732</v>
      </c>
    </row>
    <row r="3312" customFormat="false" ht="12.8" hidden="false" customHeight="false" outlineLevel="0" collapsed="false">
      <c r="A3312" s="0" t="s">
        <v>3367</v>
      </c>
      <c r="B3312" s="0" t="s">
        <v>3368</v>
      </c>
      <c r="C3312" s="0" t="s">
        <v>1045</v>
      </c>
      <c r="D3312" s="0" t="n">
        <v>7140</v>
      </c>
      <c r="E3312" s="0" t="s">
        <v>3369</v>
      </c>
      <c r="F3312" s="14" t="n">
        <v>44732</v>
      </c>
    </row>
    <row r="3313" customFormat="false" ht="12.8" hidden="false" customHeight="false" outlineLevel="0" collapsed="false">
      <c r="A3313" s="0" t="s">
        <v>1043</v>
      </c>
      <c r="B3313" s="0" t="s">
        <v>1044</v>
      </c>
      <c r="C3313" s="0" t="s">
        <v>1087</v>
      </c>
      <c r="D3313" s="0" t="n">
        <v>1342</v>
      </c>
      <c r="E3313" s="0" t="s">
        <v>1088</v>
      </c>
      <c r="F3313" s="14" t="n">
        <v>44732</v>
      </c>
    </row>
    <row r="3314" customFormat="false" ht="12.8" hidden="false" customHeight="false" outlineLevel="0" collapsed="false">
      <c r="A3314" s="0" t="s">
        <v>1169</v>
      </c>
      <c r="B3314" s="0" t="s">
        <v>1170</v>
      </c>
      <c r="C3314" s="0" t="s">
        <v>1219</v>
      </c>
      <c r="D3314" s="0" t="n">
        <v>7171.79</v>
      </c>
      <c r="E3314" s="0" t="s">
        <v>1221</v>
      </c>
      <c r="F3314" s="14" t="n">
        <v>44732</v>
      </c>
    </row>
    <row r="3315" customFormat="false" ht="12.8" hidden="false" customHeight="false" outlineLevel="0" collapsed="false">
      <c r="A3315" s="0" t="s">
        <v>1169</v>
      </c>
      <c r="B3315" s="0" t="s">
        <v>1170</v>
      </c>
      <c r="C3315" s="0" t="s">
        <v>1219</v>
      </c>
      <c r="D3315" s="0" t="n">
        <v>1759.49</v>
      </c>
      <c r="E3315" s="0" t="s">
        <v>1221</v>
      </c>
      <c r="F3315" s="14" t="n">
        <v>44732</v>
      </c>
    </row>
    <row r="3316" customFormat="false" ht="12.8" hidden="false" customHeight="false" outlineLevel="0" collapsed="false">
      <c r="A3316" s="0" t="s">
        <v>1169</v>
      </c>
      <c r="B3316" s="0" t="s">
        <v>1170</v>
      </c>
      <c r="C3316" s="0" t="s">
        <v>1219</v>
      </c>
      <c r="D3316" s="0" t="n">
        <v>7002.06</v>
      </c>
      <c r="E3316" s="0" t="s">
        <v>1221</v>
      </c>
      <c r="F3316" s="14" t="n">
        <v>44732</v>
      </c>
    </row>
    <row r="3317" customFormat="false" ht="12.8" hidden="false" customHeight="false" outlineLevel="0" collapsed="false">
      <c r="A3317" s="0" t="s">
        <v>1169</v>
      </c>
      <c r="B3317" s="0" t="s">
        <v>1170</v>
      </c>
      <c r="C3317" s="0" t="s">
        <v>1219</v>
      </c>
      <c r="D3317" s="0" t="n">
        <v>2063.22</v>
      </c>
      <c r="E3317" s="0" t="s">
        <v>1221</v>
      </c>
      <c r="F3317" s="14" t="n">
        <v>44732</v>
      </c>
    </row>
    <row r="3318" customFormat="false" ht="12.8" hidden="false" customHeight="false" outlineLevel="0" collapsed="false">
      <c r="A3318" s="0" t="s">
        <v>1169</v>
      </c>
      <c r="B3318" s="0" t="s">
        <v>1170</v>
      </c>
      <c r="C3318" s="0" t="s">
        <v>1219</v>
      </c>
      <c r="D3318" s="0" t="n">
        <v>7328.05</v>
      </c>
      <c r="E3318" s="0" t="s">
        <v>1221</v>
      </c>
      <c r="F3318" s="14" t="n">
        <v>44732</v>
      </c>
    </row>
    <row r="3319" customFormat="false" ht="12.8" hidden="false" customHeight="false" outlineLevel="0" collapsed="false">
      <c r="A3319" s="0" t="s">
        <v>1169</v>
      </c>
      <c r="B3319" s="0" t="s">
        <v>1170</v>
      </c>
      <c r="C3319" s="0" t="s">
        <v>1219</v>
      </c>
      <c r="D3319" s="0" t="n">
        <v>2216.22</v>
      </c>
      <c r="E3319" s="0" t="s">
        <v>1221</v>
      </c>
      <c r="F3319" s="14" t="n">
        <v>44732</v>
      </c>
    </row>
    <row r="3320" customFormat="false" ht="12.8" hidden="false" customHeight="false" outlineLevel="0" collapsed="false">
      <c r="A3320" s="0" t="s">
        <v>1364</v>
      </c>
      <c r="B3320" s="0" t="s">
        <v>1365</v>
      </c>
      <c r="C3320" s="0" t="s">
        <v>1473</v>
      </c>
      <c r="D3320" s="0" t="n">
        <v>715</v>
      </c>
      <c r="E3320" s="0" t="s">
        <v>1474</v>
      </c>
      <c r="F3320" s="14" t="n">
        <v>44732</v>
      </c>
    </row>
    <row r="3321" customFormat="false" ht="12.8" hidden="false" customHeight="false" outlineLevel="0" collapsed="false">
      <c r="A3321" s="0" t="s">
        <v>1364</v>
      </c>
      <c r="B3321" s="0" t="s">
        <v>1365</v>
      </c>
      <c r="C3321" s="0" t="s">
        <v>1473</v>
      </c>
      <c r="D3321" s="0" t="n">
        <v>3065</v>
      </c>
      <c r="E3321" s="0" t="s">
        <v>1474</v>
      </c>
      <c r="F3321" s="14" t="n">
        <v>44732</v>
      </c>
    </row>
    <row r="3322" customFormat="false" ht="12.8" hidden="false" customHeight="false" outlineLevel="0" collapsed="false">
      <c r="A3322" s="0" t="s">
        <v>1043</v>
      </c>
      <c r="B3322" s="0" t="s">
        <v>1044</v>
      </c>
      <c r="C3322" s="0" t="s">
        <v>1087</v>
      </c>
      <c r="D3322" s="0" t="n">
        <v>671</v>
      </c>
      <c r="E3322" s="0" t="s">
        <v>1088</v>
      </c>
      <c r="F3322" s="14" t="n">
        <v>44732</v>
      </c>
    </row>
    <row r="3323" customFormat="false" ht="12.8" hidden="false" customHeight="false" outlineLevel="0" collapsed="false">
      <c r="A3323" s="0" t="s">
        <v>2392</v>
      </c>
      <c r="B3323" s="0" t="s">
        <v>2393</v>
      </c>
      <c r="C3323" s="0" t="s">
        <v>2410</v>
      </c>
      <c r="D3323" s="0" t="n">
        <v>611.83</v>
      </c>
      <c r="E3323" s="0" t="s">
        <v>2411</v>
      </c>
      <c r="F3323" s="14" t="n">
        <v>44732</v>
      </c>
    </row>
    <row r="3324" customFormat="false" ht="12.8" hidden="false" customHeight="false" outlineLevel="0" collapsed="false">
      <c r="A3324" s="0" t="s">
        <v>3112</v>
      </c>
      <c r="B3324" s="0" t="s">
        <v>3113</v>
      </c>
      <c r="C3324" s="0" t="s">
        <v>3140</v>
      </c>
      <c r="D3324" s="0" t="n">
        <v>4076.8</v>
      </c>
      <c r="E3324" s="0" t="s">
        <v>3141</v>
      </c>
      <c r="F3324" s="14" t="n">
        <v>44733</v>
      </c>
    </row>
    <row r="3325" customFormat="false" ht="12.8" hidden="false" customHeight="false" outlineLevel="0" collapsed="false">
      <c r="A3325" s="0" t="s">
        <v>3112</v>
      </c>
      <c r="B3325" s="0" t="s">
        <v>3113</v>
      </c>
      <c r="C3325" s="0" t="s">
        <v>3140</v>
      </c>
      <c r="D3325" s="0" t="n">
        <v>4513.6</v>
      </c>
      <c r="E3325" s="0" t="s">
        <v>3141</v>
      </c>
      <c r="F3325" s="14" t="n">
        <v>44733</v>
      </c>
    </row>
    <row r="3326" customFormat="false" ht="12.8" hidden="false" customHeight="false" outlineLevel="0" collapsed="false">
      <c r="A3326" s="0" t="s">
        <v>3112</v>
      </c>
      <c r="B3326" s="0" t="s">
        <v>3113</v>
      </c>
      <c r="C3326" s="0" t="s">
        <v>3140</v>
      </c>
      <c r="D3326" s="0" t="n">
        <v>2</v>
      </c>
      <c r="E3326" s="0" t="s">
        <v>3141</v>
      </c>
      <c r="F3326" s="14" t="n">
        <v>44733</v>
      </c>
    </row>
    <row r="3327" customFormat="false" ht="12.8" hidden="false" customHeight="false" outlineLevel="0" collapsed="false">
      <c r="A3327" s="0" t="s">
        <v>2332</v>
      </c>
      <c r="B3327" s="0" t="s">
        <v>2333</v>
      </c>
      <c r="C3327" s="0" t="s">
        <v>2337</v>
      </c>
      <c r="D3327" s="0" t="n">
        <v>-295.89</v>
      </c>
      <c r="E3327" s="0" t="s">
        <v>2340</v>
      </c>
      <c r="F3327" s="14" t="n">
        <v>44733</v>
      </c>
    </row>
    <row r="3328" customFormat="false" ht="12.8" hidden="false" customHeight="false" outlineLevel="0" collapsed="false">
      <c r="A3328" s="0" t="s">
        <v>2332</v>
      </c>
      <c r="B3328" s="0" t="s">
        <v>2333</v>
      </c>
      <c r="C3328" s="0" t="s">
        <v>550</v>
      </c>
      <c r="D3328" s="0" t="n">
        <v>1231.54</v>
      </c>
      <c r="E3328" s="0" t="s">
        <v>2345</v>
      </c>
      <c r="F3328" s="14" t="n">
        <v>44733</v>
      </c>
    </row>
    <row r="3329" customFormat="false" ht="12.8" hidden="false" customHeight="false" outlineLevel="0" collapsed="false">
      <c r="A3329" s="0" t="s">
        <v>2332</v>
      </c>
      <c r="B3329" s="0" t="s">
        <v>2333</v>
      </c>
      <c r="C3329" s="0" t="s">
        <v>550</v>
      </c>
      <c r="D3329" s="0" t="n">
        <v>258.23</v>
      </c>
      <c r="E3329" s="0" t="s">
        <v>2345</v>
      </c>
      <c r="F3329" s="14" t="n">
        <v>44733</v>
      </c>
    </row>
    <row r="3330" customFormat="false" ht="12.8" hidden="false" customHeight="false" outlineLevel="0" collapsed="false">
      <c r="A3330" s="0" t="s">
        <v>2332</v>
      </c>
      <c r="B3330" s="0" t="s">
        <v>2333</v>
      </c>
      <c r="C3330" s="0" t="s">
        <v>550</v>
      </c>
      <c r="D3330" s="0" t="n">
        <v>45.19</v>
      </c>
      <c r="E3330" s="0" t="s">
        <v>2345</v>
      </c>
      <c r="F3330" s="14" t="n">
        <v>44733</v>
      </c>
    </row>
    <row r="3331" customFormat="false" ht="12.8" hidden="false" customHeight="false" outlineLevel="0" collapsed="false">
      <c r="A3331" s="0" t="s">
        <v>2332</v>
      </c>
      <c r="B3331" s="0" t="s">
        <v>2333</v>
      </c>
      <c r="C3331" s="0" t="s">
        <v>976</v>
      </c>
      <c r="D3331" s="0" t="n">
        <v>438.01</v>
      </c>
      <c r="E3331" s="0" t="s">
        <v>2348</v>
      </c>
      <c r="F3331" s="14" t="n">
        <v>44733</v>
      </c>
    </row>
    <row r="3332" customFormat="false" ht="12.8" hidden="false" customHeight="false" outlineLevel="0" collapsed="false">
      <c r="A3332" s="0" t="s">
        <v>2332</v>
      </c>
      <c r="B3332" s="0" t="s">
        <v>2333</v>
      </c>
      <c r="C3332" s="0" t="s">
        <v>2337</v>
      </c>
      <c r="D3332" s="0" t="n">
        <v>7442.03</v>
      </c>
      <c r="E3332" s="0" t="s">
        <v>2340</v>
      </c>
      <c r="F3332" s="14" t="n">
        <v>44733</v>
      </c>
    </row>
    <row r="3333" customFormat="false" ht="12.8" hidden="false" customHeight="false" outlineLevel="0" collapsed="false">
      <c r="A3333" s="0" t="s">
        <v>2332</v>
      </c>
      <c r="B3333" s="0" t="s">
        <v>2333</v>
      </c>
      <c r="C3333" s="0" t="s">
        <v>2349</v>
      </c>
      <c r="D3333" s="0" t="n">
        <v>2.79</v>
      </c>
      <c r="E3333" s="0" t="s">
        <v>2352</v>
      </c>
      <c r="F3333" s="14" t="n">
        <v>44733</v>
      </c>
    </row>
    <row r="3334" customFormat="false" ht="12.8" hidden="false" customHeight="false" outlineLevel="0" collapsed="false">
      <c r="A3334" s="0" t="s">
        <v>2332</v>
      </c>
      <c r="B3334" s="0" t="s">
        <v>2333</v>
      </c>
      <c r="C3334" s="0" t="s">
        <v>2349</v>
      </c>
      <c r="D3334" s="0" t="n">
        <v>17.05</v>
      </c>
      <c r="E3334" s="0" t="s">
        <v>2352</v>
      </c>
      <c r="F3334" s="14" t="n">
        <v>44733</v>
      </c>
    </row>
    <row r="3335" customFormat="false" ht="12.8" hidden="false" customHeight="false" outlineLevel="0" collapsed="false">
      <c r="A3335" s="0" t="s">
        <v>2286</v>
      </c>
      <c r="B3335" s="0" t="s">
        <v>2287</v>
      </c>
      <c r="C3335" s="0" t="s">
        <v>2299</v>
      </c>
      <c r="D3335" s="0" t="n">
        <v>140.99</v>
      </c>
      <c r="E3335" s="0" t="s">
        <v>2300</v>
      </c>
      <c r="F3335" s="14" t="n">
        <v>44733</v>
      </c>
    </row>
    <row r="3336" customFormat="false" ht="12.8" hidden="false" customHeight="false" outlineLevel="0" collapsed="false">
      <c r="A3336" s="0" t="s">
        <v>2332</v>
      </c>
      <c r="B3336" s="0" t="s">
        <v>2333</v>
      </c>
      <c r="C3336" s="0" t="s">
        <v>2288</v>
      </c>
      <c r="D3336" s="0" t="n">
        <v>2489.44</v>
      </c>
      <c r="E3336" s="0" t="s">
        <v>2342</v>
      </c>
      <c r="F3336" s="14" t="n">
        <v>44733</v>
      </c>
    </row>
    <row r="3337" customFormat="false" ht="12.8" hidden="false" customHeight="false" outlineLevel="0" collapsed="false">
      <c r="A3337" s="0" t="s">
        <v>2332</v>
      </c>
      <c r="B3337" s="0" t="s">
        <v>2333</v>
      </c>
      <c r="C3337" s="0" t="s">
        <v>976</v>
      </c>
      <c r="D3337" s="0" t="n">
        <v>875.79</v>
      </c>
      <c r="E3337" s="0" t="s">
        <v>2348</v>
      </c>
      <c r="F3337" s="14" t="n">
        <v>44733</v>
      </c>
    </row>
    <row r="3338" customFormat="false" ht="12.8" hidden="false" customHeight="false" outlineLevel="0" collapsed="false">
      <c r="A3338" s="0" t="s">
        <v>2332</v>
      </c>
      <c r="B3338" s="0" t="s">
        <v>2333</v>
      </c>
      <c r="C3338" s="0" t="s">
        <v>550</v>
      </c>
      <c r="D3338" s="0" t="n">
        <v>3444.77</v>
      </c>
      <c r="E3338" s="0" t="s">
        <v>2345</v>
      </c>
      <c r="F3338" s="14" t="n">
        <v>44733</v>
      </c>
    </row>
    <row r="3339" customFormat="false" ht="12.8" hidden="false" customHeight="false" outlineLevel="0" collapsed="false">
      <c r="A3339" s="0" t="s">
        <v>1650</v>
      </c>
      <c r="B3339" s="0" t="s">
        <v>1651</v>
      </c>
      <c r="C3339" s="0" t="s">
        <v>341</v>
      </c>
      <c r="D3339" s="0" t="n">
        <v>372387.3</v>
      </c>
      <c r="E3339" s="0" t="s">
        <v>1676</v>
      </c>
      <c r="F3339" s="14" t="n">
        <v>44733</v>
      </c>
    </row>
    <row r="3340" customFormat="false" ht="12.8" hidden="false" customHeight="false" outlineLevel="0" collapsed="false">
      <c r="A3340" s="0" t="s">
        <v>1650</v>
      </c>
      <c r="B3340" s="0" t="s">
        <v>1651</v>
      </c>
      <c r="C3340" s="0" t="s">
        <v>341</v>
      </c>
      <c r="D3340" s="0" t="n">
        <v>49.05</v>
      </c>
      <c r="E3340" s="0" t="s">
        <v>1677</v>
      </c>
      <c r="F3340" s="14" t="n">
        <v>44733</v>
      </c>
    </row>
    <row r="3341" customFormat="false" ht="12.8" hidden="false" customHeight="false" outlineLevel="0" collapsed="false">
      <c r="A3341" s="0" t="s">
        <v>1650</v>
      </c>
      <c r="B3341" s="0" t="s">
        <v>1651</v>
      </c>
      <c r="C3341" s="0" t="s">
        <v>341</v>
      </c>
      <c r="D3341" s="0" t="n">
        <v>12085.67</v>
      </c>
      <c r="E3341" s="0" t="s">
        <v>1678</v>
      </c>
      <c r="F3341" s="14" t="n">
        <v>44733</v>
      </c>
    </row>
    <row r="3342" customFormat="false" ht="12.8" hidden="false" customHeight="false" outlineLevel="0" collapsed="false">
      <c r="A3342" s="0" t="s">
        <v>1636</v>
      </c>
      <c r="B3342" s="0" t="s">
        <v>1637</v>
      </c>
      <c r="C3342" s="0" t="s">
        <v>1638</v>
      </c>
      <c r="D3342" s="0" t="n">
        <v>453359.77</v>
      </c>
      <c r="E3342" s="0" t="s">
        <v>1639</v>
      </c>
      <c r="F3342" s="14" t="n">
        <v>44733</v>
      </c>
    </row>
    <row r="3343" customFormat="false" ht="12.8" hidden="false" customHeight="false" outlineLevel="0" collapsed="false">
      <c r="A3343" s="0" t="s">
        <v>14</v>
      </c>
      <c r="B3343" s="0" t="s">
        <v>15</v>
      </c>
      <c r="C3343" s="0" t="s">
        <v>145</v>
      </c>
      <c r="D3343" s="0" t="n">
        <v>825</v>
      </c>
      <c r="E3343" s="0" t="s">
        <v>146</v>
      </c>
      <c r="F3343" s="14" t="n">
        <v>44733</v>
      </c>
    </row>
    <row r="3344" customFormat="false" ht="12.8" hidden="false" customHeight="false" outlineLevel="0" collapsed="false">
      <c r="A3344" s="0" t="s">
        <v>14</v>
      </c>
      <c r="B3344" s="0" t="s">
        <v>15</v>
      </c>
      <c r="C3344" s="0" t="s">
        <v>256</v>
      </c>
      <c r="D3344" s="0" t="n">
        <v>737</v>
      </c>
      <c r="E3344" s="0" t="s">
        <v>257</v>
      </c>
      <c r="F3344" s="14" t="n">
        <v>44733</v>
      </c>
    </row>
    <row r="3345" customFormat="false" ht="12.8" hidden="false" customHeight="false" outlineLevel="0" collapsed="false">
      <c r="A3345" s="0" t="s">
        <v>14</v>
      </c>
      <c r="B3345" s="0" t="s">
        <v>15</v>
      </c>
      <c r="C3345" s="0" t="s">
        <v>854</v>
      </c>
      <c r="D3345" s="0" t="n">
        <v>620</v>
      </c>
      <c r="E3345" s="0" t="s">
        <v>855</v>
      </c>
      <c r="F3345" s="14" t="n">
        <v>44733</v>
      </c>
    </row>
    <row r="3346" customFormat="false" ht="12.8" hidden="false" customHeight="false" outlineLevel="0" collapsed="false">
      <c r="A3346" s="0" t="s">
        <v>14</v>
      </c>
      <c r="B3346" s="0" t="s">
        <v>15</v>
      </c>
      <c r="C3346" s="0" t="s">
        <v>471</v>
      </c>
      <c r="D3346" s="0" t="n">
        <v>530</v>
      </c>
      <c r="E3346" s="0" t="s">
        <v>472</v>
      </c>
      <c r="F3346" s="14" t="n">
        <v>44733</v>
      </c>
    </row>
    <row r="3347" customFormat="false" ht="12.8" hidden="false" customHeight="false" outlineLevel="0" collapsed="false">
      <c r="A3347" s="0" t="s">
        <v>14</v>
      </c>
      <c r="B3347" s="0" t="s">
        <v>15</v>
      </c>
      <c r="C3347" s="0" t="s">
        <v>471</v>
      </c>
      <c r="D3347" s="0" t="n">
        <v>349</v>
      </c>
      <c r="E3347" s="0" t="s">
        <v>472</v>
      </c>
      <c r="F3347" s="14" t="n">
        <v>44733</v>
      </c>
    </row>
    <row r="3348" customFormat="false" ht="12.8" hidden="false" customHeight="false" outlineLevel="0" collapsed="false">
      <c r="A3348" s="0" t="s">
        <v>14</v>
      </c>
      <c r="B3348" s="0" t="s">
        <v>15</v>
      </c>
      <c r="C3348" s="0" t="s">
        <v>441</v>
      </c>
      <c r="D3348" s="0" t="n">
        <v>500</v>
      </c>
      <c r="E3348" s="0" t="s">
        <v>442</v>
      </c>
      <c r="F3348" s="14" t="n">
        <v>44733</v>
      </c>
    </row>
    <row r="3349" customFormat="false" ht="12.8" hidden="false" customHeight="false" outlineLevel="0" collapsed="false">
      <c r="A3349" s="0" t="s">
        <v>14</v>
      </c>
      <c r="B3349" s="0" t="s">
        <v>15</v>
      </c>
      <c r="C3349" s="0" t="s">
        <v>744</v>
      </c>
      <c r="D3349" s="0" t="n">
        <v>600</v>
      </c>
      <c r="E3349" s="0" t="s">
        <v>745</v>
      </c>
      <c r="F3349" s="14" t="n">
        <v>44733</v>
      </c>
    </row>
    <row r="3350" customFormat="false" ht="12.8" hidden="false" customHeight="false" outlineLevel="0" collapsed="false">
      <c r="A3350" s="0" t="s">
        <v>14</v>
      </c>
      <c r="B3350" s="0" t="s">
        <v>15</v>
      </c>
      <c r="C3350" s="0" t="s">
        <v>304</v>
      </c>
      <c r="D3350" s="0" t="n">
        <v>48</v>
      </c>
      <c r="E3350" s="0" t="s">
        <v>305</v>
      </c>
      <c r="F3350" s="14" t="n">
        <v>44733</v>
      </c>
    </row>
    <row r="3351" customFormat="false" ht="12.8" hidden="false" customHeight="false" outlineLevel="0" collapsed="false">
      <c r="A3351" s="0" t="s">
        <v>14</v>
      </c>
      <c r="B3351" s="0" t="s">
        <v>15</v>
      </c>
      <c r="C3351" s="0" t="s">
        <v>691</v>
      </c>
      <c r="D3351" s="0" t="n">
        <v>624</v>
      </c>
      <c r="E3351" s="0" t="s">
        <v>692</v>
      </c>
      <c r="F3351" s="14" t="n">
        <v>44733</v>
      </c>
    </row>
    <row r="3352" customFormat="false" ht="12.8" hidden="false" customHeight="false" outlineLevel="0" collapsed="false">
      <c r="A3352" s="0" t="s">
        <v>14</v>
      </c>
      <c r="B3352" s="0" t="s">
        <v>15</v>
      </c>
      <c r="C3352" s="0" t="s">
        <v>256</v>
      </c>
      <c r="D3352" s="0" t="n">
        <v>295</v>
      </c>
      <c r="E3352" s="0" t="s">
        <v>258</v>
      </c>
      <c r="F3352" s="14" t="n">
        <v>44733</v>
      </c>
    </row>
    <row r="3353" customFormat="false" ht="12.8" hidden="false" customHeight="false" outlineLevel="0" collapsed="false">
      <c r="A3353" s="0" t="s">
        <v>14</v>
      </c>
      <c r="B3353" s="0" t="s">
        <v>15</v>
      </c>
      <c r="C3353" s="0" t="s">
        <v>256</v>
      </c>
      <c r="D3353" s="0" t="n">
        <v>500</v>
      </c>
      <c r="E3353" s="0" t="s">
        <v>259</v>
      </c>
      <c r="F3353" s="14" t="n">
        <v>44733</v>
      </c>
    </row>
    <row r="3354" customFormat="false" ht="12.8" hidden="false" customHeight="false" outlineLevel="0" collapsed="false">
      <c r="A3354" s="0" t="s">
        <v>14</v>
      </c>
      <c r="B3354" s="0" t="s">
        <v>15</v>
      </c>
      <c r="C3354" s="0" t="s">
        <v>680</v>
      </c>
      <c r="D3354" s="0" t="n">
        <v>247</v>
      </c>
      <c r="E3354" s="0" t="s">
        <v>681</v>
      </c>
      <c r="F3354" s="14" t="n">
        <v>44733</v>
      </c>
    </row>
    <row r="3355" customFormat="false" ht="12.8" hidden="false" customHeight="false" outlineLevel="0" collapsed="false">
      <c r="A3355" s="0" t="s">
        <v>14</v>
      </c>
      <c r="B3355" s="0" t="s">
        <v>15</v>
      </c>
      <c r="C3355" s="0" t="s">
        <v>256</v>
      </c>
      <c r="D3355" s="0" t="n">
        <v>800</v>
      </c>
      <c r="E3355" s="0" t="s">
        <v>260</v>
      </c>
      <c r="F3355" s="14" t="n">
        <v>44733</v>
      </c>
    </row>
    <row r="3356" customFormat="false" ht="12.8" hidden="false" customHeight="false" outlineLevel="0" collapsed="false">
      <c r="A3356" s="0" t="s">
        <v>14</v>
      </c>
      <c r="B3356" s="0" t="s">
        <v>15</v>
      </c>
      <c r="C3356" s="0" t="s">
        <v>613</v>
      </c>
      <c r="D3356" s="0" t="n">
        <v>683.5</v>
      </c>
      <c r="E3356" s="0" t="s">
        <v>614</v>
      </c>
      <c r="F3356" s="14" t="n">
        <v>44733</v>
      </c>
    </row>
    <row r="3357" customFormat="false" ht="12.8" hidden="false" customHeight="false" outlineLevel="0" collapsed="false">
      <c r="A3357" s="0" t="s">
        <v>14</v>
      </c>
      <c r="B3357" s="0" t="s">
        <v>15</v>
      </c>
      <c r="C3357" s="0" t="s">
        <v>613</v>
      </c>
      <c r="D3357" s="0" t="n">
        <v>853.2</v>
      </c>
      <c r="E3357" s="0" t="s">
        <v>614</v>
      </c>
      <c r="F3357" s="14" t="n">
        <v>44733</v>
      </c>
    </row>
    <row r="3358" customFormat="false" ht="12.8" hidden="false" customHeight="false" outlineLevel="0" collapsed="false">
      <c r="A3358" s="0" t="s">
        <v>1636</v>
      </c>
      <c r="B3358" s="0" t="s">
        <v>1637</v>
      </c>
      <c r="C3358" s="0" t="s">
        <v>1646</v>
      </c>
      <c r="D3358" s="0" t="n">
        <v>213.3</v>
      </c>
      <c r="E3358" s="0" t="s">
        <v>1639</v>
      </c>
      <c r="F3358" s="14" t="n">
        <v>44733</v>
      </c>
    </row>
    <row r="3359" customFormat="false" ht="12.8" hidden="false" customHeight="false" outlineLevel="0" collapsed="false">
      <c r="A3359" s="0" t="s">
        <v>14</v>
      </c>
      <c r="B3359" s="0" t="s">
        <v>15</v>
      </c>
      <c r="C3359" s="0" t="s">
        <v>680</v>
      </c>
      <c r="D3359" s="0" t="n">
        <v>300</v>
      </c>
      <c r="E3359" s="0" t="s">
        <v>682</v>
      </c>
      <c r="F3359" s="14" t="n">
        <v>44733</v>
      </c>
    </row>
    <row r="3360" customFormat="false" ht="12.8" hidden="false" customHeight="false" outlineLevel="0" collapsed="false">
      <c r="A3360" s="0" t="s">
        <v>14</v>
      </c>
      <c r="B3360" s="0" t="s">
        <v>15</v>
      </c>
      <c r="C3360" s="0" t="s">
        <v>558</v>
      </c>
      <c r="D3360" s="0" t="n">
        <v>250</v>
      </c>
      <c r="E3360" s="0" t="s">
        <v>559</v>
      </c>
      <c r="F3360" s="14" t="n">
        <v>44733</v>
      </c>
    </row>
    <row r="3361" customFormat="false" ht="12.8" hidden="false" customHeight="false" outlineLevel="0" collapsed="false">
      <c r="A3361" s="0" t="s">
        <v>14</v>
      </c>
      <c r="B3361" s="0" t="s">
        <v>15</v>
      </c>
      <c r="C3361" s="0" t="s">
        <v>98</v>
      </c>
      <c r="D3361" s="0" t="n">
        <v>280</v>
      </c>
      <c r="E3361" s="0" t="s">
        <v>99</v>
      </c>
      <c r="F3361" s="14" t="n">
        <v>44733</v>
      </c>
    </row>
    <row r="3362" customFormat="false" ht="12.8" hidden="false" customHeight="false" outlineLevel="0" collapsed="false">
      <c r="A3362" s="0" t="s">
        <v>14</v>
      </c>
      <c r="B3362" s="0" t="s">
        <v>15</v>
      </c>
      <c r="C3362" s="0" t="s">
        <v>127</v>
      </c>
      <c r="D3362" s="0" t="n">
        <v>386.79</v>
      </c>
      <c r="E3362" s="0" t="s">
        <v>128</v>
      </c>
      <c r="F3362" s="14" t="n">
        <v>44733</v>
      </c>
    </row>
    <row r="3363" customFormat="false" ht="12.8" hidden="false" customHeight="false" outlineLevel="0" collapsed="false">
      <c r="A3363" s="0" t="s">
        <v>14</v>
      </c>
      <c r="B3363" s="0" t="s">
        <v>15</v>
      </c>
      <c r="C3363" s="0" t="s">
        <v>238</v>
      </c>
      <c r="D3363" s="0" t="n">
        <v>10.33</v>
      </c>
      <c r="E3363" s="0" t="s">
        <v>239</v>
      </c>
      <c r="F3363" s="14" t="n">
        <v>44733</v>
      </c>
    </row>
    <row r="3364" customFormat="false" ht="12.8" hidden="false" customHeight="false" outlineLevel="0" collapsed="false">
      <c r="A3364" s="0" t="s">
        <v>14</v>
      </c>
      <c r="B3364" s="0" t="s">
        <v>15</v>
      </c>
      <c r="C3364" s="0" t="s">
        <v>401</v>
      </c>
      <c r="D3364" s="0" t="n">
        <v>220</v>
      </c>
      <c r="E3364" s="0" t="s">
        <v>402</v>
      </c>
      <c r="F3364" s="14" t="n">
        <v>44733</v>
      </c>
    </row>
    <row r="3365" customFormat="false" ht="12.8" hidden="false" customHeight="false" outlineLevel="0" collapsed="false">
      <c r="A3365" s="0" t="s">
        <v>14</v>
      </c>
      <c r="B3365" s="0" t="s">
        <v>15</v>
      </c>
      <c r="C3365" s="0" t="s">
        <v>775</v>
      </c>
      <c r="D3365" s="0" t="n">
        <v>30</v>
      </c>
      <c r="E3365" s="0" t="s">
        <v>776</v>
      </c>
      <c r="F3365" s="14" t="n">
        <v>44733</v>
      </c>
    </row>
    <row r="3366" customFormat="false" ht="12.8" hidden="false" customHeight="false" outlineLevel="0" collapsed="false">
      <c r="A3366" s="0" t="s">
        <v>14</v>
      </c>
      <c r="B3366" s="0" t="s">
        <v>15</v>
      </c>
      <c r="C3366" s="0" t="s">
        <v>822</v>
      </c>
      <c r="D3366" s="0" t="n">
        <v>8</v>
      </c>
      <c r="E3366" s="0" t="s">
        <v>823</v>
      </c>
      <c r="F3366" s="14" t="n">
        <v>44733</v>
      </c>
    </row>
    <row r="3367" customFormat="false" ht="12.8" hidden="false" customHeight="false" outlineLevel="0" collapsed="false">
      <c r="A3367" s="0" t="s">
        <v>14</v>
      </c>
      <c r="B3367" s="0" t="s">
        <v>15</v>
      </c>
      <c r="C3367" s="0" t="s">
        <v>752</v>
      </c>
      <c r="D3367" s="0" t="n">
        <v>75</v>
      </c>
      <c r="E3367" s="0" t="s">
        <v>753</v>
      </c>
      <c r="F3367" s="14" t="n">
        <v>44733</v>
      </c>
    </row>
    <row r="3368" customFormat="false" ht="12.8" hidden="false" customHeight="false" outlineLevel="0" collapsed="false">
      <c r="A3368" s="0" t="s">
        <v>14</v>
      </c>
      <c r="B3368" s="0" t="s">
        <v>15</v>
      </c>
      <c r="C3368" s="0" t="s">
        <v>791</v>
      </c>
      <c r="D3368" s="0" t="n">
        <v>3365.13</v>
      </c>
      <c r="E3368" s="0" t="s">
        <v>792</v>
      </c>
      <c r="F3368" s="14" t="n">
        <v>44733</v>
      </c>
    </row>
    <row r="3369" customFormat="false" ht="12.8" hidden="false" customHeight="false" outlineLevel="0" collapsed="false">
      <c r="A3369" s="0" t="s">
        <v>14</v>
      </c>
      <c r="B3369" s="0" t="s">
        <v>15</v>
      </c>
      <c r="C3369" s="0" t="s">
        <v>459</v>
      </c>
      <c r="D3369" s="0" t="n">
        <v>2629.24</v>
      </c>
      <c r="E3369" s="0" t="s">
        <v>460</v>
      </c>
      <c r="F3369" s="14" t="n">
        <v>44733</v>
      </c>
    </row>
    <row r="3370" customFormat="false" ht="12.8" hidden="false" customHeight="false" outlineLevel="0" collapsed="false">
      <c r="A3370" s="0" t="s">
        <v>1650</v>
      </c>
      <c r="B3370" s="0" t="s">
        <v>1651</v>
      </c>
      <c r="C3370" s="0" t="s">
        <v>341</v>
      </c>
      <c r="D3370" s="0" t="n">
        <v>283573.46</v>
      </c>
      <c r="E3370" s="0" t="s">
        <v>1676</v>
      </c>
      <c r="F3370" s="14" t="n">
        <v>44733</v>
      </c>
    </row>
    <row r="3371" customFormat="false" ht="12.8" hidden="false" customHeight="false" outlineLevel="0" collapsed="false">
      <c r="A3371" s="0" t="s">
        <v>1650</v>
      </c>
      <c r="B3371" s="0" t="s">
        <v>1651</v>
      </c>
      <c r="C3371" s="0" t="s">
        <v>341</v>
      </c>
      <c r="D3371" s="0" t="n">
        <v>12144.99</v>
      </c>
      <c r="E3371" s="0" t="s">
        <v>1679</v>
      </c>
      <c r="F3371" s="14" t="n">
        <v>44733</v>
      </c>
    </row>
    <row r="3372" customFormat="false" ht="12.8" hidden="false" customHeight="false" outlineLevel="0" collapsed="false">
      <c r="A3372" s="0" t="s">
        <v>1636</v>
      </c>
      <c r="B3372" s="0" t="s">
        <v>1637</v>
      </c>
      <c r="C3372" s="0" t="s">
        <v>1638</v>
      </c>
      <c r="D3372" s="0" t="n">
        <v>79293.73</v>
      </c>
      <c r="E3372" s="0" t="s">
        <v>1639</v>
      </c>
      <c r="F3372" s="14" t="n">
        <v>44733</v>
      </c>
    </row>
    <row r="3373" customFormat="false" ht="12.8" hidden="false" customHeight="false" outlineLevel="0" collapsed="false">
      <c r="A3373" s="0" t="s">
        <v>1636</v>
      </c>
      <c r="B3373" s="0" t="s">
        <v>1637</v>
      </c>
      <c r="C3373" s="0" t="s">
        <v>1644</v>
      </c>
      <c r="D3373" s="0" t="n">
        <v>1999.44</v>
      </c>
      <c r="E3373" s="0" t="s">
        <v>1639</v>
      </c>
      <c r="F3373" s="14" t="n">
        <v>44733</v>
      </c>
    </row>
    <row r="3374" customFormat="false" ht="12.8" hidden="false" customHeight="false" outlineLevel="0" collapsed="false">
      <c r="A3374" s="0" t="s">
        <v>1636</v>
      </c>
      <c r="B3374" s="0" t="s">
        <v>1637</v>
      </c>
      <c r="C3374" s="0" t="s">
        <v>1644</v>
      </c>
      <c r="D3374" s="0" t="n">
        <v>121.44</v>
      </c>
      <c r="E3374" s="0" t="s">
        <v>1639</v>
      </c>
      <c r="F3374" s="14" t="n">
        <v>44733</v>
      </c>
    </row>
    <row r="3375" customFormat="false" ht="12.8" hidden="false" customHeight="false" outlineLevel="0" collapsed="false">
      <c r="A3375" s="0" t="s">
        <v>1636</v>
      </c>
      <c r="B3375" s="0" t="s">
        <v>1637</v>
      </c>
      <c r="C3375" s="0" t="s">
        <v>1644</v>
      </c>
      <c r="D3375" s="0" t="n">
        <v>33.1</v>
      </c>
      <c r="E3375" s="0" t="s">
        <v>1639</v>
      </c>
      <c r="F3375" s="14" t="n">
        <v>44733</v>
      </c>
    </row>
    <row r="3376" customFormat="false" ht="12.8" hidden="false" customHeight="false" outlineLevel="0" collapsed="false">
      <c r="A3376" s="0" t="s">
        <v>1636</v>
      </c>
      <c r="B3376" s="0" t="s">
        <v>1637</v>
      </c>
      <c r="C3376" s="0" t="s">
        <v>1644</v>
      </c>
      <c r="D3376" s="0" t="n">
        <v>17.3</v>
      </c>
      <c r="E3376" s="0" t="s">
        <v>1639</v>
      </c>
      <c r="F3376" s="14" t="n">
        <v>44733</v>
      </c>
    </row>
    <row r="3377" customFormat="false" ht="12.8" hidden="false" customHeight="false" outlineLevel="0" collapsed="false">
      <c r="A3377" s="0" t="s">
        <v>2286</v>
      </c>
      <c r="B3377" s="0" t="s">
        <v>2287</v>
      </c>
      <c r="C3377" s="0" t="s">
        <v>2288</v>
      </c>
      <c r="D3377" s="0" t="n">
        <v>788.53</v>
      </c>
      <c r="E3377" s="0" t="s">
        <v>1639</v>
      </c>
      <c r="F3377" s="14" t="n">
        <v>44733</v>
      </c>
    </row>
    <row r="3378" customFormat="false" ht="12.8" hidden="false" customHeight="false" outlineLevel="0" collapsed="false">
      <c r="A3378" s="0" t="s">
        <v>1636</v>
      </c>
      <c r="B3378" s="0" t="s">
        <v>1637</v>
      </c>
      <c r="C3378" s="0" t="s">
        <v>1644</v>
      </c>
      <c r="D3378" s="0" t="n">
        <v>2550.69</v>
      </c>
      <c r="E3378" s="0" t="s">
        <v>1639</v>
      </c>
      <c r="F3378" s="14" t="n">
        <v>44733</v>
      </c>
    </row>
    <row r="3379" customFormat="false" ht="12.8" hidden="false" customHeight="false" outlineLevel="0" collapsed="false">
      <c r="A3379" s="0" t="s">
        <v>1636</v>
      </c>
      <c r="B3379" s="0" t="s">
        <v>1637</v>
      </c>
      <c r="C3379" s="0" t="s">
        <v>1644</v>
      </c>
      <c r="D3379" s="0" t="n">
        <v>179.36</v>
      </c>
      <c r="E3379" s="0" t="s">
        <v>1639</v>
      </c>
      <c r="F3379" s="14" t="n">
        <v>44733</v>
      </c>
    </row>
    <row r="3380" customFormat="false" ht="12.8" hidden="false" customHeight="false" outlineLevel="0" collapsed="false">
      <c r="A3380" s="0" t="s">
        <v>1636</v>
      </c>
      <c r="B3380" s="0" t="s">
        <v>1637</v>
      </c>
      <c r="C3380" s="0" t="s">
        <v>1644</v>
      </c>
      <c r="D3380" s="0" t="n">
        <v>61.01</v>
      </c>
      <c r="E3380" s="0" t="s">
        <v>1639</v>
      </c>
      <c r="F3380" s="14" t="n">
        <v>44733</v>
      </c>
    </row>
    <row r="3381" customFormat="false" ht="12.8" hidden="false" customHeight="false" outlineLevel="0" collapsed="false">
      <c r="A3381" s="0" t="s">
        <v>1636</v>
      </c>
      <c r="B3381" s="0" t="s">
        <v>1637</v>
      </c>
      <c r="C3381" s="0" t="s">
        <v>1644</v>
      </c>
      <c r="D3381" s="0" t="n">
        <v>32.82</v>
      </c>
      <c r="E3381" s="0" t="s">
        <v>1639</v>
      </c>
      <c r="F3381" s="14" t="n">
        <v>44733</v>
      </c>
    </row>
    <row r="3382" customFormat="false" ht="12.8" hidden="false" customHeight="false" outlineLevel="0" collapsed="false">
      <c r="A3382" s="0" t="s">
        <v>2286</v>
      </c>
      <c r="B3382" s="0" t="s">
        <v>2287</v>
      </c>
      <c r="C3382" s="0" t="s">
        <v>2288</v>
      </c>
      <c r="D3382" s="0" t="n">
        <v>875.06</v>
      </c>
      <c r="E3382" s="0" t="s">
        <v>1639</v>
      </c>
      <c r="F3382" s="14" t="n">
        <v>44733</v>
      </c>
    </row>
    <row r="3383" customFormat="false" ht="12.8" hidden="false" customHeight="false" outlineLevel="0" collapsed="false">
      <c r="A3383" s="0" t="s">
        <v>1636</v>
      </c>
      <c r="B3383" s="0" t="s">
        <v>1637</v>
      </c>
      <c r="C3383" s="0" t="s">
        <v>1638</v>
      </c>
      <c r="D3383" s="0" t="n">
        <v>-877.76</v>
      </c>
      <c r="E3383" s="0" t="s">
        <v>1639</v>
      </c>
      <c r="F3383" s="14" t="n">
        <v>44733</v>
      </c>
    </row>
    <row r="3384" customFormat="false" ht="12.8" hidden="false" customHeight="false" outlineLevel="0" collapsed="false">
      <c r="A3384" s="0" t="s">
        <v>1636</v>
      </c>
      <c r="B3384" s="0" t="s">
        <v>1637</v>
      </c>
      <c r="C3384" s="0" t="s">
        <v>1644</v>
      </c>
      <c r="D3384" s="0" t="n">
        <v>169867.21</v>
      </c>
      <c r="E3384" s="0" t="s">
        <v>1639</v>
      </c>
      <c r="F3384" s="14" t="n">
        <v>44733</v>
      </c>
    </row>
    <row r="3385" customFormat="false" ht="12.8" hidden="false" customHeight="false" outlineLevel="0" collapsed="false">
      <c r="A3385" s="0" t="s">
        <v>1636</v>
      </c>
      <c r="B3385" s="0" t="s">
        <v>1637</v>
      </c>
      <c r="C3385" s="0" t="s">
        <v>1644</v>
      </c>
      <c r="D3385" s="0" t="n">
        <v>9930.98</v>
      </c>
      <c r="E3385" s="0" t="s">
        <v>1639</v>
      </c>
      <c r="F3385" s="14" t="n">
        <v>44733</v>
      </c>
    </row>
    <row r="3386" customFormat="false" ht="12.8" hidden="false" customHeight="false" outlineLevel="0" collapsed="false">
      <c r="A3386" s="0" t="s">
        <v>1636</v>
      </c>
      <c r="B3386" s="0" t="s">
        <v>1637</v>
      </c>
      <c r="C3386" s="0" t="s">
        <v>1644</v>
      </c>
      <c r="D3386" s="0" t="n">
        <v>3861.1</v>
      </c>
      <c r="E3386" s="0" t="s">
        <v>1639</v>
      </c>
      <c r="F3386" s="14" t="n">
        <v>44733</v>
      </c>
    </row>
    <row r="3387" customFormat="false" ht="12.8" hidden="false" customHeight="false" outlineLevel="0" collapsed="false">
      <c r="A3387" s="0" t="s">
        <v>1636</v>
      </c>
      <c r="B3387" s="0" t="s">
        <v>1637</v>
      </c>
      <c r="C3387" s="0" t="s">
        <v>1644</v>
      </c>
      <c r="D3387" s="0" t="n">
        <v>2024.6</v>
      </c>
      <c r="E3387" s="0" t="s">
        <v>1639</v>
      </c>
      <c r="F3387" s="14" t="n">
        <v>44733</v>
      </c>
    </row>
    <row r="3388" customFormat="false" ht="12.8" hidden="false" customHeight="false" outlineLevel="0" collapsed="false">
      <c r="A3388" s="0" t="s">
        <v>2286</v>
      </c>
      <c r="B3388" s="0" t="s">
        <v>2287</v>
      </c>
      <c r="C3388" s="0" t="s">
        <v>2288</v>
      </c>
      <c r="D3388" s="0" t="n">
        <v>60373.52</v>
      </c>
      <c r="E3388" s="0" t="s">
        <v>1639</v>
      </c>
      <c r="F3388" s="14" t="n">
        <v>44733</v>
      </c>
    </row>
    <row r="3389" customFormat="false" ht="12.8" hidden="false" customHeight="false" outlineLevel="0" collapsed="false">
      <c r="A3389" s="0" t="s">
        <v>1169</v>
      </c>
      <c r="B3389" s="0" t="s">
        <v>1170</v>
      </c>
      <c r="C3389" s="0" t="s">
        <v>1251</v>
      </c>
      <c r="D3389" s="0" t="n">
        <v>274.62</v>
      </c>
      <c r="E3389" s="0" t="s">
        <v>1253</v>
      </c>
      <c r="F3389" s="14" t="n">
        <v>44733</v>
      </c>
    </row>
    <row r="3390" customFormat="false" ht="12.8" hidden="false" customHeight="false" outlineLevel="0" collapsed="false">
      <c r="A3390" s="0" t="s">
        <v>1169</v>
      </c>
      <c r="B3390" s="0" t="s">
        <v>1170</v>
      </c>
      <c r="C3390" s="0" t="s">
        <v>1251</v>
      </c>
      <c r="D3390" s="0" t="n">
        <v>1164.38</v>
      </c>
      <c r="E3390" s="0" t="s">
        <v>1253</v>
      </c>
      <c r="F3390" s="14" t="n">
        <v>44733</v>
      </c>
    </row>
    <row r="3391" customFormat="false" ht="12.8" hidden="false" customHeight="false" outlineLevel="0" collapsed="false">
      <c r="A3391" s="0" t="s">
        <v>1636</v>
      </c>
      <c r="B3391" s="0" t="s">
        <v>1637</v>
      </c>
      <c r="C3391" s="0" t="s">
        <v>1638</v>
      </c>
      <c r="D3391" s="0" t="n">
        <v>13198.36</v>
      </c>
      <c r="E3391" s="0" t="s">
        <v>1639</v>
      </c>
      <c r="F3391" s="14" t="n">
        <v>44733</v>
      </c>
    </row>
    <row r="3392" customFormat="false" ht="12.8" hidden="false" customHeight="false" outlineLevel="0" collapsed="false">
      <c r="A3392" s="0" t="s">
        <v>1636</v>
      </c>
      <c r="B3392" s="0" t="s">
        <v>1637</v>
      </c>
      <c r="C3392" s="0" t="s">
        <v>1644</v>
      </c>
      <c r="D3392" s="0" t="n">
        <v>3831.22</v>
      </c>
      <c r="E3392" s="0" t="s">
        <v>1639</v>
      </c>
      <c r="F3392" s="14" t="n">
        <v>44733</v>
      </c>
    </row>
    <row r="3393" customFormat="false" ht="12.8" hidden="false" customHeight="false" outlineLevel="0" collapsed="false">
      <c r="A3393" s="0" t="s">
        <v>1636</v>
      </c>
      <c r="B3393" s="0" t="s">
        <v>1637</v>
      </c>
      <c r="C3393" s="0" t="s">
        <v>1644</v>
      </c>
      <c r="D3393" s="0" t="n">
        <v>83303.34</v>
      </c>
      <c r="E3393" s="0" t="s">
        <v>1639</v>
      </c>
      <c r="F3393" s="14" t="n">
        <v>44733</v>
      </c>
    </row>
    <row r="3394" customFormat="false" ht="12.8" hidden="false" customHeight="false" outlineLevel="0" collapsed="false">
      <c r="A3394" s="0" t="s">
        <v>1636</v>
      </c>
      <c r="B3394" s="0" t="s">
        <v>1637</v>
      </c>
      <c r="C3394" s="0" t="s">
        <v>1644</v>
      </c>
      <c r="D3394" s="0" t="n">
        <v>1543.65</v>
      </c>
      <c r="E3394" s="0" t="s">
        <v>1639</v>
      </c>
      <c r="F3394" s="14" t="n">
        <v>44733</v>
      </c>
    </row>
    <row r="3395" customFormat="false" ht="12.8" hidden="false" customHeight="false" outlineLevel="0" collapsed="false">
      <c r="A3395" s="0" t="s">
        <v>1636</v>
      </c>
      <c r="B3395" s="0" t="s">
        <v>1637</v>
      </c>
      <c r="C3395" s="0" t="s">
        <v>1644</v>
      </c>
      <c r="D3395" s="0" t="n">
        <v>783.9</v>
      </c>
      <c r="E3395" s="0" t="s">
        <v>1639</v>
      </c>
      <c r="F3395" s="14" t="n">
        <v>44733</v>
      </c>
    </row>
    <row r="3396" customFormat="false" ht="12.8" hidden="false" customHeight="false" outlineLevel="0" collapsed="false">
      <c r="A3396" s="0" t="s">
        <v>1636</v>
      </c>
      <c r="B3396" s="0" t="s">
        <v>1637</v>
      </c>
      <c r="C3396" s="0" t="s">
        <v>1638</v>
      </c>
      <c r="D3396" s="0" t="n">
        <v>26.41</v>
      </c>
      <c r="E3396" s="0" t="s">
        <v>1639</v>
      </c>
      <c r="F3396" s="14" t="n">
        <v>44733</v>
      </c>
    </row>
    <row r="3397" customFormat="false" ht="12.8" hidden="false" customHeight="false" outlineLevel="0" collapsed="false">
      <c r="A3397" s="0" t="s">
        <v>2286</v>
      </c>
      <c r="B3397" s="0" t="s">
        <v>2287</v>
      </c>
      <c r="C3397" s="0" t="s">
        <v>2288</v>
      </c>
      <c r="D3397" s="0" t="n">
        <v>27796.15</v>
      </c>
      <c r="E3397" s="0" t="s">
        <v>1639</v>
      </c>
      <c r="F3397" s="14" t="n">
        <v>44733</v>
      </c>
    </row>
    <row r="3398" customFormat="false" ht="12.8" hidden="false" customHeight="false" outlineLevel="0" collapsed="false">
      <c r="A3398" s="0" t="s">
        <v>1636</v>
      </c>
      <c r="B3398" s="0" t="s">
        <v>1637</v>
      </c>
      <c r="C3398" s="0" t="s">
        <v>1638</v>
      </c>
      <c r="D3398" s="0" t="n">
        <v>4659.96</v>
      </c>
      <c r="E3398" s="0" t="s">
        <v>1639</v>
      </c>
      <c r="F3398" s="14" t="n">
        <v>44733</v>
      </c>
    </row>
    <row r="3399" customFormat="false" ht="12.8" hidden="false" customHeight="false" outlineLevel="0" collapsed="false">
      <c r="A3399" s="0" t="s">
        <v>14</v>
      </c>
      <c r="B3399" s="0" t="s">
        <v>15</v>
      </c>
      <c r="C3399" s="0" t="s">
        <v>238</v>
      </c>
      <c r="D3399" s="0" t="n">
        <v>10.33</v>
      </c>
      <c r="E3399" s="0" t="s">
        <v>239</v>
      </c>
      <c r="F3399" s="14" t="n">
        <v>44733</v>
      </c>
    </row>
    <row r="3400" customFormat="false" ht="12.8" hidden="false" customHeight="false" outlineLevel="0" collapsed="false">
      <c r="A3400" s="0" t="s">
        <v>14</v>
      </c>
      <c r="B3400" s="0" t="s">
        <v>15</v>
      </c>
      <c r="C3400" s="0" t="s">
        <v>401</v>
      </c>
      <c r="D3400" s="0" t="n">
        <v>220</v>
      </c>
      <c r="E3400" s="0" t="s">
        <v>402</v>
      </c>
      <c r="F3400" s="14" t="n">
        <v>44733</v>
      </c>
    </row>
    <row r="3401" customFormat="false" ht="12.8" hidden="false" customHeight="false" outlineLevel="0" collapsed="false">
      <c r="A3401" s="0" t="s">
        <v>14</v>
      </c>
      <c r="B3401" s="0" t="s">
        <v>15</v>
      </c>
      <c r="C3401" s="0" t="s">
        <v>775</v>
      </c>
      <c r="D3401" s="0" t="n">
        <v>30</v>
      </c>
      <c r="E3401" s="0" t="s">
        <v>776</v>
      </c>
      <c r="F3401" s="14" t="n">
        <v>44733</v>
      </c>
    </row>
    <row r="3402" customFormat="false" ht="12.8" hidden="false" customHeight="false" outlineLevel="0" collapsed="false">
      <c r="A3402" s="0" t="s">
        <v>14</v>
      </c>
      <c r="B3402" s="0" t="s">
        <v>15</v>
      </c>
      <c r="C3402" s="0" t="s">
        <v>822</v>
      </c>
      <c r="D3402" s="0" t="n">
        <v>8</v>
      </c>
      <c r="E3402" s="0" t="s">
        <v>823</v>
      </c>
      <c r="F3402" s="14" t="n">
        <v>44733</v>
      </c>
    </row>
    <row r="3403" customFormat="false" ht="12.8" hidden="false" customHeight="false" outlineLevel="0" collapsed="false">
      <c r="A3403" s="0" t="s">
        <v>14</v>
      </c>
      <c r="B3403" s="0" t="s">
        <v>15</v>
      </c>
      <c r="C3403" s="0" t="s">
        <v>752</v>
      </c>
      <c r="D3403" s="0" t="n">
        <v>25</v>
      </c>
      <c r="E3403" s="0" t="s">
        <v>753</v>
      </c>
      <c r="F3403" s="14" t="n">
        <v>44733</v>
      </c>
    </row>
    <row r="3404" customFormat="false" ht="12.8" hidden="false" customHeight="false" outlineLevel="0" collapsed="false">
      <c r="A3404" s="0" t="s">
        <v>14</v>
      </c>
      <c r="B3404" s="0" t="s">
        <v>15</v>
      </c>
      <c r="C3404" s="0" t="s">
        <v>791</v>
      </c>
      <c r="D3404" s="0" t="n">
        <v>3394.15</v>
      </c>
      <c r="E3404" s="0" t="s">
        <v>792</v>
      </c>
      <c r="F3404" s="14" t="n">
        <v>44733</v>
      </c>
    </row>
    <row r="3405" customFormat="false" ht="12.8" hidden="false" customHeight="false" outlineLevel="0" collapsed="false">
      <c r="A3405" s="0" t="s">
        <v>14</v>
      </c>
      <c r="B3405" s="0" t="s">
        <v>15</v>
      </c>
      <c r="C3405" s="0" t="s">
        <v>459</v>
      </c>
      <c r="D3405" s="0" t="n">
        <v>2664.23</v>
      </c>
      <c r="E3405" s="0" t="s">
        <v>460</v>
      </c>
      <c r="F3405" s="14" t="n">
        <v>44733</v>
      </c>
    </row>
    <row r="3406" customFormat="false" ht="12.8" hidden="false" customHeight="false" outlineLevel="0" collapsed="false">
      <c r="A3406" s="0" t="s">
        <v>14</v>
      </c>
      <c r="B3406" s="0" t="s">
        <v>15</v>
      </c>
      <c r="C3406" s="0" t="s">
        <v>238</v>
      </c>
      <c r="D3406" s="0" t="n">
        <v>10.33</v>
      </c>
      <c r="E3406" s="0" t="s">
        <v>239</v>
      </c>
      <c r="F3406" s="14" t="n">
        <v>44733</v>
      </c>
    </row>
    <row r="3407" customFormat="false" ht="12.8" hidden="false" customHeight="false" outlineLevel="0" collapsed="false">
      <c r="A3407" s="0" t="s">
        <v>14</v>
      </c>
      <c r="B3407" s="0" t="s">
        <v>15</v>
      </c>
      <c r="C3407" s="0" t="s">
        <v>401</v>
      </c>
      <c r="D3407" s="0" t="n">
        <v>220</v>
      </c>
      <c r="E3407" s="0" t="s">
        <v>402</v>
      </c>
      <c r="F3407" s="14" t="n">
        <v>44733</v>
      </c>
    </row>
    <row r="3408" customFormat="false" ht="12.8" hidden="false" customHeight="false" outlineLevel="0" collapsed="false">
      <c r="A3408" s="0" t="s">
        <v>14</v>
      </c>
      <c r="B3408" s="0" t="s">
        <v>15</v>
      </c>
      <c r="C3408" s="0" t="s">
        <v>775</v>
      </c>
      <c r="D3408" s="0" t="n">
        <v>30</v>
      </c>
      <c r="E3408" s="0" t="s">
        <v>776</v>
      </c>
      <c r="F3408" s="14" t="n">
        <v>44733</v>
      </c>
    </row>
    <row r="3409" customFormat="false" ht="12.8" hidden="false" customHeight="false" outlineLevel="0" collapsed="false">
      <c r="A3409" s="0" t="s">
        <v>14</v>
      </c>
      <c r="B3409" s="0" t="s">
        <v>15</v>
      </c>
      <c r="C3409" s="0" t="s">
        <v>822</v>
      </c>
      <c r="D3409" s="0" t="n">
        <v>8</v>
      </c>
      <c r="E3409" s="0" t="s">
        <v>823</v>
      </c>
      <c r="F3409" s="14" t="n">
        <v>44733</v>
      </c>
    </row>
    <row r="3410" customFormat="false" ht="12.8" hidden="false" customHeight="false" outlineLevel="0" collapsed="false">
      <c r="A3410" s="0" t="s">
        <v>14</v>
      </c>
      <c r="B3410" s="0" t="s">
        <v>15</v>
      </c>
      <c r="C3410" s="0" t="s">
        <v>752</v>
      </c>
      <c r="D3410" s="0" t="n">
        <v>25</v>
      </c>
      <c r="E3410" s="0" t="s">
        <v>753</v>
      </c>
      <c r="F3410" s="14" t="n">
        <v>44733</v>
      </c>
    </row>
    <row r="3411" customFormat="false" ht="12.8" hidden="false" customHeight="false" outlineLevel="0" collapsed="false">
      <c r="A3411" s="0" t="s">
        <v>14</v>
      </c>
      <c r="B3411" s="0" t="s">
        <v>15</v>
      </c>
      <c r="C3411" s="0" t="s">
        <v>791</v>
      </c>
      <c r="D3411" s="0" t="n">
        <v>3405.04</v>
      </c>
      <c r="E3411" s="0" t="s">
        <v>792</v>
      </c>
      <c r="F3411" s="14" t="n">
        <v>44733</v>
      </c>
    </row>
    <row r="3412" customFormat="false" ht="12.8" hidden="false" customHeight="false" outlineLevel="0" collapsed="false">
      <c r="A3412" s="0" t="s">
        <v>14</v>
      </c>
      <c r="B3412" s="0" t="s">
        <v>15</v>
      </c>
      <c r="C3412" s="0" t="s">
        <v>459</v>
      </c>
      <c r="D3412" s="0" t="n">
        <v>2662.84</v>
      </c>
      <c r="E3412" s="0" t="s">
        <v>460</v>
      </c>
      <c r="F3412" s="14" t="n">
        <v>44733</v>
      </c>
    </row>
    <row r="3413" customFormat="false" ht="12.8" hidden="false" customHeight="false" outlineLevel="0" collapsed="false">
      <c r="A3413" s="0" t="s">
        <v>14</v>
      </c>
      <c r="B3413" s="0" t="s">
        <v>15</v>
      </c>
      <c r="C3413" s="0" t="s">
        <v>238</v>
      </c>
      <c r="D3413" s="0" t="n">
        <v>10.33</v>
      </c>
      <c r="E3413" s="0" t="s">
        <v>239</v>
      </c>
      <c r="F3413" s="14" t="n">
        <v>44733</v>
      </c>
    </row>
    <row r="3414" customFormat="false" ht="12.8" hidden="false" customHeight="false" outlineLevel="0" collapsed="false">
      <c r="A3414" s="0" t="s">
        <v>14</v>
      </c>
      <c r="B3414" s="0" t="s">
        <v>15</v>
      </c>
      <c r="C3414" s="0" t="s">
        <v>401</v>
      </c>
      <c r="D3414" s="0" t="n">
        <v>180</v>
      </c>
      <c r="E3414" s="0" t="s">
        <v>402</v>
      </c>
      <c r="F3414" s="14" t="n">
        <v>44733</v>
      </c>
    </row>
    <row r="3415" customFormat="false" ht="12.8" hidden="false" customHeight="false" outlineLevel="0" collapsed="false">
      <c r="A3415" s="0" t="s">
        <v>14</v>
      </c>
      <c r="B3415" s="0" t="s">
        <v>15</v>
      </c>
      <c r="C3415" s="0" t="s">
        <v>775</v>
      </c>
      <c r="D3415" s="0" t="n">
        <v>60</v>
      </c>
      <c r="E3415" s="0" t="s">
        <v>776</v>
      </c>
      <c r="F3415" s="14" t="n">
        <v>44733</v>
      </c>
    </row>
    <row r="3416" customFormat="false" ht="12.8" hidden="false" customHeight="false" outlineLevel="0" collapsed="false">
      <c r="A3416" s="0" t="s">
        <v>14</v>
      </c>
      <c r="B3416" s="0" t="s">
        <v>15</v>
      </c>
      <c r="C3416" s="0" t="s">
        <v>822</v>
      </c>
      <c r="D3416" s="0" t="n">
        <v>8</v>
      </c>
      <c r="E3416" s="0" t="s">
        <v>823</v>
      </c>
      <c r="F3416" s="14" t="n">
        <v>44733</v>
      </c>
    </row>
    <row r="3417" customFormat="false" ht="12.8" hidden="false" customHeight="false" outlineLevel="0" collapsed="false">
      <c r="A3417" s="0" t="s">
        <v>14</v>
      </c>
      <c r="B3417" s="0" t="s">
        <v>15</v>
      </c>
      <c r="C3417" s="0" t="s">
        <v>752</v>
      </c>
      <c r="D3417" s="0" t="n">
        <v>20</v>
      </c>
      <c r="E3417" s="0" t="s">
        <v>753</v>
      </c>
      <c r="F3417" s="14" t="n">
        <v>44733</v>
      </c>
    </row>
    <row r="3418" customFormat="false" ht="12.8" hidden="false" customHeight="false" outlineLevel="0" collapsed="false">
      <c r="A3418" s="0" t="s">
        <v>14</v>
      </c>
      <c r="B3418" s="0" t="s">
        <v>15</v>
      </c>
      <c r="C3418" s="0" t="s">
        <v>791</v>
      </c>
      <c r="D3418" s="0" t="n">
        <v>3453.12</v>
      </c>
      <c r="E3418" s="0" t="s">
        <v>792</v>
      </c>
      <c r="F3418" s="14" t="n">
        <v>44733</v>
      </c>
    </row>
    <row r="3419" customFormat="false" ht="12.8" hidden="false" customHeight="false" outlineLevel="0" collapsed="false">
      <c r="A3419" s="0" t="s">
        <v>14</v>
      </c>
      <c r="B3419" s="0" t="s">
        <v>15</v>
      </c>
      <c r="C3419" s="0" t="s">
        <v>459</v>
      </c>
      <c r="D3419" s="0" t="n">
        <v>2770.08</v>
      </c>
      <c r="E3419" s="0" t="s">
        <v>460</v>
      </c>
      <c r="F3419" s="14" t="n">
        <v>44733</v>
      </c>
    </row>
    <row r="3420" customFormat="false" ht="12.8" hidden="false" customHeight="false" outlineLevel="0" collapsed="false">
      <c r="A3420" s="0" t="s">
        <v>1169</v>
      </c>
      <c r="B3420" s="0" t="s">
        <v>1170</v>
      </c>
      <c r="C3420" s="0" t="s">
        <v>1205</v>
      </c>
      <c r="D3420" s="0" t="n">
        <v>11038.92</v>
      </c>
      <c r="E3420" s="0" t="s">
        <v>1206</v>
      </c>
      <c r="F3420" s="14" t="n">
        <v>44734</v>
      </c>
    </row>
    <row r="3421" customFormat="false" ht="12.8" hidden="false" customHeight="false" outlineLevel="0" collapsed="false">
      <c r="A3421" s="0" t="s">
        <v>1169</v>
      </c>
      <c r="B3421" s="0" t="s">
        <v>1170</v>
      </c>
      <c r="C3421" s="0" t="s">
        <v>1205</v>
      </c>
      <c r="D3421" s="0" t="n">
        <v>93.95</v>
      </c>
      <c r="E3421" s="0" t="s">
        <v>1206</v>
      </c>
      <c r="F3421" s="14" t="n">
        <v>44734</v>
      </c>
    </row>
    <row r="3422" customFormat="false" ht="12.8" hidden="false" customHeight="false" outlineLevel="0" collapsed="false">
      <c r="A3422" s="0" t="s">
        <v>1169</v>
      </c>
      <c r="B3422" s="0" t="s">
        <v>1170</v>
      </c>
      <c r="C3422" s="0" t="s">
        <v>1205</v>
      </c>
      <c r="D3422" s="0" t="n">
        <v>770.76</v>
      </c>
      <c r="E3422" s="0" t="s">
        <v>1206</v>
      </c>
      <c r="F3422" s="14" t="n">
        <v>44734</v>
      </c>
    </row>
    <row r="3423" customFormat="false" ht="12.8" hidden="false" customHeight="false" outlineLevel="0" collapsed="false">
      <c r="A3423" s="0" t="s">
        <v>1169</v>
      </c>
      <c r="B3423" s="0" t="s">
        <v>1170</v>
      </c>
      <c r="C3423" s="0" t="s">
        <v>1205</v>
      </c>
      <c r="D3423" s="0" t="n">
        <v>2369.44</v>
      </c>
      <c r="E3423" s="0" t="s">
        <v>1206</v>
      </c>
      <c r="F3423" s="14" t="n">
        <v>44734</v>
      </c>
    </row>
    <row r="3424" customFormat="false" ht="12.8" hidden="false" customHeight="false" outlineLevel="0" collapsed="false">
      <c r="A3424" s="0" t="s">
        <v>1169</v>
      </c>
      <c r="B3424" s="0" t="s">
        <v>1170</v>
      </c>
      <c r="C3424" s="0" t="s">
        <v>1226</v>
      </c>
      <c r="D3424" s="0" t="n">
        <v>1206.69</v>
      </c>
      <c r="E3424" s="0" t="s">
        <v>1227</v>
      </c>
      <c r="F3424" s="14" t="n">
        <v>44734</v>
      </c>
    </row>
    <row r="3425" customFormat="false" ht="12.8" hidden="false" customHeight="false" outlineLevel="0" collapsed="false">
      <c r="A3425" s="0" t="s">
        <v>1169</v>
      </c>
      <c r="B3425" s="0" t="s">
        <v>1170</v>
      </c>
      <c r="C3425" s="0" t="s">
        <v>1229</v>
      </c>
      <c r="D3425" s="0" t="n">
        <v>930.7</v>
      </c>
      <c r="E3425" s="0" t="s">
        <v>1230</v>
      </c>
      <c r="F3425" s="14" t="n">
        <v>44734</v>
      </c>
    </row>
    <row r="3426" customFormat="false" ht="12.8" hidden="false" customHeight="false" outlineLevel="0" collapsed="false">
      <c r="A3426" s="0" t="s">
        <v>1169</v>
      </c>
      <c r="B3426" s="0" t="s">
        <v>1170</v>
      </c>
      <c r="C3426" s="0" t="s">
        <v>1232</v>
      </c>
      <c r="D3426" s="0" t="n">
        <v>176.68</v>
      </c>
      <c r="E3426" s="0" t="s">
        <v>1233</v>
      </c>
      <c r="F3426" s="14" t="n">
        <v>44734</v>
      </c>
    </row>
    <row r="3427" customFormat="false" ht="12.8" hidden="false" customHeight="false" outlineLevel="0" collapsed="false">
      <c r="A3427" s="0" t="s">
        <v>1169</v>
      </c>
      <c r="B3427" s="0" t="s">
        <v>1170</v>
      </c>
      <c r="C3427" s="0" t="s">
        <v>1235</v>
      </c>
      <c r="D3427" s="0" t="n">
        <v>15.5</v>
      </c>
      <c r="E3427" s="0" t="s">
        <v>1236</v>
      </c>
      <c r="F3427" s="14" t="n">
        <v>44734</v>
      </c>
    </row>
    <row r="3428" customFormat="false" ht="12.8" hidden="false" customHeight="false" outlineLevel="0" collapsed="false">
      <c r="A3428" s="0" t="s">
        <v>1169</v>
      </c>
      <c r="B3428" s="0" t="s">
        <v>1170</v>
      </c>
      <c r="C3428" s="0" t="s">
        <v>1235</v>
      </c>
      <c r="D3428" s="0" t="n">
        <v>1736.44</v>
      </c>
      <c r="E3428" s="0" t="s">
        <v>1236</v>
      </c>
      <c r="F3428" s="14" t="n">
        <v>44734</v>
      </c>
    </row>
    <row r="3429" customFormat="false" ht="12.8" hidden="false" customHeight="false" outlineLevel="0" collapsed="false">
      <c r="A3429" s="0" t="s">
        <v>1169</v>
      </c>
      <c r="B3429" s="0" t="s">
        <v>1170</v>
      </c>
      <c r="C3429" s="0" t="s">
        <v>1238</v>
      </c>
      <c r="D3429" s="0" t="n">
        <v>6.93</v>
      </c>
      <c r="E3429" s="0" t="s">
        <v>1239</v>
      </c>
      <c r="F3429" s="14" t="n">
        <v>44734</v>
      </c>
    </row>
    <row r="3430" customFormat="false" ht="12.8" hidden="false" customHeight="false" outlineLevel="0" collapsed="false">
      <c r="A3430" s="0" t="s">
        <v>1169</v>
      </c>
      <c r="B3430" s="0" t="s">
        <v>1170</v>
      </c>
      <c r="C3430" s="0" t="s">
        <v>1238</v>
      </c>
      <c r="D3430" s="0" t="n">
        <v>475.26</v>
      </c>
      <c r="E3430" s="0" t="s">
        <v>1239</v>
      </c>
      <c r="F3430" s="14" t="n">
        <v>44734</v>
      </c>
    </row>
    <row r="3431" customFormat="false" ht="12.8" hidden="false" customHeight="false" outlineLevel="0" collapsed="false">
      <c r="A3431" s="0" t="s">
        <v>1169</v>
      </c>
      <c r="B3431" s="0" t="s">
        <v>1170</v>
      </c>
      <c r="C3431" s="0" t="s">
        <v>1241</v>
      </c>
      <c r="D3431" s="0" t="n">
        <v>286.75</v>
      </c>
      <c r="E3431" s="0" t="s">
        <v>1242</v>
      </c>
      <c r="F3431" s="14" t="n">
        <v>44734</v>
      </c>
    </row>
    <row r="3432" customFormat="false" ht="12.8" hidden="false" customHeight="false" outlineLevel="0" collapsed="false">
      <c r="A3432" s="0" t="s">
        <v>1169</v>
      </c>
      <c r="B3432" s="0" t="s">
        <v>1170</v>
      </c>
      <c r="C3432" s="0" t="s">
        <v>1241</v>
      </c>
      <c r="D3432" s="0" t="n">
        <v>1721.69</v>
      </c>
      <c r="E3432" s="0" t="s">
        <v>1242</v>
      </c>
      <c r="F3432" s="14" t="n">
        <v>44734</v>
      </c>
    </row>
    <row r="3433" customFormat="false" ht="12.8" hidden="false" customHeight="false" outlineLevel="0" collapsed="false">
      <c r="A3433" s="0" t="s">
        <v>1169</v>
      </c>
      <c r="B3433" s="0" t="s">
        <v>1170</v>
      </c>
      <c r="C3433" s="0" t="s">
        <v>1247</v>
      </c>
      <c r="D3433" s="0" t="n">
        <v>10444.2</v>
      </c>
      <c r="E3433" s="0" t="s">
        <v>1248</v>
      </c>
      <c r="F3433" s="14" t="n">
        <v>44734</v>
      </c>
    </row>
    <row r="3434" customFormat="false" ht="12.8" hidden="false" customHeight="false" outlineLevel="0" collapsed="false">
      <c r="A3434" s="0" t="s">
        <v>3248</v>
      </c>
      <c r="B3434" s="0" t="s">
        <v>3249</v>
      </c>
      <c r="C3434" s="0" t="s">
        <v>3264</v>
      </c>
      <c r="D3434" s="0" t="n">
        <v>2</v>
      </c>
      <c r="E3434" s="0" t="s">
        <v>3266</v>
      </c>
      <c r="F3434" s="14" t="n">
        <v>44734</v>
      </c>
    </row>
    <row r="3435" customFormat="false" ht="12.8" hidden="false" customHeight="false" outlineLevel="0" collapsed="false">
      <c r="A3435" s="0" t="s">
        <v>3248</v>
      </c>
      <c r="B3435" s="0" t="s">
        <v>3249</v>
      </c>
      <c r="C3435" s="0" t="s">
        <v>3264</v>
      </c>
      <c r="D3435" s="0" t="n">
        <v>5320</v>
      </c>
      <c r="E3435" s="0" t="s">
        <v>3266</v>
      </c>
      <c r="F3435" s="14" t="n">
        <v>44734</v>
      </c>
    </row>
    <row r="3436" customFormat="false" ht="12.8" hidden="false" customHeight="false" outlineLevel="0" collapsed="false">
      <c r="A3436" s="0" t="s">
        <v>1364</v>
      </c>
      <c r="B3436" s="0" t="s">
        <v>1365</v>
      </c>
      <c r="C3436" s="0" t="s">
        <v>1394</v>
      </c>
      <c r="D3436" s="0" t="n">
        <v>3000</v>
      </c>
      <c r="E3436" s="0" t="s">
        <v>1395</v>
      </c>
      <c r="F3436" s="14" t="n">
        <v>44734</v>
      </c>
    </row>
    <row r="3437" customFormat="false" ht="12.8" hidden="false" customHeight="false" outlineLevel="0" collapsed="false">
      <c r="A3437" s="0" t="s">
        <v>1364</v>
      </c>
      <c r="B3437" s="0" t="s">
        <v>1365</v>
      </c>
      <c r="C3437" s="0" t="s">
        <v>1179</v>
      </c>
      <c r="D3437" s="0" t="n">
        <v>5208.33</v>
      </c>
      <c r="E3437" s="0" t="s">
        <v>1380</v>
      </c>
      <c r="F3437" s="14" t="n">
        <v>44734</v>
      </c>
    </row>
    <row r="3438" customFormat="false" ht="12.8" hidden="false" customHeight="false" outlineLevel="0" collapsed="false">
      <c r="A3438" s="0" t="s">
        <v>1364</v>
      </c>
      <c r="B3438" s="0" t="s">
        <v>1365</v>
      </c>
      <c r="C3438" s="0" t="s">
        <v>1400</v>
      </c>
      <c r="D3438" s="0" t="n">
        <v>3733.33</v>
      </c>
      <c r="E3438" s="0" t="s">
        <v>1401</v>
      </c>
      <c r="F3438" s="14" t="n">
        <v>44734</v>
      </c>
    </row>
    <row r="3439" customFormat="false" ht="12.8" hidden="false" customHeight="false" outlineLevel="0" collapsed="false">
      <c r="A3439" s="0" t="s">
        <v>1364</v>
      </c>
      <c r="B3439" s="0" t="s">
        <v>1365</v>
      </c>
      <c r="C3439" s="0" t="s">
        <v>1406</v>
      </c>
      <c r="D3439" s="0" t="n">
        <v>3733.33</v>
      </c>
      <c r="E3439" s="0" t="s">
        <v>1407</v>
      </c>
      <c r="F3439" s="14" t="n">
        <v>44734</v>
      </c>
    </row>
    <row r="3440" customFormat="false" ht="12.8" hidden="false" customHeight="false" outlineLevel="0" collapsed="false">
      <c r="A3440" s="0" t="s">
        <v>1364</v>
      </c>
      <c r="B3440" s="0" t="s">
        <v>1365</v>
      </c>
      <c r="C3440" s="0" t="s">
        <v>1412</v>
      </c>
      <c r="D3440" s="0" t="n">
        <v>3733.33</v>
      </c>
      <c r="E3440" s="0" t="s">
        <v>1413</v>
      </c>
      <c r="F3440" s="14" t="n">
        <v>44734</v>
      </c>
    </row>
    <row r="3441" customFormat="false" ht="12.8" hidden="false" customHeight="false" outlineLevel="0" collapsed="false">
      <c r="A3441" s="0" t="s">
        <v>1364</v>
      </c>
      <c r="B3441" s="0" t="s">
        <v>1365</v>
      </c>
      <c r="C3441" s="0" t="s">
        <v>1419</v>
      </c>
      <c r="D3441" s="0" t="n">
        <v>3733.33</v>
      </c>
      <c r="E3441" s="0" t="s">
        <v>1420</v>
      </c>
      <c r="F3441" s="14" t="n">
        <v>44734</v>
      </c>
    </row>
    <row r="3442" customFormat="false" ht="12.8" hidden="false" customHeight="false" outlineLevel="0" collapsed="false">
      <c r="A3442" s="0" t="s">
        <v>1364</v>
      </c>
      <c r="B3442" s="0" t="s">
        <v>1365</v>
      </c>
      <c r="C3442" s="0" t="s">
        <v>1443</v>
      </c>
      <c r="D3442" s="0" t="n">
        <v>3733.33</v>
      </c>
      <c r="E3442" s="0" t="s">
        <v>1444</v>
      </c>
      <c r="F3442" s="14" t="n">
        <v>44734</v>
      </c>
    </row>
    <row r="3443" customFormat="false" ht="12.8" hidden="false" customHeight="false" outlineLevel="0" collapsed="false">
      <c r="A3443" s="0" t="s">
        <v>1364</v>
      </c>
      <c r="B3443" s="0" t="s">
        <v>1365</v>
      </c>
      <c r="C3443" s="0" t="s">
        <v>1454</v>
      </c>
      <c r="D3443" s="0" t="n">
        <v>3733.33</v>
      </c>
      <c r="E3443" s="0" t="s">
        <v>1455</v>
      </c>
      <c r="F3443" s="14" t="n">
        <v>44734</v>
      </c>
    </row>
    <row r="3444" customFormat="false" ht="12.8" hidden="false" customHeight="false" outlineLevel="0" collapsed="false">
      <c r="A3444" s="0" t="s">
        <v>2318</v>
      </c>
      <c r="B3444" s="0" t="s">
        <v>2319</v>
      </c>
      <c r="C3444" s="0" t="s">
        <v>2306</v>
      </c>
      <c r="D3444" s="0" t="n">
        <v>8904</v>
      </c>
      <c r="E3444" s="0" t="s">
        <v>2321</v>
      </c>
      <c r="F3444" s="14" t="n">
        <v>44734</v>
      </c>
    </row>
    <row r="3445" customFormat="false" ht="12.8" hidden="false" customHeight="false" outlineLevel="0" collapsed="false">
      <c r="A3445" s="0" t="s">
        <v>1137</v>
      </c>
      <c r="B3445" s="0" t="s">
        <v>1138</v>
      </c>
      <c r="C3445" s="0" t="s">
        <v>1142</v>
      </c>
      <c r="D3445" s="0" t="n">
        <v>3773.7</v>
      </c>
      <c r="E3445" s="0" t="s">
        <v>1143</v>
      </c>
      <c r="F3445" s="14" t="n">
        <v>44734</v>
      </c>
    </row>
    <row r="3446" customFormat="false" ht="12.8" hidden="false" customHeight="false" outlineLevel="0" collapsed="false">
      <c r="A3446" s="0" t="s">
        <v>1169</v>
      </c>
      <c r="B3446" s="0" t="s">
        <v>1170</v>
      </c>
      <c r="C3446" s="0" t="s">
        <v>1205</v>
      </c>
      <c r="D3446" s="0" t="n">
        <v>12654.96</v>
      </c>
      <c r="E3446" s="0" t="s">
        <v>1206</v>
      </c>
      <c r="F3446" s="14" t="n">
        <v>44734</v>
      </c>
    </row>
    <row r="3447" customFormat="false" ht="12.8" hidden="false" customHeight="false" outlineLevel="0" collapsed="false">
      <c r="A3447" s="0" t="s">
        <v>1169</v>
      </c>
      <c r="B3447" s="0" t="s">
        <v>1170</v>
      </c>
      <c r="C3447" s="0" t="s">
        <v>1290</v>
      </c>
      <c r="D3447" s="0" t="n">
        <v>1517.7</v>
      </c>
      <c r="E3447" s="0" t="s">
        <v>1291</v>
      </c>
      <c r="F3447" s="14" t="n">
        <v>44734</v>
      </c>
    </row>
    <row r="3448" customFormat="false" ht="12.8" hidden="false" customHeight="false" outlineLevel="0" collapsed="false">
      <c r="A3448" s="0" t="s">
        <v>1169</v>
      </c>
      <c r="B3448" s="0" t="s">
        <v>1170</v>
      </c>
      <c r="C3448" s="0" t="s">
        <v>1295</v>
      </c>
      <c r="D3448" s="0" t="n">
        <v>29.49</v>
      </c>
      <c r="E3448" s="0" t="s">
        <v>1296</v>
      </c>
      <c r="F3448" s="14" t="n">
        <v>44734</v>
      </c>
    </row>
    <row r="3449" customFormat="false" ht="12.8" hidden="false" customHeight="false" outlineLevel="0" collapsed="false">
      <c r="A3449" s="0" t="s">
        <v>1169</v>
      </c>
      <c r="B3449" s="0" t="s">
        <v>1170</v>
      </c>
      <c r="C3449" s="0" t="s">
        <v>1295</v>
      </c>
      <c r="D3449" s="0" t="n">
        <v>60.47</v>
      </c>
      <c r="E3449" s="0" t="s">
        <v>1296</v>
      </c>
      <c r="F3449" s="14" t="n">
        <v>44734</v>
      </c>
    </row>
    <row r="3450" customFormat="false" ht="12.8" hidden="false" customHeight="false" outlineLevel="0" collapsed="false">
      <c r="A3450" s="0" t="s">
        <v>3112</v>
      </c>
      <c r="B3450" s="0" t="s">
        <v>3113</v>
      </c>
      <c r="C3450" s="0" t="s">
        <v>3190</v>
      </c>
      <c r="D3450" s="0" t="n">
        <v>1248</v>
      </c>
      <c r="E3450" s="0" t="s">
        <v>3191</v>
      </c>
      <c r="F3450" s="14" t="n">
        <v>44734</v>
      </c>
    </row>
    <row r="3451" customFormat="false" ht="12.8" hidden="false" customHeight="false" outlineLevel="0" collapsed="false">
      <c r="A3451" s="0" t="s">
        <v>3112</v>
      </c>
      <c r="B3451" s="0" t="s">
        <v>3113</v>
      </c>
      <c r="C3451" s="0" t="s">
        <v>3190</v>
      </c>
      <c r="D3451" s="0" t="n">
        <v>2</v>
      </c>
      <c r="E3451" s="0" t="s">
        <v>3191</v>
      </c>
      <c r="F3451" s="14" t="n">
        <v>44734</v>
      </c>
    </row>
    <row r="3452" customFormat="false" ht="12.8" hidden="false" customHeight="false" outlineLevel="0" collapsed="false">
      <c r="A3452" s="0" t="s">
        <v>3112</v>
      </c>
      <c r="B3452" s="0" t="s">
        <v>3113</v>
      </c>
      <c r="C3452" s="0" t="s">
        <v>3190</v>
      </c>
      <c r="D3452" s="0" t="n">
        <v>1289.6</v>
      </c>
      <c r="E3452" s="0" t="s">
        <v>3191</v>
      </c>
      <c r="F3452" s="14" t="n">
        <v>44734</v>
      </c>
    </row>
    <row r="3453" customFormat="false" ht="12.8" hidden="false" customHeight="false" outlineLevel="0" collapsed="false">
      <c r="A3453" s="0" t="s">
        <v>3112</v>
      </c>
      <c r="B3453" s="0" t="s">
        <v>3113</v>
      </c>
      <c r="C3453" s="0" t="s">
        <v>3190</v>
      </c>
      <c r="D3453" s="0" t="n">
        <v>2</v>
      </c>
      <c r="E3453" s="0" t="s">
        <v>3191</v>
      </c>
      <c r="F3453" s="14" t="n">
        <v>44734</v>
      </c>
    </row>
    <row r="3454" customFormat="false" ht="12.8" hidden="false" customHeight="false" outlineLevel="0" collapsed="false">
      <c r="A3454" s="0" t="s">
        <v>3112</v>
      </c>
      <c r="B3454" s="0" t="s">
        <v>3113</v>
      </c>
      <c r="C3454" s="0" t="s">
        <v>3190</v>
      </c>
      <c r="D3454" s="0" t="n">
        <v>1164.8</v>
      </c>
      <c r="E3454" s="0" t="s">
        <v>3191</v>
      </c>
      <c r="F3454" s="14" t="n">
        <v>44734</v>
      </c>
    </row>
    <row r="3455" customFormat="false" ht="12.8" hidden="false" customHeight="false" outlineLevel="0" collapsed="false">
      <c r="A3455" s="0" t="s">
        <v>3112</v>
      </c>
      <c r="B3455" s="0" t="s">
        <v>3113</v>
      </c>
      <c r="C3455" s="0" t="s">
        <v>3190</v>
      </c>
      <c r="D3455" s="0" t="n">
        <v>2</v>
      </c>
      <c r="E3455" s="0" t="s">
        <v>3191</v>
      </c>
      <c r="F3455" s="14" t="n">
        <v>44734</v>
      </c>
    </row>
    <row r="3456" customFormat="false" ht="12.8" hidden="false" customHeight="false" outlineLevel="0" collapsed="false">
      <c r="A3456" s="0" t="s">
        <v>3112</v>
      </c>
      <c r="B3456" s="0" t="s">
        <v>3113</v>
      </c>
      <c r="C3456" s="0" t="s">
        <v>3190</v>
      </c>
      <c r="D3456" s="0" t="n">
        <v>2</v>
      </c>
      <c r="E3456" s="0" t="s">
        <v>3191</v>
      </c>
      <c r="F3456" s="14" t="n">
        <v>44734</v>
      </c>
    </row>
    <row r="3457" customFormat="false" ht="12.8" hidden="false" customHeight="false" outlineLevel="0" collapsed="false">
      <c r="A3457" s="0" t="s">
        <v>3112</v>
      </c>
      <c r="B3457" s="0" t="s">
        <v>3113</v>
      </c>
      <c r="C3457" s="0" t="s">
        <v>3190</v>
      </c>
      <c r="D3457" s="0" t="n">
        <v>1851.2</v>
      </c>
      <c r="E3457" s="0" t="s">
        <v>3191</v>
      </c>
      <c r="F3457" s="14" t="n">
        <v>44734</v>
      </c>
    </row>
    <row r="3458" customFormat="false" ht="12.8" hidden="false" customHeight="false" outlineLevel="0" collapsed="false">
      <c r="A3458" s="0" t="s">
        <v>1364</v>
      </c>
      <c r="B3458" s="0" t="s">
        <v>1365</v>
      </c>
      <c r="C3458" s="0" t="s">
        <v>1466</v>
      </c>
      <c r="D3458" s="0" t="n">
        <v>3065</v>
      </c>
      <c r="E3458" s="0" t="s">
        <v>1467</v>
      </c>
      <c r="F3458" s="14" t="n">
        <v>44734</v>
      </c>
    </row>
    <row r="3459" customFormat="false" ht="12.8" hidden="false" customHeight="false" outlineLevel="0" collapsed="false">
      <c r="A3459" s="0" t="s">
        <v>1364</v>
      </c>
      <c r="B3459" s="0" t="s">
        <v>1365</v>
      </c>
      <c r="C3459" s="0" t="s">
        <v>1466</v>
      </c>
      <c r="D3459" s="0" t="n">
        <v>3065</v>
      </c>
      <c r="E3459" s="0" t="s">
        <v>1467</v>
      </c>
      <c r="F3459" s="14" t="n">
        <v>44734</v>
      </c>
    </row>
    <row r="3460" customFormat="false" ht="12.8" hidden="false" customHeight="false" outlineLevel="0" collapsed="false">
      <c r="A3460" s="0" t="s">
        <v>2392</v>
      </c>
      <c r="B3460" s="0" t="s">
        <v>2393</v>
      </c>
      <c r="C3460" s="0" t="s">
        <v>2394</v>
      </c>
      <c r="D3460" s="0" t="n">
        <v>4016.48</v>
      </c>
      <c r="E3460" s="0" t="s">
        <v>2395</v>
      </c>
      <c r="F3460" s="14" t="n">
        <v>44734</v>
      </c>
    </row>
    <row r="3461" customFormat="false" ht="12.8" hidden="false" customHeight="false" outlineLevel="0" collapsed="false">
      <c r="A3461" s="0" t="s">
        <v>2392</v>
      </c>
      <c r="B3461" s="0" t="s">
        <v>2393</v>
      </c>
      <c r="C3461" s="0" t="s">
        <v>2394</v>
      </c>
      <c r="D3461" s="0" t="n">
        <v>4613.92</v>
      </c>
      <c r="E3461" s="0" t="s">
        <v>2395</v>
      </c>
      <c r="F3461" s="14" t="n">
        <v>44734</v>
      </c>
    </row>
    <row r="3462" customFormat="false" ht="12.8" hidden="false" customHeight="false" outlineLevel="0" collapsed="false">
      <c r="A3462" s="0" t="s">
        <v>2392</v>
      </c>
      <c r="B3462" s="0" t="s">
        <v>2393</v>
      </c>
      <c r="C3462" s="0" t="s">
        <v>2394</v>
      </c>
      <c r="D3462" s="0" t="n">
        <v>7262.78</v>
      </c>
      <c r="E3462" s="0" t="s">
        <v>2395</v>
      </c>
      <c r="F3462" s="14" t="n">
        <v>44734</v>
      </c>
    </row>
    <row r="3463" customFormat="false" ht="12.8" hidden="false" customHeight="false" outlineLevel="0" collapsed="false">
      <c r="A3463" s="0" t="s">
        <v>1364</v>
      </c>
      <c r="B3463" s="0" t="s">
        <v>1365</v>
      </c>
      <c r="C3463" s="0" t="s">
        <v>1466</v>
      </c>
      <c r="D3463" s="0" t="n">
        <v>3065</v>
      </c>
      <c r="E3463" s="0" t="s">
        <v>1467</v>
      </c>
      <c r="F3463" s="14" t="n">
        <v>44734</v>
      </c>
    </row>
    <row r="3464" customFormat="false" ht="12.8" hidden="false" customHeight="false" outlineLevel="0" collapsed="false">
      <c r="A3464" s="0" t="s">
        <v>1364</v>
      </c>
      <c r="B3464" s="0" t="s">
        <v>1365</v>
      </c>
      <c r="C3464" s="0" t="s">
        <v>1469</v>
      </c>
      <c r="D3464" s="0" t="n">
        <v>2912</v>
      </c>
      <c r="E3464" s="0" t="s">
        <v>1470</v>
      </c>
      <c r="F3464" s="14" t="n">
        <v>44734</v>
      </c>
    </row>
    <row r="3465" customFormat="false" ht="12.8" hidden="false" customHeight="false" outlineLevel="0" collapsed="false">
      <c r="A3465" s="0" t="s">
        <v>1137</v>
      </c>
      <c r="B3465" s="0" t="s">
        <v>1138</v>
      </c>
      <c r="C3465" s="0" t="s">
        <v>1149</v>
      </c>
      <c r="D3465" s="0" t="n">
        <v>17568</v>
      </c>
      <c r="E3465" s="0" t="s">
        <v>1150</v>
      </c>
      <c r="F3465" s="14" t="n">
        <v>44734</v>
      </c>
    </row>
    <row r="3466" customFormat="false" ht="12.8" hidden="false" customHeight="false" outlineLevel="0" collapsed="false">
      <c r="A3466" s="0" t="s">
        <v>2304</v>
      </c>
      <c r="B3466" s="0" t="s">
        <v>2305</v>
      </c>
      <c r="C3466" s="0" t="s">
        <v>2306</v>
      </c>
      <c r="D3466" s="0" t="n">
        <v>1476.99</v>
      </c>
      <c r="E3466" s="0" t="s">
        <v>2309</v>
      </c>
      <c r="F3466" s="14" t="n">
        <v>44734</v>
      </c>
    </row>
    <row r="3467" customFormat="false" ht="12.8" hidden="false" customHeight="false" outlineLevel="0" collapsed="false">
      <c r="A3467" s="0" t="s">
        <v>2286</v>
      </c>
      <c r="B3467" s="0" t="s">
        <v>2287</v>
      </c>
      <c r="C3467" s="0" t="s">
        <v>2288</v>
      </c>
      <c r="D3467" s="0" t="n">
        <v>3912.81</v>
      </c>
      <c r="E3467" s="0" t="s">
        <v>2296</v>
      </c>
      <c r="F3467" s="14" t="n">
        <v>44734</v>
      </c>
    </row>
    <row r="3468" customFormat="false" ht="12.8" hidden="false" customHeight="false" outlineLevel="0" collapsed="false">
      <c r="A3468" s="0" t="s">
        <v>983</v>
      </c>
      <c r="B3468" s="0" t="s">
        <v>984</v>
      </c>
      <c r="C3468" s="0" t="s">
        <v>550</v>
      </c>
      <c r="D3468" s="0" t="n">
        <v>-1172.26</v>
      </c>
      <c r="E3468" s="0" t="s">
        <v>974</v>
      </c>
      <c r="F3468" s="14" t="n">
        <v>44734</v>
      </c>
    </row>
    <row r="3469" customFormat="false" ht="12.8" hidden="false" customHeight="false" outlineLevel="0" collapsed="false">
      <c r="A3469" s="0" t="s">
        <v>968</v>
      </c>
      <c r="B3469" s="0" t="s">
        <v>969</v>
      </c>
      <c r="C3469" s="0" t="s">
        <v>957</v>
      </c>
      <c r="D3469" s="0" t="n">
        <v>-6950.16</v>
      </c>
      <c r="E3469" s="0" t="s">
        <v>958</v>
      </c>
      <c r="F3469" s="14" t="n">
        <v>44734</v>
      </c>
    </row>
    <row r="3470" customFormat="false" ht="12.8" hidden="false" customHeight="false" outlineLevel="0" collapsed="false">
      <c r="A3470" s="0" t="s">
        <v>983</v>
      </c>
      <c r="B3470" s="0" t="s">
        <v>984</v>
      </c>
      <c r="C3470" s="0" t="s">
        <v>550</v>
      </c>
      <c r="D3470" s="0" t="n">
        <v>56566.54</v>
      </c>
      <c r="E3470" s="0" t="s">
        <v>974</v>
      </c>
      <c r="F3470" s="14" t="n">
        <v>44734</v>
      </c>
    </row>
    <row r="3471" customFormat="false" ht="12.8" hidden="false" customHeight="false" outlineLevel="0" collapsed="false">
      <c r="A3471" s="0" t="s">
        <v>983</v>
      </c>
      <c r="B3471" s="0" t="s">
        <v>984</v>
      </c>
      <c r="C3471" s="0" t="s">
        <v>976</v>
      </c>
      <c r="D3471" s="0" t="n">
        <v>2387.56</v>
      </c>
      <c r="E3471" s="0" t="s">
        <v>977</v>
      </c>
      <c r="F3471" s="14" t="n">
        <v>44734</v>
      </c>
    </row>
    <row r="3472" customFormat="false" ht="12.8" hidden="false" customHeight="false" outlineLevel="0" collapsed="false">
      <c r="A3472" s="0" t="s">
        <v>2286</v>
      </c>
      <c r="B3472" s="0" t="s">
        <v>2287</v>
      </c>
      <c r="C3472" s="0" t="s">
        <v>2288</v>
      </c>
      <c r="D3472" s="0" t="n">
        <v>12992.77</v>
      </c>
      <c r="E3472" s="0" t="s">
        <v>2297</v>
      </c>
      <c r="F3472" s="14" t="n">
        <v>44734</v>
      </c>
    </row>
    <row r="3473" customFormat="false" ht="12.8" hidden="false" customHeight="false" outlineLevel="0" collapsed="false">
      <c r="A3473" s="0" t="s">
        <v>968</v>
      </c>
      <c r="B3473" s="0" t="s">
        <v>969</v>
      </c>
      <c r="C3473" s="0" t="s">
        <v>957</v>
      </c>
      <c r="D3473" s="0" t="n">
        <v>18578.84</v>
      </c>
      <c r="E3473" s="0" t="s">
        <v>958</v>
      </c>
      <c r="F3473" s="14" t="n">
        <v>44734</v>
      </c>
    </row>
    <row r="3474" customFormat="false" ht="12.8" hidden="false" customHeight="false" outlineLevel="0" collapsed="false">
      <c r="A3474" s="0" t="s">
        <v>968</v>
      </c>
      <c r="B3474" s="0" t="s">
        <v>969</v>
      </c>
      <c r="C3474" s="0" t="s">
        <v>962</v>
      </c>
      <c r="D3474" s="0" t="n">
        <v>377.97</v>
      </c>
      <c r="E3474" s="0" t="s">
        <v>958</v>
      </c>
      <c r="F3474" s="14" t="n">
        <v>44734</v>
      </c>
    </row>
    <row r="3475" customFormat="false" ht="12.8" hidden="false" customHeight="false" outlineLevel="0" collapsed="false">
      <c r="A3475" s="0" t="s">
        <v>968</v>
      </c>
      <c r="B3475" s="0" t="s">
        <v>969</v>
      </c>
      <c r="C3475" s="0" t="s">
        <v>962</v>
      </c>
      <c r="D3475" s="0" t="n">
        <v>215.27</v>
      </c>
      <c r="E3475" s="0" t="s">
        <v>958</v>
      </c>
      <c r="F3475" s="14" t="n">
        <v>44734</v>
      </c>
    </row>
    <row r="3476" customFormat="false" ht="12.8" hidden="false" customHeight="false" outlineLevel="0" collapsed="false">
      <c r="A3476" s="0" t="s">
        <v>968</v>
      </c>
      <c r="B3476" s="0" t="s">
        <v>969</v>
      </c>
      <c r="C3476" s="0" t="s">
        <v>964</v>
      </c>
      <c r="D3476" s="0" t="n">
        <v>2110.16</v>
      </c>
      <c r="E3476" s="0" t="s">
        <v>958</v>
      </c>
      <c r="F3476" s="14" t="n">
        <v>44734</v>
      </c>
    </row>
    <row r="3477" customFormat="false" ht="12.8" hidden="false" customHeight="false" outlineLevel="0" collapsed="false">
      <c r="A3477" s="0" t="s">
        <v>983</v>
      </c>
      <c r="B3477" s="0" t="s">
        <v>984</v>
      </c>
      <c r="C3477" s="0" t="s">
        <v>550</v>
      </c>
      <c r="D3477" s="0" t="n">
        <v>-2724.63</v>
      </c>
      <c r="E3477" s="0" t="s">
        <v>974</v>
      </c>
      <c r="F3477" s="14" t="n">
        <v>44734</v>
      </c>
    </row>
    <row r="3478" customFormat="false" ht="12.8" hidden="false" customHeight="false" outlineLevel="0" collapsed="false">
      <c r="A3478" s="0" t="s">
        <v>983</v>
      </c>
      <c r="B3478" s="0" t="s">
        <v>984</v>
      </c>
      <c r="C3478" s="0" t="s">
        <v>976</v>
      </c>
      <c r="D3478" s="0" t="n">
        <v>-1.42</v>
      </c>
      <c r="E3478" s="0" t="s">
        <v>977</v>
      </c>
      <c r="F3478" s="14" t="n">
        <v>44734</v>
      </c>
    </row>
    <row r="3479" customFormat="false" ht="12.8" hidden="false" customHeight="false" outlineLevel="0" collapsed="false">
      <c r="A3479" s="0" t="s">
        <v>2286</v>
      </c>
      <c r="B3479" s="0" t="s">
        <v>2287</v>
      </c>
      <c r="C3479" s="0" t="s">
        <v>2288</v>
      </c>
      <c r="D3479" s="0" t="n">
        <v>-7.47</v>
      </c>
      <c r="E3479" s="0" t="s">
        <v>2297</v>
      </c>
      <c r="F3479" s="14" t="n">
        <v>44734</v>
      </c>
    </row>
    <row r="3480" customFormat="false" ht="12.8" hidden="false" customHeight="false" outlineLevel="0" collapsed="false">
      <c r="A3480" s="0" t="s">
        <v>968</v>
      </c>
      <c r="B3480" s="0" t="s">
        <v>969</v>
      </c>
      <c r="C3480" s="0" t="s">
        <v>957</v>
      </c>
      <c r="D3480" s="0" t="n">
        <v>-1626.02</v>
      </c>
      <c r="E3480" s="0" t="s">
        <v>958</v>
      </c>
      <c r="F3480" s="14" t="n">
        <v>44734</v>
      </c>
    </row>
    <row r="3481" customFormat="false" ht="12.8" hidden="false" customHeight="false" outlineLevel="0" collapsed="false">
      <c r="A3481" s="0" t="s">
        <v>983</v>
      </c>
      <c r="B3481" s="0" t="s">
        <v>984</v>
      </c>
      <c r="C3481" s="0" t="s">
        <v>550</v>
      </c>
      <c r="D3481" s="0" t="n">
        <v>126699.74</v>
      </c>
      <c r="E3481" s="0" t="s">
        <v>974</v>
      </c>
      <c r="F3481" s="14" t="n">
        <v>44734</v>
      </c>
    </row>
    <row r="3482" customFormat="false" ht="12.8" hidden="false" customHeight="false" outlineLevel="0" collapsed="false">
      <c r="A3482" s="0" t="s">
        <v>983</v>
      </c>
      <c r="B3482" s="0" t="s">
        <v>984</v>
      </c>
      <c r="C3482" s="0" t="s">
        <v>976</v>
      </c>
      <c r="D3482" s="0" t="n">
        <v>5402.51</v>
      </c>
      <c r="E3482" s="0" t="s">
        <v>977</v>
      </c>
      <c r="F3482" s="14" t="n">
        <v>44734</v>
      </c>
    </row>
    <row r="3483" customFormat="false" ht="12.8" hidden="false" customHeight="false" outlineLevel="0" collapsed="false">
      <c r="A3483" s="0" t="s">
        <v>2286</v>
      </c>
      <c r="B3483" s="0" t="s">
        <v>2287</v>
      </c>
      <c r="C3483" s="0" t="s">
        <v>2288</v>
      </c>
      <c r="D3483" s="0" t="n">
        <v>28930.1</v>
      </c>
      <c r="E3483" s="0" t="s">
        <v>2297</v>
      </c>
      <c r="F3483" s="14" t="n">
        <v>44734</v>
      </c>
    </row>
    <row r="3484" customFormat="false" ht="12.8" hidden="false" customHeight="false" outlineLevel="0" collapsed="false">
      <c r="A3484" s="0" t="s">
        <v>968</v>
      </c>
      <c r="B3484" s="0" t="s">
        <v>969</v>
      </c>
      <c r="C3484" s="0" t="s">
        <v>957</v>
      </c>
      <c r="D3484" s="0" t="n">
        <v>35465.07</v>
      </c>
      <c r="E3484" s="0" t="s">
        <v>958</v>
      </c>
      <c r="F3484" s="14" t="n">
        <v>44734</v>
      </c>
    </row>
    <row r="3485" customFormat="false" ht="12.8" hidden="false" customHeight="false" outlineLevel="0" collapsed="false">
      <c r="A3485" s="0" t="s">
        <v>968</v>
      </c>
      <c r="B3485" s="0" t="s">
        <v>969</v>
      </c>
      <c r="C3485" s="0" t="s">
        <v>962</v>
      </c>
      <c r="D3485" s="0" t="n">
        <v>169.29</v>
      </c>
      <c r="E3485" s="0" t="s">
        <v>958</v>
      </c>
      <c r="F3485" s="14" t="n">
        <v>44734</v>
      </c>
    </row>
    <row r="3486" customFormat="false" ht="12.8" hidden="false" customHeight="false" outlineLevel="0" collapsed="false">
      <c r="A3486" s="0" t="s">
        <v>968</v>
      </c>
      <c r="B3486" s="0" t="s">
        <v>969</v>
      </c>
      <c r="C3486" s="0" t="s">
        <v>962</v>
      </c>
      <c r="D3486" s="0" t="n">
        <v>275.9</v>
      </c>
      <c r="E3486" s="0" t="s">
        <v>958</v>
      </c>
      <c r="F3486" s="14" t="n">
        <v>44734</v>
      </c>
    </row>
    <row r="3487" customFormat="false" ht="12.8" hidden="false" customHeight="false" outlineLevel="0" collapsed="false">
      <c r="A3487" s="0" t="s">
        <v>968</v>
      </c>
      <c r="B3487" s="0" t="s">
        <v>969</v>
      </c>
      <c r="C3487" s="0" t="s">
        <v>964</v>
      </c>
      <c r="D3487" s="0" t="n">
        <v>1054.91</v>
      </c>
      <c r="E3487" s="0" t="s">
        <v>958</v>
      </c>
      <c r="F3487" s="14" t="n">
        <v>44734</v>
      </c>
    </row>
    <row r="3488" customFormat="false" ht="12.8" hidden="false" customHeight="false" outlineLevel="0" collapsed="false">
      <c r="A3488" s="0" t="s">
        <v>983</v>
      </c>
      <c r="B3488" s="0" t="s">
        <v>984</v>
      </c>
      <c r="C3488" s="0" t="s">
        <v>550</v>
      </c>
      <c r="D3488" s="0" t="n">
        <v>-3881.38</v>
      </c>
      <c r="E3488" s="0" t="s">
        <v>974</v>
      </c>
      <c r="F3488" s="14" t="n">
        <v>44734</v>
      </c>
    </row>
    <row r="3489" customFormat="false" ht="12.8" hidden="false" customHeight="false" outlineLevel="0" collapsed="false">
      <c r="A3489" s="0" t="s">
        <v>983</v>
      </c>
      <c r="B3489" s="0" t="s">
        <v>984</v>
      </c>
      <c r="C3489" s="0" t="s">
        <v>976</v>
      </c>
      <c r="D3489" s="0" t="n">
        <v>-12.79</v>
      </c>
      <c r="E3489" s="0" t="s">
        <v>977</v>
      </c>
      <c r="F3489" s="14" t="n">
        <v>44734</v>
      </c>
    </row>
    <row r="3490" customFormat="false" ht="12.8" hidden="false" customHeight="false" outlineLevel="0" collapsed="false">
      <c r="A3490" s="0" t="s">
        <v>2286</v>
      </c>
      <c r="B3490" s="0" t="s">
        <v>2287</v>
      </c>
      <c r="C3490" s="0" t="s">
        <v>2288</v>
      </c>
      <c r="D3490" s="0" t="n">
        <v>-67.61</v>
      </c>
      <c r="E3490" s="0" t="s">
        <v>2297</v>
      </c>
      <c r="F3490" s="14" t="n">
        <v>44734</v>
      </c>
    </row>
    <row r="3491" customFormat="false" ht="12.8" hidden="false" customHeight="false" outlineLevel="0" collapsed="false">
      <c r="A3491" s="0" t="s">
        <v>968</v>
      </c>
      <c r="B3491" s="0" t="s">
        <v>969</v>
      </c>
      <c r="C3491" s="0" t="s">
        <v>957</v>
      </c>
      <c r="D3491" s="0" t="n">
        <v>-2517.51</v>
      </c>
      <c r="E3491" s="0" t="s">
        <v>958</v>
      </c>
      <c r="F3491" s="14" t="n">
        <v>44734</v>
      </c>
    </row>
    <row r="3492" customFormat="false" ht="12.8" hidden="false" customHeight="false" outlineLevel="0" collapsed="false">
      <c r="A3492" s="0" t="s">
        <v>968</v>
      </c>
      <c r="B3492" s="0" t="s">
        <v>969</v>
      </c>
      <c r="C3492" s="0" t="s">
        <v>962</v>
      </c>
      <c r="D3492" s="0" t="n">
        <v>-113.59</v>
      </c>
      <c r="E3492" s="0" t="s">
        <v>958</v>
      </c>
      <c r="F3492" s="14" t="n">
        <v>44734</v>
      </c>
    </row>
    <row r="3493" customFormat="false" ht="12.8" hidden="false" customHeight="false" outlineLevel="0" collapsed="false">
      <c r="A3493" s="0" t="s">
        <v>968</v>
      </c>
      <c r="B3493" s="0" t="s">
        <v>969</v>
      </c>
      <c r="C3493" s="0" t="s">
        <v>962</v>
      </c>
      <c r="D3493" s="0" t="n">
        <v>-561.35</v>
      </c>
      <c r="E3493" s="0" t="s">
        <v>958</v>
      </c>
      <c r="F3493" s="14" t="n">
        <v>44734</v>
      </c>
    </row>
    <row r="3494" customFormat="false" ht="12.8" hidden="false" customHeight="false" outlineLevel="0" collapsed="false">
      <c r="A3494" s="0" t="s">
        <v>968</v>
      </c>
      <c r="B3494" s="0" t="s">
        <v>969</v>
      </c>
      <c r="C3494" s="0" t="s">
        <v>964</v>
      </c>
      <c r="D3494" s="0" t="n">
        <v>-1519.75</v>
      </c>
      <c r="E3494" s="0" t="s">
        <v>958</v>
      </c>
      <c r="F3494" s="14" t="n">
        <v>44734</v>
      </c>
    </row>
    <row r="3495" customFormat="false" ht="12.8" hidden="false" customHeight="false" outlineLevel="0" collapsed="false">
      <c r="A3495" s="0" t="s">
        <v>983</v>
      </c>
      <c r="B3495" s="0" t="s">
        <v>984</v>
      </c>
      <c r="C3495" s="0" t="s">
        <v>550</v>
      </c>
      <c r="D3495" s="0" t="n">
        <v>185834.93</v>
      </c>
      <c r="E3495" s="0" t="s">
        <v>974</v>
      </c>
      <c r="F3495" s="14" t="n">
        <v>44734</v>
      </c>
    </row>
    <row r="3496" customFormat="false" ht="12.8" hidden="false" customHeight="false" outlineLevel="0" collapsed="false">
      <c r="A3496" s="0" t="s">
        <v>983</v>
      </c>
      <c r="B3496" s="0" t="s">
        <v>984</v>
      </c>
      <c r="C3496" s="0" t="s">
        <v>976</v>
      </c>
      <c r="D3496" s="0" t="n">
        <v>7982.73</v>
      </c>
      <c r="E3496" s="0" t="s">
        <v>977</v>
      </c>
      <c r="F3496" s="14" t="n">
        <v>44734</v>
      </c>
    </row>
    <row r="3497" customFormat="false" ht="12.8" hidden="false" customHeight="false" outlineLevel="0" collapsed="false">
      <c r="A3497" s="0" t="s">
        <v>2286</v>
      </c>
      <c r="B3497" s="0" t="s">
        <v>2287</v>
      </c>
      <c r="C3497" s="0" t="s">
        <v>2288</v>
      </c>
      <c r="D3497" s="0" t="n">
        <v>42490.16</v>
      </c>
      <c r="E3497" s="0" t="s">
        <v>2297</v>
      </c>
      <c r="F3497" s="14" t="n">
        <v>44734</v>
      </c>
    </row>
    <row r="3498" customFormat="false" ht="12.8" hidden="false" customHeight="false" outlineLevel="0" collapsed="false">
      <c r="A3498" s="0" t="s">
        <v>968</v>
      </c>
      <c r="B3498" s="0" t="s">
        <v>969</v>
      </c>
      <c r="C3498" s="0" t="s">
        <v>957</v>
      </c>
      <c r="D3498" s="0" t="n">
        <v>73303.81</v>
      </c>
      <c r="E3498" s="0" t="s">
        <v>958</v>
      </c>
      <c r="F3498" s="14" t="n">
        <v>44734</v>
      </c>
    </row>
    <row r="3499" customFormat="false" ht="12.8" hidden="false" customHeight="false" outlineLevel="0" collapsed="false">
      <c r="A3499" s="0" t="s">
        <v>968</v>
      </c>
      <c r="B3499" s="0" t="s">
        <v>969</v>
      </c>
      <c r="C3499" s="0" t="s">
        <v>962</v>
      </c>
      <c r="D3499" s="0" t="n">
        <v>681.54</v>
      </c>
      <c r="E3499" s="0" t="s">
        <v>958</v>
      </c>
      <c r="F3499" s="14" t="n">
        <v>44734</v>
      </c>
    </row>
    <row r="3500" customFormat="false" ht="12.8" hidden="false" customHeight="false" outlineLevel="0" collapsed="false">
      <c r="A3500" s="0" t="s">
        <v>968</v>
      </c>
      <c r="B3500" s="0" t="s">
        <v>969</v>
      </c>
      <c r="C3500" s="0" t="s">
        <v>962</v>
      </c>
      <c r="D3500" s="0" t="n">
        <v>1400.81</v>
      </c>
      <c r="E3500" s="0" t="s">
        <v>958</v>
      </c>
      <c r="F3500" s="14" t="n">
        <v>44734</v>
      </c>
    </row>
    <row r="3501" customFormat="false" ht="12.8" hidden="false" customHeight="false" outlineLevel="0" collapsed="false">
      <c r="A3501" s="0" t="s">
        <v>968</v>
      </c>
      <c r="B3501" s="0" t="s">
        <v>969</v>
      </c>
      <c r="C3501" s="0" t="s">
        <v>964</v>
      </c>
      <c r="D3501" s="0" t="n">
        <v>4956.86</v>
      </c>
      <c r="E3501" s="0" t="s">
        <v>958</v>
      </c>
      <c r="F3501" s="14" t="n">
        <v>44734</v>
      </c>
    </row>
    <row r="3502" customFormat="false" ht="12.8" hidden="false" customHeight="false" outlineLevel="0" collapsed="false">
      <c r="A3502" s="0" t="s">
        <v>968</v>
      </c>
      <c r="B3502" s="0" t="s">
        <v>969</v>
      </c>
      <c r="C3502" s="0" t="s">
        <v>962</v>
      </c>
      <c r="D3502" s="0" t="n">
        <v>-37.84</v>
      </c>
      <c r="E3502" s="0" t="s">
        <v>958</v>
      </c>
      <c r="F3502" s="14" t="n">
        <v>44734</v>
      </c>
    </row>
    <row r="3503" customFormat="false" ht="12.8" hidden="false" customHeight="false" outlineLevel="0" collapsed="false">
      <c r="A3503" s="0" t="s">
        <v>968</v>
      </c>
      <c r="B3503" s="0" t="s">
        <v>969</v>
      </c>
      <c r="C3503" s="0" t="s">
        <v>962</v>
      </c>
      <c r="D3503" s="0" t="n">
        <v>-130.49</v>
      </c>
      <c r="E3503" s="0" t="s">
        <v>958</v>
      </c>
      <c r="F3503" s="14" t="n">
        <v>44734</v>
      </c>
    </row>
    <row r="3504" customFormat="false" ht="12.8" hidden="false" customHeight="false" outlineLevel="0" collapsed="false">
      <c r="A3504" s="0" t="s">
        <v>968</v>
      </c>
      <c r="B3504" s="0" t="s">
        <v>969</v>
      </c>
      <c r="C3504" s="0" t="s">
        <v>964</v>
      </c>
      <c r="D3504" s="0" t="n">
        <v>-269.75</v>
      </c>
      <c r="E3504" s="0" t="s">
        <v>958</v>
      </c>
      <c r="F3504" s="14" t="n">
        <v>44734</v>
      </c>
    </row>
    <row r="3505" customFormat="false" ht="12.8" hidden="false" customHeight="false" outlineLevel="0" collapsed="false">
      <c r="A3505" s="0" t="s">
        <v>983</v>
      </c>
      <c r="B3505" s="0" t="s">
        <v>984</v>
      </c>
      <c r="C3505" s="0" t="s">
        <v>550</v>
      </c>
      <c r="D3505" s="0" t="n">
        <v>20660.44</v>
      </c>
      <c r="E3505" s="0" t="s">
        <v>974</v>
      </c>
      <c r="F3505" s="14" t="n">
        <v>44734</v>
      </c>
    </row>
    <row r="3506" customFormat="false" ht="12.8" hidden="false" customHeight="false" outlineLevel="0" collapsed="false">
      <c r="A3506" s="0" t="s">
        <v>983</v>
      </c>
      <c r="B3506" s="0" t="s">
        <v>984</v>
      </c>
      <c r="C3506" s="0" t="s">
        <v>976</v>
      </c>
      <c r="D3506" s="0" t="n">
        <v>882.59</v>
      </c>
      <c r="E3506" s="0" t="s">
        <v>977</v>
      </c>
      <c r="F3506" s="14" t="n">
        <v>44734</v>
      </c>
    </row>
    <row r="3507" customFormat="false" ht="12.8" hidden="false" customHeight="false" outlineLevel="0" collapsed="false">
      <c r="A3507" s="0" t="s">
        <v>2286</v>
      </c>
      <c r="B3507" s="0" t="s">
        <v>2287</v>
      </c>
      <c r="C3507" s="0" t="s">
        <v>2288</v>
      </c>
      <c r="D3507" s="0" t="n">
        <v>4659.28</v>
      </c>
      <c r="E3507" s="0" t="s">
        <v>2297</v>
      </c>
      <c r="F3507" s="14" t="n">
        <v>44734</v>
      </c>
    </row>
    <row r="3508" customFormat="false" ht="12.8" hidden="false" customHeight="false" outlineLevel="0" collapsed="false">
      <c r="A3508" s="0" t="s">
        <v>968</v>
      </c>
      <c r="B3508" s="0" t="s">
        <v>969</v>
      </c>
      <c r="C3508" s="0" t="s">
        <v>957</v>
      </c>
      <c r="D3508" s="0" t="n">
        <v>13186.57</v>
      </c>
      <c r="E3508" s="0" t="s">
        <v>958</v>
      </c>
      <c r="F3508" s="14" t="n">
        <v>44734</v>
      </c>
    </row>
    <row r="3509" customFormat="false" ht="12.8" hidden="false" customHeight="false" outlineLevel="0" collapsed="false">
      <c r="A3509" s="0" t="s">
        <v>968</v>
      </c>
      <c r="B3509" s="0" t="s">
        <v>969</v>
      </c>
      <c r="C3509" s="0" t="s">
        <v>962</v>
      </c>
      <c r="D3509" s="0" t="n">
        <v>47.63</v>
      </c>
      <c r="E3509" s="0" t="s">
        <v>958</v>
      </c>
      <c r="F3509" s="14" t="n">
        <v>44734</v>
      </c>
    </row>
    <row r="3510" customFormat="false" ht="12.8" hidden="false" customHeight="false" outlineLevel="0" collapsed="false">
      <c r="A3510" s="0" t="s">
        <v>968</v>
      </c>
      <c r="B3510" s="0" t="s">
        <v>969</v>
      </c>
      <c r="C3510" s="0" t="s">
        <v>962</v>
      </c>
      <c r="D3510" s="0" t="n">
        <v>110.38</v>
      </c>
      <c r="E3510" s="0" t="s">
        <v>958</v>
      </c>
      <c r="F3510" s="14" t="n">
        <v>44734</v>
      </c>
    </row>
    <row r="3511" customFormat="false" ht="12.8" hidden="false" customHeight="false" outlineLevel="0" collapsed="false">
      <c r="A3511" s="0" t="s">
        <v>968</v>
      </c>
      <c r="B3511" s="0" t="s">
        <v>969</v>
      </c>
      <c r="C3511" s="0" t="s">
        <v>964</v>
      </c>
      <c r="D3511" s="0" t="n">
        <v>238.71</v>
      </c>
      <c r="E3511" s="0" t="s">
        <v>958</v>
      </c>
      <c r="F3511" s="14" t="n">
        <v>44734</v>
      </c>
    </row>
    <row r="3512" customFormat="false" ht="12.8" hidden="false" customHeight="false" outlineLevel="0" collapsed="false">
      <c r="A3512" s="0" t="s">
        <v>983</v>
      </c>
      <c r="B3512" s="0" t="s">
        <v>984</v>
      </c>
      <c r="C3512" s="0" t="s">
        <v>550</v>
      </c>
      <c r="D3512" s="0" t="n">
        <v>-4469.03</v>
      </c>
      <c r="E3512" s="0" t="s">
        <v>974</v>
      </c>
      <c r="F3512" s="14" t="n">
        <v>44734</v>
      </c>
    </row>
    <row r="3513" customFormat="false" ht="12.8" hidden="false" customHeight="false" outlineLevel="0" collapsed="false">
      <c r="A3513" s="0" t="s">
        <v>983</v>
      </c>
      <c r="B3513" s="0" t="s">
        <v>984</v>
      </c>
      <c r="C3513" s="0" t="s">
        <v>976</v>
      </c>
      <c r="D3513" s="0" t="n">
        <v>-184.76</v>
      </c>
      <c r="E3513" s="0" t="s">
        <v>977</v>
      </c>
      <c r="F3513" s="14" t="n">
        <v>44734</v>
      </c>
    </row>
    <row r="3514" customFormat="false" ht="12.8" hidden="false" customHeight="false" outlineLevel="0" collapsed="false">
      <c r="A3514" s="0" t="s">
        <v>2286</v>
      </c>
      <c r="B3514" s="0" t="s">
        <v>2287</v>
      </c>
      <c r="C3514" s="0" t="s">
        <v>2288</v>
      </c>
      <c r="D3514" s="0" t="n">
        <v>-985.24</v>
      </c>
      <c r="E3514" s="0" t="s">
        <v>2297</v>
      </c>
      <c r="F3514" s="14" t="n">
        <v>44734</v>
      </c>
    </row>
    <row r="3515" customFormat="false" ht="12.8" hidden="false" customHeight="false" outlineLevel="0" collapsed="false">
      <c r="A3515" s="0" t="s">
        <v>968</v>
      </c>
      <c r="B3515" s="0" t="s">
        <v>969</v>
      </c>
      <c r="C3515" s="0" t="s">
        <v>957</v>
      </c>
      <c r="D3515" s="0" t="n">
        <v>-7863.41</v>
      </c>
      <c r="E3515" s="0" t="s">
        <v>958</v>
      </c>
      <c r="F3515" s="14" t="n">
        <v>44734</v>
      </c>
    </row>
    <row r="3516" customFormat="false" ht="12.8" hidden="false" customHeight="false" outlineLevel="0" collapsed="false">
      <c r="A3516" s="0" t="s">
        <v>968</v>
      </c>
      <c r="B3516" s="0" t="s">
        <v>969</v>
      </c>
      <c r="C3516" s="0" t="s">
        <v>962</v>
      </c>
      <c r="D3516" s="0" t="n">
        <v>-213.26</v>
      </c>
      <c r="E3516" s="0" t="s">
        <v>958</v>
      </c>
      <c r="F3516" s="14" t="n">
        <v>44734</v>
      </c>
    </row>
    <row r="3517" customFormat="false" ht="12.8" hidden="false" customHeight="false" outlineLevel="0" collapsed="false">
      <c r="A3517" s="0" t="s">
        <v>968</v>
      </c>
      <c r="B3517" s="0" t="s">
        <v>969</v>
      </c>
      <c r="C3517" s="0" t="s">
        <v>962</v>
      </c>
      <c r="D3517" s="0" t="n">
        <v>-485.17</v>
      </c>
      <c r="E3517" s="0" t="s">
        <v>958</v>
      </c>
      <c r="F3517" s="14" t="n">
        <v>44734</v>
      </c>
    </row>
    <row r="3518" customFormat="false" ht="12.8" hidden="false" customHeight="false" outlineLevel="0" collapsed="false">
      <c r="A3518" s="0" t="s">
        <v>968</v>
      </c>
      <c r="B3518" s="0" t="s">
        <v>969</v>
      </c>
      <c r="C3518" s="0" t="s">
        <v>964</v>
      </c>
      <c r="D3518" s="0" t="n">
        <v>-1041.19</v>
      </c>
      <c r="E3518" s="0" t="s">
        <v>958</v>
      </c>
      <c r="F3518" s="14" t="n">
        <v>44734</v>
      </c>
    </row>
    <row r="3519" customFormat="false" ht="12.8" hidden="false" customHeight="false" outlineLevel="0" collapsed="false">
      <c r="A3519" s="0" t="s">
        <v>983</v>
      </c>
      <c r="B3519" s="0" t="s">
        <v>984</v>
      </c>
      <c r="C3519" s="0" t="s">
        <v>550</v>
      </c>
      <c r="D3519" s="0" t="n">
        <v>81740.74</v>
      </c>
      <c r="E3519" s="0" t="s">
        <v>974</v>
      </c>
      <c r="F3519" s="14" t="n">
        <v>44734</v>
      </c>
    </row>
    <row r="3520" customFormat="false" ht="12.8" hidden="false" customHeight="false" outlineLevel="0" collapsed="false">
      <c r="A3520" s="0" t="s">
        <v>983</v>
      </c>
      <c r="B3520" s="0" t="s">
        <v>984</v>
      </c>
      <c r="C3520" s="0" t="s">
        <v>976</v>
      </c>
      <c r="D3520" s="0" t="n">
        <v>3408.68</v>
      </c>
      <c r="E3520" s="0" t="s">
        <v>977</v>
      </c>
      <c r="F3520" s="14" t="n">
        <v>44734</v>
      </c>
    </row>
    <row r="3521" customFormat="false" ht="12.8" hidden="false" customHeight="false" outlineLevel="0" collapsed="false">
      <c r="A3521" s="0" t="s">
        <v>2286</v>
      </c>
      <c r="B3521" s="0" t="s">
        <v>2287</v>
      </c>
      <c r="C3521" s="0" t="s">
        <v>2288</v>
      </c>
      <c r="D3521" s="0" t="n">
        <v>19553.05</v>
      </c>
      <c r="E3521" s="0" t="s">
        <v>2297</v>
      </c>
      <c r="F3521" s="14" t="n">
        <v>44734</v>
      </c>
    </row>
    <row r="3522" customFormat="false" ht="12.8" hidden="false" customHeight="false" outlineLevel="0" collapsed="false">
      <c r="A3522" s="0" t="s">
        <v>968</v>
      </c>
      <c r="B3522" s="0" t="s">
        <v>969</v>
      </c>
      <c r="C3522" s="0" t="s">
        <v>957</v>
      </c>
      <c r="D3522" s="0" t="n">
        <v>60225.48</v>
      </c>
      <c r="E3522" s="0" t="s">
        <v>958</v>
      </c>
      <c r="F3522" s="14" t="n">
        <v>44734</v>
      </c>
    </row>
    <row r="3523" customFormat="false" ht="12.8" hidden="false" customHeight="false" outlineLevel="0" collapsed="false">
      <c r="A3523" s="0" t="s">
        <v>968</v>
      </c>
      <c r="B3523" s="0" t="s">
        <v>969</v>
      </c>
      <c r="C3523" s="0" t="s">
        <v>962</v>
      </c>
      <c r="D3523" s="0" t="n">
        <v>491.39</v>
      </c>
      <c r="E3523" s="0" t="s">
        <v>958</v>
      </c>
      <c r="F3523" s="14" t="n">
        <v>44734</v>
      </c>
    </row>
    <row r="3524" customFormat="false" ht="12.8" hidden="false" customHeight="false" outlineLevel="0" collapsed="false">
      <c r="A3524" s="0" t="s">
        <v>968</v>
      </c>
      <c r="B3524" s="0" t="s">
        <v>969</v>
      </c>
      <c r="C3524" s="0" t="s">
        <v>962</v>
      </c>
      <c r="D3524" s="0" t="n">
        <v>819.94</v>
      </c>
      <c r="E3524" s="0" t="s">
        <v>958</v>
      </c>
      <c r="F3524" s="14" t="n">
        <v>44734</v>
      </c>
    </row>
    <row r="3525" customFormat="false" ht="12.8" hidden="false" customHeight="false" outlineLevel="0" collapsed="false">
      <c r="A3525" s="0" t="s">
        <v>968</v>
      </c>
      <c r="B3525" s="0" t="s">
        <v>969</v>
      </c>
      <c r="C3525" s="0" t="s">
        <v>964</v>
      </c>
      <c r="D3525" s="0" t="n">
        <v>2675.84</v>
      </c>
      <c r="E3525" s="0" t="s">
        <v>958</v>
      </c>
      <c r="F3525" s="14" t="n">
        <v>44734</v>
      </c>
    </row>
    <row r="3526" customFormat="false" ht="12.8" hidden="false" customHeight="false" outlineLevel="0" collapsed="false">
      <c r="A3526" s="0" t="s">
        <v>972</v>
      </c>
      <c r="B3526" s="0" t="s">
        <v>973</v>
      </c>
      <c r="C3526" s="0" t="s">
        <v>976</v>
      </c>
      <c r="D3526" s="0" t="n">
        <v>-15.54</v>
      </c>
      <c r="E3526" s="0" t="s">
        <v>977</v>
      </c>
      <c r="F3526" s="14" t="n">
        <v>44734</v>
      </c>
    </row>
    <row r="3527" customFormat="false" ht="12.8" hidden="false" customHeight="false" outlineLevel="0" collapsed="false">
      <c r="A3527" s="0" t="s">
        <v>972</v>
      </c>
      <c r="B3527" s="0" t="s">
        <v>973</v>
      </c>
      <c r="C3527" s="0" t="s">
        <v>976</v>
      </c>
      <c r="D3527" s="0" t="n">
        <v>634.1</v>
      </c>
      <c r="E3527" s="0" t="s">
        <v>977</v>
      </c>
      <c r="F3527" s="14" t="n">
        <v>44734</v>
      </c>
    </row>
    <row r="3528" customFormat="false" ht="12.8" hidden="false" customHeight="false" outlineLevel="0" collapsed="false">
      <c r="A3528" s="0" t="s">
        <v>2286</v>
      </c>
      <c r="B3528" s="0" t="s">
        <v>2287</v>
      </c>
      <c r="C3528" s="0" t="s">
        <v>2288</v>
      </c>
      <c r="D3528" s="0" t="n">
        <v>166.7</v>
      </c>
      <c r="E3528" s="0" t="s">
        <v>2297</v>
      </c>
      <c r="F3528" s="14" t="n">
        <v>44734</v>
      </c>
    </row>
    <row r="3529" customFormat="false" ht="12.8" hidden="false" customHeight="false" outlineLevel="0" collapsed="false">
      <c r="A3529" s="0" t="s">
        <v>954</v>
      </c>
      <c r="B3529" s="0" t="s">
        <v>955</v>
      </c>
      <c r="C3529" s="0" t="s">
        <v>957</v>
      </c>
      <c r="D3529" s="0" t="n">
        <v>426.47</v>
      </c>
      <c r="E3529" s="0" t="s">
        <v>958</v>
      </c>
      <c r="F3529" s="14" t="n">
        <v>44734</v>
      </c>
    </row>
    <row r="3530" customFormat="false" ht="12.8" hidden="false" customHeight="false" outlineLevel="0" collapsed="false">
      <c r="A3530" s="0" t="s">
        <v>954</v>
      </c>
      <c r="B3530" s="0" t="s">
        <v>955</v>
      </c>
      <c r="C3530" s="0" t="s">
        <v>962</v>
      </c>
      <c r="D3530" s="0" t="n">
        <v>3.93</v>
      </c>
      <c r="E3530" s="0" t="s">
        <v>958</v>
      </c>
      <c r="F3530" s="14" t="n">
        <v>44734</v>
      </c>
    </row>
    <row r="3531" customFormat="false" ht="12.8" hidden="false" customHeight="false" outlineLevel="0" collapsed="false">
      <c r="A3531" s="0" t="s">
        <v>954</v>
      </c>
      <c r="B3531" s="0" t="s">
        <v>955</v>
      </c>
      <c r="C3531" s="0" t="s">
        <v>962</v>
      </c>
      <c r="D3531" s="0" t="n">
        <v>7.36</v>
      </c>
      <c r="E3531" s="0" t="s">
        <v>958</v>
      </c>
      <c r="F3531" s="14" t="n">
        <v>44734</v>
      </c>
    </row>
    <row r="3532" customFormat="false" ht="12.8" hidden="false" customHeight="false" outlineLevel="0" collapsed="false">
      <c r="A3532" s="0" t="s">
        <v>954</v>
      </c>
      <c r="B3532" s="0" t="s">
        <v>955</v>
      </c>
      <c r="C3532" s="0" t="s">
        <v>964</v>
      </c>
      <c r="D3532" s="0" t="n">
        <v>26.36</v>
      </c>
      <c r="E3532" s="0" t="s">
        <v>958</v>
      </c>
      <c r="F3532" s="14" t="n">
        <v>44734</v>
      </c>
    </row>
    <row r="3533" customFormat="false" ht="12.8" hidden="false" customHeight="false" outlineLevel="0" collapsed="false">
      <c r="A3533" s="0" t="s">
        <v>972</v>
      </c>
      <c r="B3533" s="0" t="s">
        <v>973</v>
      </c>
      <c r="C3533" s="0" t="s">
        <v>550</v>
      </c>
      <c r="D3533" s="0" t="n">
        <v>-2250.27</v>
      </c>
      <c r="E3533" s="0" t="s">
        <v>974</v>
      </c>
      <c r="F3533" s="14" t="n">
        <v>44734</v>
      </c>
    </row>
    <row r="3534" customFormat="false" ht="12.8" hidden="false" customHeight="false" outlineLevel="0" collapsed="false">
      <c r="A3534" s="0" t="s">
        <v>2286</v>
      </c>
      <c r="B3534" s="0" t="s">
        <v>2287</v>
      </c>
      <c r="C3534" s="0" t="s">
        <v>2288</v>
      </c>
      <c r="D3534" s="0" t="n">
        <v>-7402.34</v>
      </c>
      <c r="E3534" s="0" t="s">
        <v>2297</v>
      </c>
      <c r="F3534" s="14" t="n">
        <v>44734</v>
      </c>
    </row>
    <row r="3535" customFormat="false" ht="12.8" hidden="false" customHeight="false" outlineLevel="0" collapsed="false">
      <c r="A3535" s="0" t="s">
        <v>954</v>
      </c>
      <c r="B3535" s="0" t="s">
        <v>955</v>
      </c>
      <c r="C3535" s="0" t="s">
        <v>957</v>
      </c>
      <c r="D3535" s="0" t="n">
        <v>-2268.12</v>
      </c>
      <c r="E3535" s="0" t="s">
        <v>958</v>
      </c>
      <c r="F3535" s="14" t="n">
        <v>44734</v>
      </c>
    </row>
    <row r="3536" customFormat="false" ht="12.8" hidden="false" customHeight="false" outlineLevel="0" collapsed="false">
      <c r="A3536" s="0" t="s">
        <v>954</v>
      </c>
      <c r="B3536" s="0" t="s">
        <v>955</v>
      </c>
      <c r="C3536" s="0" t="s">
        <v>962</v>
      </c>
      <c r="D3536" s="0" t="n">
        <v>-27.18</v>
      </c>
      <c r="E3536" s="0" t="s">
        <v>958</v>
      </c>
      <c r="F3536" s="14" t="n">
        <v>44734</v>
      </c>
    </row>
    <row r="3537" customFormat="false" ht="12.8" hidden="false" customHeight="false" outlineLevel="0" collapsed="false">
      <c r="A3537" s="0" t="s">
        <v>954</v>
      </c>
      <c r="B3537" s="0" t="s">
        <v>955</v>
      </c>
      <c r="C3537" s="0" t="s">
        <v>962</v>
      </c>
      <c r="D3537" s="0" t="n">
        <v>-1.13</v>
      </c>
      <c r="E3537" s="0" t="s">
        <v>958</v>
      </c>
      <c r="F3537" s="14" t="n">
        <v>44734</v>
      </c>
    </row>
    <row r="3538" customFormat="false" ht="12.8" hidden="false" customHeight="false" outlineLevel="0" collapsed="false">
      <c r="A3538" s="0" t="s">
        <v>972</v>
      </c>
      <c r="B3538" s="0" t="s">
        <v>973</v>
      </c>
      <c r="C3538" s="0" t="s">
        <v>550</v>
      </c>
      <c r="D3538" s="0" t="n">
        <v>155316.32</v>
      </c>
      <c r="E3538" s="0" t="s">
        <v>974</v>
      </c>
      <c r="F3538" s="14" t="n">
        <v>44734</v>
      </c>
    </row>
    <row r="3539" customFormat="false" ht="12.8" hidden="false" customHeight="false" outlineLevel="0" collapsed="false">
      <c r="A3539" s="0" t="s">
        <v>972</v>
      </c>
      <c r="B3539" s="0" t="s">
        <v>973</v>
      </c>
      <c r="C3539" s="0" t="s">
        <v>976</v>
      </c>
      <c r="D3539" s="0" t="n">
        <v>93.81</v>
      </c>
      <c r="E3539" s="0" t="s">
        <v>977</v>
      </c>
      <c r="F3539" s="14" t="n">
        <v>44734</v>
      </c>
    </row>
    <row r="3540" customFormat="false" ht="12.8" hidden="false" customHeight="false" outlineLevel="0" collapsed="false">
      <c r="A3540" s="0" t="s">
        <v>2286</v>
      </c>
      <c r="B3540" s="0" t="s">
        <v>2287</v>
      </c>
      <c r="C3540" s="0" t="s">
        <v>2288</v>
      </c>
      <c r="D3540" s="0" t="n">
        <v>35129.63</v>
      </c>
      <c r="E3540" s="0" t="s">
        <v>2297</v>
      </c>
      <c r="F3540" s="14" t="n">
        <v>44734</v>
      </c>
    </row>
    <row r="3541" customFormat="false" ht="12.8" hidden="false" customHeight="false" outlineLevel="0" collapsed="false">
      <c r="A3541" s="0" t="s">
        <v>954</v>
      </c>
      <c r="B3541" s="0" t="s">
        <v>955</v>
      </c>
      <c r="C3541" s="0" t="s">
        <v>957</v>
      </c>
      <c r="D3541" s="0" t="n">
        <v>58128.77</v>
      </c>
      <c r="E3541" s="0" t="s">
        <v>958</v>
      </c>
      <c r="F3541" s="14" t="n">
        <v>44734</v>
      </c>
    </row>
    <row r="3542" customFormat="false" ht="12.8" hidden="false" customHeight="false" outlineLevel="0" collapsed="false">
      <c r="A3542" s="0" t="s">
        <v>954</v>
      </c>
      <c r="B3542" s="0" t="s">
        <v>955</v>
      </c>
      <c r="C3542" s="0" t="s">
        <v>962</v>
      </c>
      <c r="D3542" s="0" t="n">
        <v>732.19</v>
      </c>
      <c r="E3542" s="0" t="s">
        <v>958</v>
      </c>
      <c r="F3542" s="14" t="n">
        <v>44734</v>
      </c>
    </row>
    <row r="3543" customFormat="false" ht="12.8" hidden="false" customHeight="false" outlineLevel="0" collapsed="false">
      <c r="A3543" s="0" t="s">
        <v>954</v>
      </c>
      <c r="B3543" s="0" t="s">
        <v>955</v>
      </c>
      <c r="C3543" s="0" t="s">
        <v>962</v>
      </c>
      <c r="D3543" s="0" t="n">
        <v>1525.93</v>
      </c>
      <c r="E3543" s="0" t="s">
        <v>958</v>
      </c>
      <c r="F3543" s="14" t="n">
        <v>44734</v>
      </c>
    </row>
    <row r="3544" customFormat="false" ht="12.8" hidden="false" customHeight="false" outlineLevel="0" collapsed="false">
      <c r="A3544" s="0" t="s">
        <v>954</v>
      </c>
      <c r="B3544" s="0" t="s">
        <v>955</v>
      </c>
      <c r="C3544" s="0" t="s">
        <v>964</v>
      </c>
      <c r="D3544" s="0" t="n">
        <v>5289.04</v>
      </c>
      <c r="E3544" s="0" t="s">
        <v>958</v>
      </c>
      <c r="F3544" s="14" t="n">
        <v>44734</v>
      </c>
    </row>
    <row r="3545" customFormat="false" ht="12.8" hidden="false" customHeight="false" outlineLevel="0" collapsed="false">
      <c r="A3545" s="0" t="s">
        <v>972</v>
      </c>
      <c r="B3545" s="0" t="s">
        <v>973</v>
      </c>
      <c r="C3545" s="0" t="s">
        <v>550</v>
      </c>
      <c r="D3545" s="0" t="n">
        <v>4594.53</v>
      </c>
      <c r="E3545" s="0" t="s">
        <v>974</v>
      </c>
      <c r="F3545" s="14" t="n">
        <v>44734</v>
      </c>
    </row>
    <row r="3546" customFormat="false" ht="12.8" hidden="false" customHeight="false" outlineLevel="0" collapsed="false">
      <c r="A3546" s="0" t="s">
        <v>2286</v>
      </c>
      <c r="B3546" s="0" t="s">
        <v>2287</v>
      </c>
      <c r="C3546" s="0" t="s">
        <v>2288</v>
      </c>
      <c r="D3546" s="0" t="n">
        <v>1029.98</v>
      </c>
      <c r="E3546" s="0" t="s">
        <v>2297</v>
      </c>
      <c r="F3546" s="14" t="n">
        <v>44734</v>
      </c>
    </row>
    <row r="3547" customFormat="false" ht="12.8" hidden="false" customHeight="false" outlineLevel="0" collapsed="false">
      <c r="A3547" s="0" t="s">
        <v>954</v>
      </c>
      <c r="B3547" s="0" t="s">
        <v>955</v>
      </c>
      <c r="C3547" s="0" t="s">
        <v>957</v>
      </c>
      <c r="D3547" s="0" t="n">
        <v>3511.29</v>
      </c>
      <c r="E3547" s="0" t="s">
        <v>958</v>
      </c>
      <c r="F3547" s="14" t="n">
        <v>44734</v>
      </c>
    </row>
    <row r="3548" customFormat="false" ht="12.8" hidden="false" customHeight="false" outlineLevel="0" collapsed="false">
      <c r="A3548" s="0" t="s">
        <v>954</v>
      </c>
      <c r="B3548" s="0" t="s">
        <v>955</v>
      </c>
      <c r="C3548" s="0" t="s">
        <v>962</v>
      </c>
      <c r="D3548" s="0" t="n">
        <v>30.93</v>
      </c>
      <c r="E3548" s="0" t="s">
        <v>958</v>
      </c>
      <c r="F3548" s="14" t="n">
        <v>44734</v>
      </c>
    </row>
    <row r="3549" customFormat="false" ht="12.8" hidden="false" customHeight="false" outlineLevel="0" collapsed="false">
      <c r="A3549" s="0" t="s">
        <v>954</v>
      </c>
      <c r="B3549" s="0" t="s">
        <v>955</v>
      </c>
      <c r="C3549" s="0" t="s">
        <v>962</v>
      </c>
      <c r="D3549" s="0" t="n">
        <v>60.53</v>
      </c>
      <c r="E3549" s="0" t="s">
        <v>958</v>
      </c>
      <c r="F3549" s="14" t="n">
        <v>44734</v>
      </c>
    </row>
    <row r="3550" customFormat="false" ht="12.8" hidden="false" customHeight="false" outlineLevel="0" collapsed="false">
      <c r="A3550" s="0" t="s">
        <v>954</v>
      </c>
      <c r="B3550" s="0" t="s">
        <v>955</v>
      </c>
      <c r="C3550" s="0" t="s">
        <v>964</v>
      </c>
      <c r="D3550" s="0" t="n">
        <v>143.52</v>
      </c>
      <c r="E3550" s="0" t="s">
        <v>958</v>
      </c>
      <c r="F3550" s="14" t="n">
        <v>44734</v>
      </c>
    </row>
    <row r="3551" customFormat="false" ht="12.8" hidden="false" customHeight="false" outlineLevel="0" collapsed="false">
      <c r="A3551" s="0" t="s">
        <v>972</v>
      </c>
      <c r="B3551" s="0" t="s">
        <v>973</v>
      </c>
      <c r="C3551" s="0" t="s">
        <v>550</v>
      </c>
      <c r="D3551" s="0" t="n">
        <v>-8888.75</v>
      </c>
      <c r="E3551" s="0" t="s">
        <v>974</v>
      </c>
      <c r="F3551" s="14" t="n">
        <v>44734</v>
      </c>
    </row>
    <row r="3552" customFormat="false" ht="12.8" hidden="false" customHeight="false" outlineLevel="0" collapsed="false">
      <c r="A3552" s="0" t="s">
        <v>2286</v>
      </c>
      <c r="B3552" s="0" t="s">
        <v>2287</v>
      </c>
      <c r="C3552" s="0" t="s">
        <v>2288</v>
      </c>
      <c r="D3552" s="0" t="n">
        <v>-5550.45</v>
      </c>
      <c r="E3552" s="0" t="s">
        <v>2297</v>
      </c>
      <c r="F3552" s="14" t="n">
        <v>44734</v>
      </c>
    </row>
    <row r="3553" customFormat="false" ht="12.8" hidden="false" customHeight="false" outlineLevel="0" collapsed="false">
      <c r="A3553" s="0" t="s">
        <v>954</v>
      </c>
      <c r="B3553" s="0" t="s">
        <v>955</v>
      </c>
      <c r="C3553" s="0" t="s">
        <v>957</v>
      </c>
      <c r="D3553" s="0" t="n">
        <v>-3638.38</v>
      </c>
      <c r="E3553" s="0" t="s">
        <v>958</v>
      </c>
      <c r="F3553" s="14" t="n">
        <v>44734</v>
      </c>
    </row>
    <row r="3554" customFormat="false" ht="12.8" hidden="false" customHeight="false" outlineLevel="0" collapsed="false">
      <c r="A3554" s="0" t="s">
        <v>954</v>
      </c>
      <c r="B3554" s="0" t="s">
        <v>955</v>
      </c>
      <c r="C3554" s="0" t="s">
        <v>962</v>
      </c>
      <c r="D3554" s="0" t="n">
        <v>-21.72</v>
      </c>
      <c r="E3554" s="0" t="s">
        <v>958</v>
      </c>
      <c r="F3554" s="14" t="n">
        <v>44734</v>
      </c>
    </row>
    <row r="3555" customFormat="false" ht="12.8" hidden="false" customHeight="false" outlineLevel="0" collapsed="false">
      <c r="A3555" s="0" t="s">
        <v>972</v>
      </c>
      <c r="B3555" s="0" t="s">
        <v>973</v>
      </c>
      <c r="C3555" s="0" t="s">
        <v>550</v>
      </c>
      <c r="D3555" s="0" t="n">
        <v>374672.63</v>
      </c>
      <c r="E3555" s="0" t="s">
        <v>974</v>
      </c>
      <c r="F3555" s="14" t="n">
        <v>44734</v>
      </c>
    </row>
    <row r="3556" customFormat="false" ht="12.8" hidden="false" customHeight="false" outlineLevel="0" collapsed="false">
      <c r="A3556" s="0" t="s">
        <v>927</v>
      </c>
      <c r="B3556" s="0" t="s">
        <v>928</v>
      </c>
      <c r="C3556" s="0" t="s">
        <v>947</v>
      </c>
      <c r="D3556" s="0" t="n">
        <v>42.74</v>
      </c>
      <c r="E3556" s="0" t="s">
        <v>948</v>
      </c>
      <c r="F3556" s="14" t="n">
        <v>44734</v>
      </c>
    </row>
    <row r="3557" customFormat="false" ht="12.8" hidden="false" customHeight="false" outlineLevel="0" collapsed="false">
      <c r="A3557" s="0" t="s">
        <v>972</v>
      </c>
      <c r="B3557" s="0" t="s">
        <v>973</v>
      </c>
      <c r="C3557" s="0" t="s">
        <v>976</v>
      </c>
      <c r="D3557" s="0" t="n">
        <v>340.49</v>
      </c>
      <c r="E3557" s="0" t="s">
        <v>977</v>
      </c>
      <c r="F3557" s="14" t="n">
        <v>44734</v>
      </c>
    </row>
    <row r="3558" customFormat="false" ht="12.8" hidden="false" customHeight="false" outlineLevel="0" collapsed="false">
      <c r="A3558" s="0" t="s">
        <v>2286</v>
      </c>
      <c r="B3558" s="0" t="s">
        <v>2287</v>
      </c>
      <c r="C3558" s="0" t="s">
        <v>2288</v>
      </c>
      <c r="D3558" s="0" t="n">
        <v>85146.72</v>
      </c>
      <c r="E3558" s="0" t="s">
        <v>2297</v>
      </c>
      <c r="F3558" s="14" t="n">
        <v>44734</v>
      </c>
    </row>
    <row r="3559" customFormat="false" ht="12.8" hidden="false" customHeight="false" outlineLevel="0" collapsed="false">
      <c r="A3559" s="0" t="s">
        <v>954</v>
      </c>
      <c r="B3559" s="0" t="s">
        <v>955</v>
      </c>
      <c r="C3559" s="0" t="s">
        <v>957</v>
      </c>
      <c r="D3559" s="0" t="n">
        <v>117601.71</v>
      </c>
      <c r="E3559" s="0" t="s">
        <v>958</v>
      </c>
      <c r="F3559" s="14" t="n">
        <v>44734</v>
      </c>
    </row>
    <row r="3560" customFormat="false" ht="12.8" hidden="false" customHeight="false" outlineLevel="0" collapsed="false">
      <c r="A3560" s="0" t="s">
        <v>954</v>
      </c>
      <c r="B3560" s="0" t="s">
        <v>955</v>
      </c>
      <c r="C3560" s="0" t="s">
        <v>962</v>
      </c>
      <c r="D3560" s="0" t="n">
        <v>1747.41</v>
      </c>
      <c r="E3560" s="0" t="s">
        <v>958</v>
      </c>
      <c r="F3560" s="14" t="n">
        <v>44734</v>
      </c>
    </row>
    <row r="3561" customFormat="false" ht="12.8" hidden="false" customHeight="false" outlineLevel="0" collapsed="false">
      <c r="A3561" s="0" t="s">
        <v>954</v>
      </c>
      <c r="B3561" s="0" t="s">
        <v>955</v>
      </c>
      <c r="C3561" s="0" t="s">
        <v>962</v>
      </c>
      <c r="D3561" s="0" t="n">
        <v>3467.28</v>
      </c>
      <c r="E3561" s="0" t="s">
        <v>958</v>
      </c>
      <c r="F3561" s="14" t="n">
        <v>44734</v>
      </c>
    </row>
    <row r="3562" customFormat="false" ht="12.8" hidden="false" customHeight="false" outlineLevel="0" collapsed="false">
      <c r="A3562" s="0" t="s">
        <v>954</v>
      </c>
      <c r="B3562" s="0" t="s">
        <v>955</v>
      </c>
      <c r="C3562" s="0" t="s">
        <v>964</v>
      </c>
      <c r="D3562" s="0" t="n">
        <v>11581.19</v>
      </c>
      <c r="E3562" s="0" t="s">
        <v>958</v>
      </c>
      <c r="F3562" s="14" t="n">
        <v>44734</v>
      </c>
    </row>
    <row r="3563" customFormat="false" ht="12.8" hidden="false" customHeight="false" outlineLevel="0" collapsed="false">
      <c r="A3563" s="0" t="s">
        <v>972</v>
      </c>
      <c r="B3563" s="0" t="s">
        <v>973</v>
      </c>
      <c r="C3563" s="0" t="s">
        <v>550</v>
      </c>
      <c r="D3563" s="0" t="n">
        <v>-35.61</v>
      </c>
      <c r="E3563" s="0" t="s">
        <v>974</v>
      </c>
      <c r="F3563" s="14" t="n">
        <v>44734</v>
      </c>
    </row>
    <row r="3564" customFormat="false" ht="12.8" hidden="false" customHeight="false" outlineLevel="0" collapsed="false">
      <c r="A3564" s="0" t="s">
        <v>972</v>
      </c>
      <c r="B3564" s="0" t="s">
        <v>973</v>
      </c>
      <c r="C3564" s="0" t="s">
        <v>550</v>
      </c>
      <c r="D3564" s="0" t="n">
        <v>2879.29</v>
      </c>
      <c r="E3564" s="0" t="s">
        <v>974</v>
      </c>
      <c r="F3564" s="14" t="n">
        <v>44734</v>
      </c>
    </row>
    <row r="3565" customFormat="false" ht="12.8" hidden="false" customHeight="false" outlineLevel="0" collapsed="false">
      <c r="A3565" s="0" t="s">
        <v>2286</v>
      </c>
      <c r="B3565" s="0" t="s">
        <v>2287</v>
      </c>
      <c r="C3565" s="0" t="s">
        <v>2288</v>
      </c>
      <c r="D3565" s="0" t="n">
        <v>647.68</v>
      </c>
      <c r="E3565" s="0" t="s">
        <v>2297</v>
      </c>
      <c r="F3565" s="14" t="n">
        <v>44734</v>
      </c>
    </row>
    <row r="3566" customFormat="false" ht="12.8" hidden="false" customHeight="false" outlineLevel="0" collapsed="false">
      <c r="A3566" s="0" t="s">
        <v>954</v>
      </c>
      <c r="B3566" s="0" t="s">
        <v>955</v>
      </c>
      <c r="C3566" s="0" t="s">
        <v>957</v>
      </c>
      <c r="D3566" s="0" t="n">
        <v>1250.17</v>
      </c>
      <c r="E3566" s="0" t="s">
        <v>958</v>
      </c>
      <c r="F3566" s="14" t="n">
        <v>44734</v>
      </c>
    </row>
    <row r="3567" customFormat="false" ht="12.8" hidden="false" customHeight="false" outlineLevel="0" collapsed="false">
      <c r="A3567" s="0" t="s">
        <v>954</v>
      </c>
      <c r="B3567" s="0" t="s">
        <v>955</v>
      </c>
      <c r="C3567" s="0" t="s">
        <v>962</v>
      </c>
      <c r="D3567" s="0" t="n">
        <v>13.22</v>
      </c>
      <c r="E3567" s="0" t="s">
        <v>958</v>
      </c>
      <c r="F3567" s="14" t="n">
        <v>44734</v>
      </c>
    </row>
    <row r="3568" customFormat="false" ht="12.8" hidden="false" customHeight="false" outlineLevel="0" collapsed="false">
      <c r="A3568" s="0" t="s">
        <v>954</v>
      </c>
      <c r="B3568" s="0" t="s">
        <v>955</v>
      </c>
      <c r="C3568" s="0" t="s">
        <v>962</v>
      </c>
      <c r="D3568" s="0" t="n">
        <v>24.77</v>
      </c>
      <c r="E3568" s="0" t="s">
        <v>958</v>
      </c>
      <c r="F3568" s="14" t="n">
        <v>44734</v>
      </c>
    </row>
    <row r="3569" customFormat="false" ht="12.8" hidden="false" customHeight="false" outlineLevel="0" collapsed="false">
      <c r="A3569" s="0" t="s">
        <v>954</v>
      </c>
      <c r="B3569" s="0" t="s">
        <v>955</v>
      </c>
      <c r="C3569" s="0" t="s">
        <v>964</v>
      </c>
      <c r="D3569" s="0" t="n">
        <v>59.83</v>
      </c>
      <c r="E3569" s="0" t="s">
        <v>958</v>
      </c>
      <c r="F3569" s="14" t="n">
        <v>44734</v>
      </c>
    </row>
    <row r="3570" customFormat="false" ht="12.8" hidden="false" customHeight="false" outlineLevel="0" collapsed="false">
      <c r="A3570" s="0" t="s">
        <v>972</v>
      </c>
      <c r="B3570" s="0" t="s">
        <v>973</v>
      </c>
      <c r="C3570" s="0" t="s">
        <v>550</v>
      </c>
      <c r="D3570" s="0" t="n">
        <v>3108.4</v>
      </c>
      <c r="E3570" s="0" t="s">
        <v>974</v>
      </c>
      <c r="F3570" s="14" t="n">
        <v>44734</v>
      </c>
    </row>
    <row r="3571" customFormat="false" ht="12.8" hidden="false" customHeight="false" outlineLevel="0" collapsed="false">
      <c r="A3571" s="0" t="s">
        <v>2286</v>
      </c>
      <c r="B3571" s="0" t="s">
        <v>2287</v>
      </c>
      <c r="C3571" s="0" t="s">
        <v>2288</v>
      </c>
      <c r="D3571" s="0" t="n">
        <v>701.09</v>
      </c>
      <c r="E3571" s="0" t="s">
        <v>2297</v>
      </c>
      <c r="F3571" s="14" t="n">
        <v>44734</v>
      </c>
    </row>
    <row r="3572" customFormat="false" ht="12.8" hidden="false" customHeight="false" outlineLevel="0" collapsed="false">
      <c r="A3572" s="0" t="s">
        <v>954</v>
      </c>
      <c r="B3572" s="0" t="s">
        <v>955</v>
      </c>
      <c r="C3572" s="0" t="s">
        <v>957</v>
      </c>
      <c r="D3572" s="0" t="n">
        <v>1986.17</v>
      </c>
      <c r="E3572" s="0" t="s">
        <v>958</v>
      </c>
      <c r="F3572" s="14" t="n">
        <v>44734</v>
      </c>
    </row>
    <row r="3573" customFormat="false" ht="12.8" hidden="false" customHeight="false" outlineLevel="0" collapsed="false">
      <c r="A3573" s="0" t="s">
        <v>954</v>
      </c>
      <c r="B3573" s="0" t="s">
        <v>955</v>
      </c>
      <c r="C3573" s="0" t="s">
        <v>962</v>
      </c>
      <c r="D3573" s="0" t="n">
        <v>19.02</v>
      </c>
      <c r="E3573" s="0" t="s">
        <v>958</v>
      </c>
      <c r="F3573" s="14" t="n">
        <v>44734</v>
      </c>
    </row>
    <row r="3574" customFormat="false" ht="12.8" hidden="false" customHeight="false" outlineLevel="0" collapsed="false">
      <c r="A3574" s="0" t="s">
        <v>954</v>
      </c>
      <c r="B3574" s="0" t="s">
        <v>955</v>
      </c>
      <c r="C3574" s="0" t="s">
        <v>962</v>
      </c>
      <c r="D3574" s="0" t="n">
        <v>35.37</v>
      </c>
      <c r="E3574" s="0" t="s">
        <v>958</v>
      </c>
      <c r="F3574" s="14" t="n">
        <v>44734</v>
      </c>
    </row>
    <row r="3575" customFormat="false" ht="12.8" hidden="false" customHeight="false" outlineLevel="0" collapsed="false">
      <c r="A3575" s="0" t="s">
        <v>954</v>
      </c>
      <c r="B3575" s="0" t="s">
        <v>955</v>
      </c>
      <c r="C3575" s="0" t="s">
        <v>964</v>
      </c>
      <c r="D3575" s="0" t="n">
        <v>68.65</v>
      </c>
      <c r="E3575" s="0" t="s">
        <v>958</v>
      </c>
      <c r="F3575" s="14" t="n">
        <v>44734</v>
      </c>
    </row>
    <row r="3576" customFormat="false" ht="12.8" hidden="false" customHeight="false" outlineLevel="0" collapsed="false">
      <c r="A3576" s="0" t="s">
        <v>972</v>
      </c>
      <c r="B3576" s="0" t="s">
        <v>973</v>
      </c>
      <c r="C3576" s="0" t="s">
        <v>550</v>
      </c>
      <c r="D3576" s="0" t="n">
        <v>-26741.72</v>
      </c>
      <c r="E3576" s="0" t="s">
        <v>974</v>
      </c>
      <c r="F3576" s="14" t="n">
        <v>44734</v>
      </c>
    </row>
    <row r="3577" customFormat="false" ht="12.8" hidden="false" customHeight="false" outlineLevel="0" collapsed="false">
      <c r="A3577" s="0" t="s">
        <v>972</v>
      </c>
      <c r="B3577" s="0" t="s">
        <v>973</v>
      </c>
      <c r="C3577" s="0" t="s">
        <v>976</v>
      </c>
      <c r="D3577" s="0" t="n">
        <v>-0.27</v>
      </c>
      <c r="E3577" s="0" t="s">
        <v>977</v>
      </c>
      <c r="F3577" s="14" t="n">
        <v>44734</v>
      </c>
    </row>
    <row r="3578" customFormat="false" ht="12.8" hidden="false" customHeight="false" outlineLevel="0" collapsed="false">
      <c r="A3578" s="0" t="s">
        <v>2286</v>
      </c>
      <c r="B3578" s="0" t="s">
        <v>2287</v>
      </c>
      <c r="C3578" s="0" t="s">
        <v>2288</v>
      </c>
      <c r="D3578" s="0" t="n">
        <v>-6844.62</v>
      </c>
      <c r="E3578" s="0" t="s">
        <v>2297</v>
      </c>
      <c r="F3578" s="14" t="n">
        <v>44734</v>
      </c>
    </row>
    <row r="3579" customFormat="false" ht="12.8" hidden="false" customHeight="false" outlineLevel="0" collapsed="false">
      <c r="A3579" s="0" t="s">
        <v>954</v>
      </c>
      <c r="B3579" s="0" t="s">
        <v>955</v>
      </c>
      <c r="C3579" s="0" t="s">
        <v>957</v>
      </c>
      <c r="D3579" s="0" t="n">
        <v>-2944.9</v>
      </c>
      <c r="E3579" s="0" t="s">
        <v>958</v>
      </c>
      <c r="F3579" s="14" t="n">
        <v>44734</v>
      </c>
    </row>
    <row r="3580" customFormat="false" ht="12.8" hidden="false" customHeight="false" outlineLevel="0" collapsed="false">
      <c r="A3580" s="0" t="s">
        <v>954</v>
      </c>
      <c r="B3580" s="0" t="s">
        <v>955</v>
      </c>
      <c r="C3580" s="0" t="s">
        <v>962</v>
      </c>
      <c r="D3580" s="0" t="n">
        <v>-18.77</v>
      </c>
      <c r="E3580" s="0" t="s">
        <v>958</v>
      </c>
      <c r="F3580" s="14" t="n">
        <v>44734</v>
      </c>
    </row>
    <row r="3581" customFormat="false" ht="12.8" hidden="false" customHeight="false" outlineLevel="0" collapsed="false">
      <c r="A3581" s="0" t="s">
        <v>954</v>
      </c>
      <c r="B3581" s="0" t="s">
        <v>955</v>
      </c>
      <c r="C3581" s="0" t="s">
        <v>962</v>
      </c>
      <c r="D3581" s="0" t="n">
        <v>-36.3</v>
      </c>
      <c r="E3581" s="0" t="s">
        <v>958</v>
      </c>
      <c r="F3581" s="14" t="n">
        <v>44734</v>
      </c>
    </row>
    <row r="3582" customFormat="false" ht="12.8" hidden="false" customHeight="false" outlineLevel="0" collapsed="false">
      <c r="A3582" s="0" t="s">
        <v>954</v>
      </c>
      <c r="B3582" s="0" t="s">
        <v>955</v>
      </c>
      <c r="C3582" s="0" t="s">
        <v>964</v>
      </c>
      <c r="D3582" s="0" t="n">
        <v>-186.37</v>
      </c>
      <c r="E3582" s="0" t="s">
        <v>958</v>
      </c>
      <c r="F3582" s="14" t="n">
        <v>44734</v>
      </c>
    </row>
    <row r="3583" customFormat="false" ht="12.8" hidden="false" customHeight="false" outlineLevel="0" collapsed="false">
      <c r="A3583" s="0" t="s">
        <v>972</v>
      </c>
      <c r="B3583" s="0" t="s">
        <v>973</v>
      </c>
      <c r="C3583" s="0" t="s">
        <v>550</v>
      </c>
      <c r="D3583" s="0" t="n">
        <v>1821806.47</v>
      </c>
      <c r="E3583" s="0" t="s">
        <v>974</v>
      </c>
      <c r="F3583" s="14" t="n">
        <v>44734</v>
      </c>
    </row>
    <row r="3584" customFormat="false" ht="12.8" hidden="false" customHeight="false" outlineLevel="0" collapsed="false">
      <c r="A3584" s="0" t="s">
        <v>927</v>
      </c>
      <c r="B3584" s="0" t="s">
        <v>928</v>
      </c>
      <c r="C3584" s="0" t="s">
        <v>947</v>
      </c>
      <c r="D3584" s="0" t="n">
        <v>379.09</v>
      </c>
      <c r="E3584" s="0" t="s">
        <v>948</v>
      </c>
      <c r="F3584" s="14" t="n">
        <v>44734</v>
      </c>
    </row>
    <row r="3585" customFormat="false" ht="12.8" hidden="false" customHeight="false" outlineLevel="0" collapsed="false">
      <c r="A3585" s="0" t="s">
        <v>972</v>
      </c>
      <c r="B3585" s="0" t="s">
        <v>973</v>
      </c>
      <c r="C3585" s="0" t="s">
        <v>976</v>
      </c>
      <c r="D3585" s="0" t="n">
        <v>2389.72</v>
      </c>
      <c r="E3585" s="0" t="s">
        <v>977</v>
      </c>
      <c r="F3585" s="14" t="n">
        <v>44734</v>
      </c>
    </row>
    <row r="3586" customFormat="false" ht="12.8" hidden="false" customHeight="false" outlineLevel="0" collapsed="false">
      <c r="A3586" s="0" t="s">
        <v>2286</v>
      </c>
      <c r="B3586" s="0" t="s">
        <v>2287</v>
      </c>
      <c r="C3586" s="0" t="s">
        <v>2288</v>
      </c>
      <c r="D3586" s="0" t="n">
        <v>413469.26</v>
      </c>
      <c r="E3586" s="0" t="s">
        <v>2297</v>
      </c>
      <c r="F3586" s="14" t="n">
        <v>44734</v>
      </c>
    </row>
    <row r="3587" customFormat="false" ht="12.8" hidden="false" customHeight="false" outlineLevel="0" collapsed="false">
      <c r="A3587" s="0" t="s">
        <v>954</v>
      </c>
      <c r="B3587" s="0" t="s">
        <v>955</v>
      </c>
      <c r="C3587" s="0" t="s">
        <v>957</v>
      </c>
      <c r="D3587" s="0" t="n">
        <v>824483.97</v>
      </c>
      <c r="E3587" s="0" t="s">
        <v>958</v>
      </c>
      <c r="F3587" s="14" t="n">
        <v>44734</v>
      </c>
    </row>
    <row r="3588" customFormat="false" ht="12.8" hidden="false" customHeight="false" outlineLevel="0" collapsed="false">
      <c r="A3588" s="0" t="s">
        <v>954</v>
      </c>
      <c r="B3588" s="0" t="s">
        <v>955</v>
      </c>
      <c r="C3588" s="0" t="s">
        <v>962</v>
      </c>
      <c r="D3588" s="0" t="n">
        <v>9140.99</v>
      </c>
      <c r="E3588" s="0" t="s">
        <v>958</v>
      </c>
      <c r="F3588" s="14" t="n">
        <v>44734</v>
      </c>
    </row>
    <row r="3589" customFormat="false" ht="12.8" hidden="false" customHeight="false" outlineLevel="0" collapsed="false">
      <c r="A3589" s="0" t="s">
        <v>954</v>
      </c>
      <c r="B3589" s="0" t="s">
        <v>955</v>
      </c>
      <c r="C3589" s="0" t="s">
        <v>962</v>
      </c>
      <c r="D3589" s="0" t="n">
        <v>17164.88</v>
      </c>
      <c r="E3589" s="0" t="s">
        <v>958</v>
      </c>
      <c r="F3589" s="14" t="n">
        <v>44734</v>
      </c>
    </row>
    <row r="3590" customFormat="false" ht="12.8" hidden="false" customHeight="false" outlineLevel="0" collapsed="false">
      <c r="A3590" s="0" t="s">
        <v>954</v>
      </c>
      <c r="B3590" s="0" t="s">
        <v>955</v>
      </c>
      <c r="C3590" s="0" t="s">
        <v>964</v>
      </c>
      <c r="D3590" s="0" t="n">
        <v>50291.43</v>
      </c>
      <c r="E3590" s="0" t="s">
        <v>958</v>
      </c>
      <c r="F3590" s="14" t="n">
        <v>44734</v>
      </c>
    </row>
    <row r="3591" customFormat="false" ht="12.8" hidden="false" customHeight="false" outlineLevel="0" collapsed="false">
      <c r="A3591" s="0" t="s">
        <v>972</v>
      </c>
      <c r="B3591" s="0" t="s">
        <v>973</v>
      </c>
      <c r="C3591" s="0" t="s">
        <v>550</v>
      </c>
      <c r="D3591" s="0" t="n">
        <v>-0.96</v>
      </c>
      <c r="E3591" s="0" t="s">
        <v>974</v>
      </c>
      <c r="F3591" s="14" t="n">
        <v>44734</v>
      </c>
    </row>
    <row r="3592" customFormat="false" ht="12.8" hidden="false" customHeight="false" outlineLevel="0" collapsed="false">
      <c r="A3592" s="0" t="s">
        <v>2286</v>
      </c>
      <c r="B3592" s="0" t="s">
        <v>2287</v>
      </c>
      <c r="C3592" s="0" t="s">
        <v>2288</v>
      </c>
      <c r="D3592" s="0" t="n">
        <v>-0.32</v>
      </c>
      <c r="E3592" s="0" t="s">
        <v>2297</v>
      </c>
      <c r="F3592" s="14" t="n">
        <v>44734</v>
      </c>
    </row>
    <row r="3593" customFormat="false" ht="12.8" hidden="false" customHeight="false" outlineLevel="0" collapsed="false">
      <c r="A3593" s="0" t="s">
        <v>954</v>
      </c>
      <c r="B3593" s="0" t="s">
        <v>955</v>
      </c>
      <c r="C3593" s="0" t="s">
        <v>962</v>
      </c>
      <c r="D3593" s="0" t="n">
        <v>-52.05</v>
      </c>
      <c r="E3593" s="0" t="s">
        <v>958</v>
      </c>
      <c r="F3593" s="14" t="n">
        <v>44734</v>
      </c>
    </row>
    <row r="3594" customFormat="false" ht="12.8" hidden="false" customHeight="false" outlineLevel="0" collapsed="false">
      <c r="A3594" s="0" t="s">
        <v>954</v>
      </c>
      <c r="B3594" s="0" t="s">
        <v>955</v>
      </c>
      <c r="C3594" s="0" t="s">
        <v>962</v>
      </c>
      <c r="D3594" s="0" t="n">
        <v>-113.99</v>
      </c>
      <c r="E3594" s="0" t="s">
        <v>958</v>
      </c>
      <c r="F3594" s="14" t="n">
        <v>44734</v>
      </c>
    </row>
    <row r="3595" customFormat="false" ht="12.8" hidden="false" customHeight="false" outlineLevel="0" collapsed="false">
      <c r="A3595" s="0" t="s">
        <v>954</v>
      </c>
      <c r="B3595" s="0" t="s">
        <v>955</v>
      </c>
      <c r="C3595" s="0" t="s">
        <v>964</v>
      </c>
      <c r="D3595" s="0" t="n">
        <v>-321.39</v>
      </c>
      <c r="E3595" s="0" t="s">
        <v>958</v>
      </c>
      <c r="F3595" s="14" t="n">
        <v>44734</v>
      </c>
    </row>
    <row r="3596" customFormat="false" ht="12.8" hidden="false" customHeight="false" outlineLevel="0" collapsed="false">
      <c r="A3596" s="0" t="s">
        <v>972</v>
      </c>
      <c r="B3596" s="0" t="s">
        <v>973</v>
      </c>
      <c r="C3596" s="0" t="s">
        <v>550</v>
      </c>
      <c r="D3596" s="0" t="n">
        <v>226882.54</v>
      </c>
      <c r="E3596" s="0" t="s">
        <v>974</v>
      </c>
      <c r="F3596" s="14" t="n">
        <v>44734</v>
      </c>
    </row>
    <row r="3597" customFormat="false" ht="12.8" hidden="false" customHeight="false" outlineLevel="0" collapsed="false">
      <c r="A3597" s="0" t="s">
        <v>972</v>
      </c>
      <c r="B3597" s="0" t="s">
        <v>973</v>
      </c>
      <c r="C3597" s="0" t="s">
        <v>976</v>
      </c>
      <c r="D3597" s="0" t="n">
        <v>328.54</v>
      </c>
      <c r="E3597" s="0" t="s">
        <v>977</v>
      </c>
      <c r="F3597" s="14" t="n">
        <v>44734</v>
      </c>
    </row>
    <row r="3598" customFormat="false" ht="12.8" hidden="false" customHeight="false" outlineLevel="0" collapsed="false">
      <c r="A3598" s="0" t="s">
        <v>2286</v>
      </c>
      <c r="B3598" s="0" t="s">
        <v>2287</v>
      </c>
      <c r="C3598" s="0" t="s">
        <v>2288</v>
      </c>
      <c r="D3598" s="0" t="n">
        <v>50859.01</v>
      </c>
      <c r="E3598" s="0" t="s">
        <v>2297</v>
      </c>
      <c r="F3598" s="14" t="n">
        <v>44734</v>
      </c>
    </row>
    <row r="3599" customFormat="false" ht="12.8" hidden="false" customHeight="false" outlineLevel="0" collapsed="false">
      <c r="A3599" s="0" t="s">
        <v>954</v>
      </c>
      <c r="B3599" s="0" t="s">
        <v>955</v>
      </c>
      <c r="C3599" s="0" t="s">
        <v>957</v>
      </c>
      <c r="D3599" s="0" t="n">
        <v>158484.3</v>
      </c>
      <c r="E3599" s="0" t="s">
        <v>958</v>
      </c>
      <c r="F3599" s="14" t="n">
        <v>44734</v>
      </c>
    </row>
    <row r="3600" customFormat="false" ht="12.8" hidden="false" customHeight="false" outlineLevel="0" collapsed="false">
      <c r="A3600" s="0" t="s">
        <v>954</v>
      </c>
      <c r="B3600" s="0" t="s">
        <v>955</v>
      </c>
      <c r="C3600" s="0" t="s">
        <v>962</v>
      </c>
      <c r="D3600" s="0" t="n">
        <v>1453.75</v>
      </c>
      <c r="E3600" s="0" t="s">
        <v>958</v>
      </c>
      <c r="F3600" s="14" t="n">
        <v>44734</v>
      </c>
    </row>
    <row r="3601" customFormat="false" ht="12.8" hidden="false" customHeight="false" outlineLevel="0" collapsed="false">
      <c r="A3601" s="0" t="s">
        <v>954</v>
      </c>
      <c r="B3601" s="0" t="s">
        <v>955</v>
      </c>
      <c r="C3601" s="0" t="s">
        <v>962</v>
      </c>
      <c r="D3601" s="0" t="n">
        <v>2776.18</v>
      </c>
      <c r="E3601" s="0" t="s">
        <v>958</v>
      </c>
      <c r="F3601" s="14" t="n">
        <v>44734</v>
      </c>
    </row>
    <row r="3602" customFormat="false" ht="12.8" hidden="false" customHeight="false" outlineLevel="0" collapsed="false">
      <c r="A3602" s="0" t="s">
        <v>954</v>
      </c>
      <c r="B3602" s="0" t="s">
        <v>955</v>
      </c>
      <c r="C3602" s="0" t="s">
        <v>964</v>
      </c>
      <c r="D3602" s="0" t="n">
        <v>6665.54</v>
      </c>
      <c r="E3602" s="0" t="s">
        <v>958</v>
      </c>
      <c r="F3602" s="14" t="n">
        <v>44734</v>
      </c>
    </row>
    <row r="3603" customFormat="false" ht="12.8" hidden="false" customHeight="false" outlineLevel="0" collapsed="false">
      <c r="A3603" s="0" t="s">
        <v>972</v>
      </c>
      <c r="B3603" s="0" t="s">
        <v>973</v>
      </c>
      <c r="C3603" s="0" t="s">
        <v>550</v>
      </c>
      <c r="D3603" s="0" t="n">
        <v>-2704.93</v>
      </c>
      <c r="E3603" s="0" t="s">
        <v>974</v>
      </c>
      <c r="F3603" s="14" t="n">
        <v>44734</v>
      </c>
    </row>
    <row r="3604" customFormat="false" ht="12.8" hidden="false" customHeight="false" outlineLevel="0" collapsed="false">
      <c r="A3604" s="0" t="s">
        <v>972</v>
      </c>
      <c r="B3604" s="0" t="s">
        <v>973</v>
      </c>
      <c r="C3604" s="0" t="s">
        <v>976</v>
      </c>
      <c r="D3604" s="0" t="n">
        <v>-72.77</v>
      </c>
      <c r="E3604" s="0" t="s">
        <v>977</v>
      </c>
      <c r="F3604" s="14" t="n">
        <v>44734</v>
      </c>
    </row>
    <row r="3605" customFormat="false" ht="12.8" hidden="false" customHeight="false" outlineLevel="0" collapsed="false">
      <c r="A3605" s="0" t="s">
        <v>2286</v>
      </c>
      <c r="B3605" s="0" t="s">
        <v>2287</v>
      </c>
      <c r="C3605" s="0" t="s">
        <v>2288</v>
      </c>
      <c r="D3605" s="0" t="n">
        <v>-587.03</v>
      </c>
      <c r="E3605" s="0" t="s">
        <v>2297</v>
      </c>
      <c r="F3605" s="14" t="n">
        <v>44734</v>
      </c>
    </row>
    <row r="3606" customFormat="false" ht="12.8" hidden="false" customHeight="false" outlineLevel="0" collapsed="false">
      <c r="A3606" s="0" t="s">
        <v>954</v>
      </c>
      <c r="B3606" s="0" t="s">
        <v>955</v>
      </c>
      <c r="C3606" s="0" t="s">
        <v>957</v>
      </c>
      <c r="D3606" s="0" t="n">
        <v>-8154.01</v>
      </c>
      <c r="E3606" s="0" t="s">
        <v>958</v>
      </c>
      <c r="F3606" s="14" t="n">
        <v>44734</v>
      </c>
    </row>
    <row r="3607" customFormat="false" ht="12.8" hidden="false" customHeight="false" outlineLevel="0" collapsed="false">
      <c r="A3607" s="0" t="s">
        <v>954</v>
      </c>
      <c r="B3607" s="0" t="s">
        <v>955</v>
      </c>
      <c r="C3607" s="0" t="s">
        <v>962</v>
      </c>
      <c r="D3607" s="0" t="n">
        <v>-39.82</v>
      </c>
      <c r="E3607" s="0" t="s">
        <v>958</v>
      </c>
      <c r="F3607" s="14" t="n">
        <v>44734</v>
      </c>
    </row>
    <row r="3608" customFormat="false" ht="12.8" hidden="false" customHeight="false" outlineLevel="0" collapsed="false">
      <c r="A3608" s="0" t="s">
        <v>954</v>
      </c>
      <c r="B3608" s="0" t="s">
        <v>955</v>
      </c>
      <c r="C3608" s="0" t="s">
        <v>962</v>
      </c>
      <c r="D3608" s="0" t="n">
        <v>-178.89</v>
      </c>
      <c r="E3608" s="0" t="s">
        <v>958</v>
      </c>
      <c r="F3608" s="14" t="n">
        <v>44734</v>
      </c>
    </row>
    <row r="3609" customFormat="false" ht="12.8" hidden="false" customHeight="false" outlineLevel="0" collapsed="false">
      <c r="A3609" s="0" t="s">
        <v>954</v>
      </c>
      <c r="B3609" s="0" t="s">
        <v>955</v>
      </c>
      <c r="C3609" s="0" t="s">
        <v>964</v>
      </c>
      <c r="D3609" s="0" t="n">
        <v>-360.14</v>
      </c>
      <c r="E3609" s="0" t="s">
        <v>958</v>
      </c>
      <c r="F3609" s="14" t="n">
        <v>44734</v>
      </c>
    </row>
    <row r="3610" customFormat="false" ht="12.8" hidden="false" customHeight="false" outlineLevel="0" collapsed="false">
      <c r="A3610" s="0" t="s">
        <v>972</v>
      </c>
      <c r="B3610" s="0" t="s">
        <v>973</v>
      </c>
      <c r="C3610" s="0" t="s">
        <v>550</v>
      </c>
      <c r="D3610" s="0" t="n">
        <v>1845290.24</v>
      </c>
      <c r="E3610" s="0" t="s">
        <v>974</v>
      </c>
      <c r="F3610" s="14" t="n">
        <v>44734</v>
      </c>
    </row>
    <row r="3611" customFormat="false" ht="12.8" hidden="false" customHeight="false" outlineLevel="0" collapsed="false">
      <c r="A3611" s="0" t="s">
        <v>927</v>
      </c>
      <c r="B3611" s="0" t="s">
        <v>928</v>
      </c>
      <c r="C3611" s="0" t="s">
        <v>947</v>
      </c>
      <c r="D3611" s="0" t="n">
        <v>6232.94</v>
      </c>
      <c r="E3611" s="0" t="s">
        <v>948</v>
      </c>
      <c r="F3611" s="14" t="n">
        <v>44734</v>
      </c>
    </row>
    <row r="3612" customFormat="false" ht="12.8" hidden="false" customHeight="false" outlineLevel="0" collapsed="false">
      <c r="A3612" s="0" t="s">
        <v>972</v>
      </c>
      <c r="B3612" s="0" t="s">
        <v>973</v>
      </c>
      <c r="C3612" s="0" t="s">
        <v>976</v>
      </c>
      <c r="D3612" s="0" t="n">
        <v>3119.48</v>
      </c>
      <c r="E3612" s="0" t="s">
        <v>977</v>
      </c>
      <c r="F3612" s="14" t="n">
        <v>44734</v>
      </c>
    </row>
    <row r="3613" customFormat="false" ht="12.8" hidden="false" customHeight="false" outlineLevel="0" collapsed="false">
      <c r="A3613" s="0" t="s">
        <v>2286</v>
      </c>
      <c r="B3613" s="0" t="s">
        <v>2287</v>
      </c>
      <c r="C3613" s="0" t="s">
        <v>2288</v>
      </c>
      <c r="D3613" s="0" t="n">
        <v>449239.01</v>
      </c>
      <c r="E3613" s="0" t="s">
        <v>2297</v>
      </c>
      <c r="F3613" s="14" t="n">
        <v>44734</v>
      </c>
    </row>
    <row r="3614" customFormat="false" ht="12.8" hidden="false" customHeight="false" outlineLevel="0" collapsed="false">
      <c r="A3614" s="0" t="s">
        <v>954</v>
      </c>
      <c r="B3614" s="0" t="s">
        <v>955</v>
      </c>
      <c r="C3614" s="0" t="s">
        <v>957</v>
      </c>
      <c r="D3614" s="0" t="n">
        <v>1581152.98</v>
      </c>
      <c r="E3614" s="0" t="s">
        <v>958</v>
      </c>
      <c r="F3614" s="14" t="n">
        <v>44734</v>
      </c>
    </row>
    <row r="3615" customFormat="false" ht="12.8" hidden="false" customHeight="false" outlineLevel="0" collapsed="false">
      <c r="A3615" s="0" t="s">
        <v>954</v>
      </c>
      <c r="B3615" s="0" t="s">
        <v>955</v>
      </c>
      <c r="C3615" s="0" t="s">
        <v>962</v>
      </c>
      <c r="D3615" s="0" t="n">
        <v>13692.25</v>
      </c>
      <c r="E3615" s="0" t="s">
        <v>958</v>
      </c>
      <c r="F3615" s="14" t="n">
        <v>44734</v>
      </c>
    </row>
    <row r="3616" customFormat="false" ht="12.8" hidden="false" customHeight="false" outlineLevel="0" collapsed="false">
      <c r="A3616" s="0" t="s">
        <v>954</v>
      </c>
      <c r="B3616" s="0" t="s">
        <v>955</v>
      </c>
      <c r="C3616" s="0" t="s">
        <v>962</v>
      </c>
      <c r="D3616" s="0" t="n">
        <v>25821.69</v>
      </c>
      <c r="E3616" s="0" t="s">
        <v>958</v>
      </c>
      <c r="F3616" s="14" t="n">
        <v>44734</v>
      </c>
    </row>
    <row r="3617" customFormat="false" ht="12.8" hidden="false" customHeight="false" outlineLevel="0" collapsed="false">
      <c r="A3617" s="0" t="s">
        <v>954</v>
      </c>
      <c r="B3617" s="0" t="s">
        <v>955</v>
      </c>
      <c r="C3617" s="0" t="s">
        <v>964</v>
      </c>
      <c r="D3617" s="0" t="n">
        <v>67542.05</v>
      </c>
      <c r="E3617" s="0" t="s">
        <v>958</v>
      </c>
      <c r="F3617" s="14" t="n">
        <v>44734</v>
      </c>
    </row>
    <row r="3618" customFormat="false" ht="12.8" hidden="false" customHeight="false" outlineLevel="0" collapsed="false">
      <c r="A3618" s="0" t="s">
        <v>972</v>
      </c>
      <c r="B3618" s="0" t="s">
        <v>973</v>
      </c>
      <c r="C3618" s="0" t="s">
        <v>550</v>
      </c>
      <c r="D3618" s="0" t="n">
        <v>5323.23</v>
      </c>
      <c r="E3618" s="0" t="s">
        <v>974</v>
      </c>
      <c r="F3618" s="14" t="n">
        <v>44734</v>
      </c>
    </row>
    <row r="3619" customFormat="false" ht="12.8" hidden="false" customHeight="false" outlineLevel="0" collapsed="false">
      <c r="A3619" s="0" t="s">
        <v>2286</v>
      </c>
      <c r="B3619" s="0" t="s">
        <v>2287</v>
      </c>
      <c r="C3619" s="0" t="s">
        <v>2288</v>
      </c>
      <c r="D3619" s="0" t="n">
        <v>1195.2</v>
      </c>
      <c r="E3619" s="0" t="s">
        <v>2297</v>
      </c>
      <c r="F3619" s="14" t="n">
        <v>44734</v>
      </c>
    </row>
    <row r="3620" customFormat="false" ht="12.8" hidden="false" customHeight="false" outlineLevel="0" collapsed="false">
      <c r="A3620" s="0" t="s">
        <v>954</v>
      </c>
      <c r="B3620" s="0" t="s">
        <v>955</v>
      </c>
      <c r="C3620" s="0" t="s">
        <v>957</v>
      </c>
      <c r="D3620" s="0" t="n">
        <v>3634.35</v>
      </c>
      <c r="E3620" s="0" t="s">
        <v>958</v>
      </c>
      <c r="F3620" s="14" t="n">
        <v>44734</v>
      </c>
    </row>
    <row r="3621" customFormat="false" ht="12.8" hidden="false" customHeight="false" outlineLevel="0" collapsed="false">
      <c r="A3621" s="0" t="s">
        <v>954</v>
      </c>
      <c r="B3621" s="0" t="s">
        <v>955</v>
      </c>
      <c r="C3621" s="0" t="s">
        <v>962</v>
      </c>
      <c r="D3621" s="0" t="n">
        <v>48.15</v>
      </c>
      <c r="E3621" s="0" t="s">
        <v>958</v>
      </c>
      <c r="F3621" s="14" t="n">
        <v>44734</v>
      </c>
    </row>
    <row r="3622" customFormat="false" ht="12.8" hidden="false" customHeight="false" outlineLevel="0" collapsed="false">
      <c r="A3622" s="0" t="s">
        <v>954</v>
      </c>
      <c r="B3622" s="0" t="s">
        <v>955</v>
      </c>
      <c r="C3622" s="0" t="s">
        <v>962</v>
      </c>
      <c r="D3622" s="0" t="n">
        <v>95.34</v>
      </c>
      <c r="E3622" s="0" t="s">
        <v>958</v>
      </c>
      <c r="F3622" s="14" t="n">
        <v>44734</v>
      </c>
    </row>
    <row r="3623" customFormat="false" ht="12.8" hidden="false" customHeight="false" outlineLevel="0" collapsed="false">
      <c r="A3623" s="0" t="s">
        <v>954</v>
      </c>
      <c r="B3623" s="0" t="s">
        <v>955</v>
      </c>
      <c r="C3623" s="0" t="s">
        <v>964</v>
      </c>
      <c r="D3623" s="0" t="n">
        <v>212.28</v>
      </c>
      <c r="E3623" s="0" t="s">
        <v>958</v>
      </c>
      <c r="F3623" s="14" t="n">
        <v>44734</v>
      </c>
    </row>
    <row r="3624" customFormat="false" ht="12.8" hidden="false" customHeight="false" outlineLevel="0" collapsed="false">
      <c r="A3624" s="0" t="s">
        <v>2304</v>
      </c>
      <c r="B3624" s="0" t="s">
        <v>2305</v>
      </c>
      <c r="C3624" s="0" t="s">
        <v>2311</v>
      </c>
      <c r="D3624" s="0" t="n">
        <v>10.66</v>
      </c>
      <c r="E3624" s="0" t="s">
        <v>2314</v>
      </c>
      <c r="F3624" s="14" t="n">
        <v>44734</v>
      </c>
    </row>
    <row r="3625" customFormat="false" ht="12.8" hidden="false" customHeight="false" outlineLevel="0" collapsed="false">
      <c r="A3625" s="0" t="s">
        <v>2304</v>
      </c>
      <c r="B3625" s="0" t="s">
        <v>2305</v>
      </c>
      <c r="C3625" s="0" t="s">
        <v>2311</v>
      </c>
      <c r="D3625" s="0" t="n">
        <v>80.27</v>
      </c>
      <c r="E3625" s="0" t="s">
        <v>2314</v>
      </c>
      <c r="F3625" s="14" t="n">
        <v>44734</v>
      </c>
    </row>
    <row r="3626" customFormat="false" ht="12.8" hidden="false" customHeight="false" outlineLevel="0" collapsed="false">
      <c r="A3626" s="0" t="s">
        <v>2304</v>
      </c>
      <c r="B3626" s="0" t="s">
        <v>2305</v>
      </c>
      <c r="C3626" s="0" t="s">
        <v>2311</v>
      </c>
      <c r="D3626" s="0" t="n">
        <v>54.35</v>
      </c>
      <c r="E3626" s="0" t="s">
        <v>2314</v>
      </c>
      <c r="F3626" s="14" t="n">
        <v>44734</v>
      </c>
    </row>
    <row r="3627" customFormat="false" ht="12.8" hidden="false" customHeight="false" outlineLevel="0" collapsed="false">
      <c r="A3627" s="0" t="s">
        <v>2304</v>
      </c>
      <c r="B3627" s="0" t="s">
        <v>2305</v>
      </c>
      <c r="C3627" s="0" t="s">
        <v>2311</v>
      </c>
      <c r="D3627" s="0" t="n">
        <v>5.92</v>
      </c>
      <c r="E3627" s="0" t="s">
        <v>2314</v>
      </c>
      <c r="F3627" s="14" t="n">
        <v>44734</v>
      </c>
    </row>
    <row r="3628" customFormat="false" ht="12.8" hidden="false" customHeight="false" outlineLevel="0" collapsed="false">
      <c r="A3628" s="0" t="s">
        <v>2304</v>
      </c>
      <c r="B3628" s="0" t="s">
        <v>2305</v>
      </c>
      <c r="C3628" s="0" t="s">
        <v>2311</v>
      </c>
      <c r="D3628" s="0" t="n">
        <v>202.35</v>
      </c>
      <c r="E3628" s="0" t="s">
        <v>2314</v>
      </c>
      <c r="F3628" s="14" t="n">
        <v>44734</v>
      </c>
    </row>
    <row r="3629" customFormat="false" ht="12.8" hidden="false" customHeight="false" outlineLevel="0" collapsed="false">
      <c r="A3629" s="0" t="s">
        <v>2304</v>
      </c>
      <c r="B3629" s="0" t="s">
        <v>2305</v>
      </c>
      <c r="C3629" s="0" t="s">
        <v>2311</v>
      </c>
      <c r="D3629" s="0" t="n">
        <v>469.88</v>
      </c>
      <c r="E3629" s="0" t="s">
        <v>2314</v>
      </c>
      <c r="F3629" s="14" t="n">
        <v>44734</v>
      </c>
    </row>
    <row r="3630" customFormat="false" ht="12.8" hidden="false" customHeight="false" outlineLevel="0" collapsed="false">
      <c r="A3630" s="0" t="s">
        <v>2304</v>
      </c>
      <c r="B3630" s="0" t="s">
        <v>2305</v>
      </c>
      <c r="C3630" s="0" t="s">
        <v>2311</v>
      </c>
      <c r="D3630" s="0" t="n">
        <v>369.93</v>
      </c>
      <c r="E3630" s="0" t="s">
        <v>2314</v>
      </c>
      <c r="F3630" s="14" t="n">
        <v>44734</v>
      </c>
    </row>
    <row r="3631" customFormat="false" ht="12.8" hidden="false" customHeight="false" outlineLevel="0" collapsed="false">
      <c r="A3631" s="0" t="s">
        <v>2304</v>
      </c>
      <c r="B3631" s="0" t="s">
        <v>2305</v>
      </c>
      <c r="C3631" s="0" t="s">
        <v>2311</v>
      </c>
      <c r="D3631" s="0" t="n">
        <v>19.84</v>
      </c>
      <c r="E3631" s="0" t="s">
        <v>2314</v>
      </c>
      <c r="F3631" s="14" t="n">
        <v>44734</v>
      </c>
    </row>
    <row r="3632" customFormat="false" ht="12.8" hidden="false" customHeight="false" outlineLevel="0" collapsed="false">
      <c r="A3632" s="0" t="s">
        <v>2304</v>
      </c>
      <c r="B3632" s="0" t="s">
        <v>2305</v>
      </c>
      <c r="C3632" s="0" t="s">
        <v>2311</v>
      </c>
      <c r="D3632" s="0" t="n">
        <v>15.37</v>
      </c>
      <c r="E3632" s="0" t="s">
        <v>2314</v>
      </c>
      <c r="F3632" s="14" t="n">
        <v>44734</v>
      </c>
    </row>
    <row r="3633" customFormat="false" ht="12.8" hidden="false" customHeight="false" outlineLevel="0" collapsed="false">
      <c r="A3633" s="0" t="s">
        <v>2304</v>
      </c>
      <c r="B3633" s="0" t="s">
        <v>2305</v>
      </c>
      <c r="C3633" s="0" t="s">
        <v>2311</v>
      </c>
      <c r="D3633" s="0" t="n">
        <v>20.8</v>
      </c>
      <c r="E3633" s="0" t="s">
        <v>2314</v>
      </c>
      <c r="F3633" s="14" t="n">
        <v>44734</v>
      </c>
    </row>
    <row r="3634" customFormat="false" ht="12.8" hidden="false" customHeight="false" outlineLevel="0" collapsed="false">
      <c r="A3634" s="0" t="s">
        <v>2304</v>
      </c>
      <c r="B3634" s="0" t="s">
        <v>2305</v>
      </c>
      <c r="C3634" s="0" t="s">
        <v>2311</v>
      </c>
      <c r="D3634" s="0" t="n">
        <v>342.12</v>
      </c>
      <c r="E3634" s="0" t="s">
        <v>2314</v>
      </c>
      <c r="F3634" s="14" t="n">
        <v>44734</v>
      </c>
    </row>
    <row r="3635" customFormat="false" ht="12.8" hidden="false" customHeight="false" outlineLevel="0" collapsed="false">
      <c r="A3635" s="0" t="s">
        <v>2304</v>
      </c>
      <c r="B3635" s="0" t="s">
        <v>2305</v>
      </c>
      <c r="C3635" s="0" t="s">
        <v>2311</v>
      </c>
      <c r="D3635" s="0" t="n">
        <v>571.12</v>
      </c>
      <c r="E3635" s="0" t="s">
        <v>2314</v>
      </c>
      <c r="F3635" s="14" t="n">
        <v>44734</v>
      </c>
    </row>
    <row r="3636" customFormat="false" ht="12.8" hidden="false" customHeight="false" outlineLevel="0" collapsed="false">
      <c r="A3636" s="0" t="s">
        <v>2304</v>
      </c>
      <c r="B3636" s="0" t="s">
        <v>2305</v>
      </c>
      <c r="C3636" s="0" t="s">
        <v>2311</v>
      </c>
      <c r="D3636" s="0" t="n">
        <v>475.07</v>
      </c>
      <c r="E3636" s="0" t="s">
        <v>2314</v>
      </c>
      <c r="F3636" s="14" t="n">
        <v>44734</v>
      </c>
    </row>
    <row r="3637" customFormat="false" ht="12.8" hidden="false" customHeight="false" outlineLevel="0" collapsed="false">
      <c r="A3637" s="0" t="s">
        <v>2304</v>
      </c>
      <c r="B3637" s="0" t="s">
        <v>2305</v>
      </c>
      <c r="C3637" s="0" t="s">
        <v>2311</v>
      </c>
      <c r="D3637" s="0" t="n">
        <v>262.04</v>
      </c>
      <c r="E3637" s="0" t="s">
        <v>2314</v>
      </c>
      <c r="F3637" s="14" t="n">
        <v>44734</v>
      </c>
    </row>
    <row r="3638" customFormat="false" ht="12.8" hidden="false" customHeight="false" outlineLevel="0" collapsed="false">
      <c r="A3638" s="0" t="s">
        <v>2304</v>
      </c>
      <c r="B3638" s="0" t="s">
        <v>2305</v>
      </c>
      <c r="C3638" s="0" t="s">
        <v>2311</v>
      </c>
      <c r="D3638" s="0" t="n">
        <v>488.05</v>
      </c>
      <c r="E3638" s="0" t="s">
        <v>2314</v>
      </c>
      <c r="F3638" s="14" t="n">
        <v>44734</v>
      </c>
    </row>
    <row r="3639" customFormat="false" ht="12.8" hidden="false" customHeight="false" outlineLevel="0" collapsed="false">
      <c r="A3639" s="0" t="s">
        <v>2304</v>
      </c>
      <c r="B3639" s="0" t="s">
        <v>2305</v>
      </c>
      <c r="C3639" s="0" t="s">
        <v>2311</v>
      </c>
      <c r="D3639" s="0" t="n">
        <v>637.32</v>
      </c>
      <c r="E3639" s="0" t="s">
        <v>2314</v>
      </c>
      <c r="F3639" s="14" t="n">
        <v>44734</v>
      </c>
    </row>
    <row r="3640" customFormat="false" ht="12.8" hidden="false" customHeight="false" outlineLevel="0" collapsed="false">
      <c r="A3640" s="0" t="s">
        <v>2304</v>
      </c>
      <c r="B3640" s="0" t="s">
        <v>2305</v>
      </c>
      <c r="C3640" s="0" t="s">
        <v>2311</v>
      </c>
      <c r="D3640" s="0" t="n">
        <v>521.27</v>
      </c>
      <c r="E3640" s="0" t="s">
        <v>2314</v>
      </c>
      <c r="F3640" s="14" t="n">
        <v>44734</v>
      </c>
    </row>
    <row r="3641" customFormat="false" ht="12.8" hidden="false" customHeight="false" outlineLevel="0" collapsed="false">
      <c r="A3641" s="0" t="s">
        <v>2304</v>
      </c>
      <c r="B3641" s="0" t="s">
        <v>2305</v>
      </c>
      <c r="C3641" s="0" t="s">
        <v>2311</v>
      </c>
      <c r="D3641" s="0" t="n">
        <v>434.83</v>
      </c>
      <c r="E3641" s="0" t="s">
        <v>2314</v>
      </c>
      <c r="F3641" s="14" t="n">
        <v>44734</v>
      </c>
    </row>
    <row r="3642" customFormat="false" ht="12.8" hidden="false" customHeight="false" outlineLevel="0" collapsed="false">
      <c r="A3642" s="0" t="s">
        <v>2304</v>
      </c>
      <c r="B3642" s="0" t="s">
        <v>2305</v>
      </c>
      <c r="C3642" s="0" t="s">
        <v>2311</v>
      </c>
      <c r="D3642" s="0" t="n">
        <v>359.9</v>
      </c>
      <c r="E3642" s="0" t="s">
        <v>2314</v>
      </c>
      <c r="F3642" s="14" t="n">
        <v>44734</v>
      </c>
    </row>
    <row r="3643" customFormat="false" ht="12.8" hidden="false" customHeight="false" outlineLevel="0" collapsed="false">
      <c r="A3643" s="0" t="s">
        <v>2304</v>
      </c>
      <c r="B3643" s="0" t="s">
        <v>2305</v>
      </c>
      <c r="C3643" s="0" t="s">
        <v>2311</v>
      </c>
      <c r="D3643" s="0" t="n">
        <v>443.61</v>
      </c>
      <c r="E3643" s="0" t="s">
        <v>2314</v>
      </c>
      <c r="F3643" s="14" t="n">
        <v>44734</v>
      </c>
    </row>
    <row r="3644" customFormat="false" ht="12.8" hidden="false" customHeight="false" outlineLevel="0" collapsed="false">
      <c r="A3644" s="0" t="s">
        <v>2304</v>
      </c>
      <c r="B3644" s="0" t="s">
        <v>2305</v>
      </c>
      <c r="C3644" s="0" t="s">
        <v>2311</v>
      </c>
      <c r="D3644" s="0" t="n">
        <v>639.91</v>
      </c>
      <c r="E3644" s="0" t="s">
        <v>2314</v>
      </c>
      <c r="F3644" s="14" t="n">
        <v>44734</v>
      </c>
    </row>
    <row r="3645" customFormat="false" ht="12.8" hidden="false" customHeight="false" outlineLevel="0" collapsed="false">
      <c r="A3645" s="0" t="s">
        <v>2304</v>
      </c>
      <c r="B3645" s="0" t="s">
        <v>2305</v>
      </c>
      <c r="C3645" s="0" t="s">
        <v>2311</v>
      </c>
      <c r="D3645" s="0" t="n">
        <v>699.62</v>
      </c>
      <c r="E3645" s="0" t="s">
        <v>2314</v>
      </c>
      <c r="F3645" s="14" t="n">
        <v>44734</v>
      </c>
    </row>
    <row r="3646" customFormat="false" ht="12.8" hidden="false" customHeight="false" outlineLevel="0" collapsed="false">
      <c r="A3646" s="0" t="s">
        <v>2304</v>
      </c>
      <c r="B3646" s="0" t="s">
        <v>2305</v>
      </c>
      <c r="C3646" s="0" t="s">
        <v>2311</v>
      </c>
      <c r="D3646" s="0" t="n">
        <v>408.87</v>
      </c>
      <c r="E3646" s="0" t="s">
        <v>2314</v>
      </c>
      <c r="F3646" s="14" t="n">
        <v>44734</v>
      </c>
    </row>
    <row r="3647" customFormat="false" ht="12.8" hidden="false" customHeight="false" outlineLevel="0" collapsed="false">
      <c r="A3647" s="0" t="s">
        <v>2304</v>
      </c>
      <c r="B3647" s="0" t="s">
        <v>2305</v>
      </c>
      <c r="C3647" s="0" t="s">
        <v>2311</v>
      </c>
      <c r="D3647" s="0" t="n">
        <v>985.18</v>
      </c>
      <c r="E3647" s="0" t="s">
        <v>2314</v>
      </c>
      <c r="F3647" s="14" t="n">
        <v>44734</v>
      </c>
    </row>
    <row r="3648" customFormat="false" ht="12.8" hidden="false" customHeight="false" outlineLevel="0" collapsed="false">
      <c r="A3648" s="0" t="s">
        <v>2304</v>
      </c>
      <c r="B3648" s="0" t="s">
        <v>2305</v>
      </c>
      <c r="C3648" s="0" t="s">
        <v>2311</v>
      </c>
      <c r="D3648" s="0" t="n">
        <v>298.54</v>
      </c>
      <c r="E3648" s="0" t="s">
        <v>2314</v>
      </c>
      <c r="F3648" s="14" t="n">
        <v>44734</v>
      </c>
    </row>
    <row r="3649" customFormat="false" ht="12.8" hidden="false" customHeight="false" outlineLevel="0" collapsed="false">
      <c r="A3649" s="0" t="s">
        <v>2304</v>
      </c>
      <c r="B3649" s="0" t="s">
        <v>2305</v>
      </c>
      <c r="C3649" s="0" t="s">
        <v>2311</v>
      </c>
      <c r="D3649" s="0" t="n">
        <v>172.63</v>
      </c>
      <c r="E3649" s="0" t="s">
        <v>2314</v>
      </c>
      <c r="F3649" s="14" t="n">
        <v>44734</v>
      </c>
    </row>
    <row r="3650" customFormat="false" ht="12.8" hidden="false" customHeight="false" outlineLevel="0" collapsed="false">
      <c r="A3650" s="0" t="s">
        <v>2304</v>
      </c>
      <c r="B3650" s="0" t="s">
        <v>2305</v>
      </c>
      <c r="C3650" s="0" t="s">
        <v>2311</v>
      </c>
      <c r="D3650" s="0" t="n">
        <v>173.93</v>
      </c>
      <c r="E3650" s="0" t="s">
        <v>2314</v>
      </c>
      <c r="F3650" s="14" t="n">
        <v>44734</v>
      </c>
    </row>
    <row r="3651" customFormat="false" ht="12.8" hidden="false" customHeight="false" outlineLevel="0" collapsed="false">
      <c r="A3651" s="0" t="s">
        <v>2304</v>
      </c>
      <c r="B3651" s="0" t="s">
        <v>2305</v>
      </c>
      <c r="C3651" s="0" t="s">
        <v>2311</v>
      </c>
      <c r="D3651" s="0" t="n">
        <v>1275.16</v>
      </c>
      <c r="E3651" s="0" t="s">
        <v>2314</v>
      </c>
      <c r="F3651" s="14" t="n">
        <v>44734</v>
      </c>
    </row>
    <row r="3652" customFormat="false" ht="12.8" hidden="false" customHeight="false" outlineLevel="0" collapsed="false">
      <c r="A3652" s="0" t="s">
        <v>2304</v>
      </c>
      <c r="B3652" s="0" t="s">
        <v>2305</v>
      </c>
      <c r="C3652" s="0" t="s">
        <v>2311</v>
      </c>
      <c r="D3652" s="0" t="n">
        <v>49.26</v>
      </c>
      <c r="E3652" s="0" t="s">
        <v>2314</v>
      </c>
      <c r="F3652" s="14" t="n">
        <v>44734</v>
      </c>
    </row>
    <row r="3653" customFormat="false" ht="12.8" hidden="false" customHeight="false" outlineLevel="0" collapsed="false">
      <c r="A3653" s="0" t="s">
        <v>2304</v>
      </c>
      <c r="B3653" s="0" t="s">
        <v>2305</v>
      </c>
      <c r="C3653" s="0" t="s">
        <v>2311</v>
      </c>
      <c r="D3653" s="0" t="n">
        <v>190.08</v>
      </c>
      <c r="E3653" s="0" t="s">
        <v>2314</v>
      </c>
      <c r="F3653" s="14" t="n">
        <v>44734</v>
      </c>
    </row>
    <row r="3654" customFormat="false" ht="12.8" hidden="false" customHeight="false" outlineLevel="0" collapsed="false">
      <c r="A3654" s="0" t="s">
        <v>2304</v>
      </c>
      <c r="B3654" s="0" t="s">
        <v>2305</v>
      </c>
      <c r="C3654" s="0" t="s">
        <v>2311</v>
      </c>
      <c r="D3654" s="0" t="n">
        <v>330.99</v>
      </c>
      <c r="E3654" s="0" t="s">
        <v>2314</v>
      </c>
      <c r="F3654" s="14" t="n">
        <v>44734</v>
      </c>
    </row>
    <row r="3655" customFormat="false" ht="12.8" hidden="false" customHeight="false" outlineLevel="0" collapsed="false">
      <c r="A3655" s="0" t="s">
        <v>2304</v>
      </c>
      <c r="B3655" s="0" t="s">
        <v>2305</v>
      </c>
      <c r="C3655" s="0" t="s">
        <v>2311</v>
      </c>
      <c r="D3655" s="0" t="n">
        <v>191.69</v>
      </c>
      <c r="E3655" s="0" t="s">
        <v>2314</v>
      </c>
      <c r="F3655" s="14" t="n">
        <v>44734</v>
      </c>
    </row>
    <row r="3656" customFormat="false" ht="12.8" hidden="false" customHeight="false" outlineLevel="0" collapsed="false">
      <c r="A3656" s="0" t="s">
        <v>2304</v>
      </c>
      <c r="B3656" s="0" t="s">
        <v>2305</v>
      </c>
      <c r="C3656" s="0" t="s">
        <v>2311</v>
      </c>
      <c r="D3656" s="0" t="n">
        <v>192.28</v>
      </c>
      <c r="E3656" s="0" t="s">
        <v>2314</v>
      </c>
      <c r="F3656" s="14" t="n">
        <v>44734</v>
      </c>
    </row>
    <row r="3657" customFormat="false" ht="12.8" hidden="false" customHeight="false" outlineLevel="0" collapsed="false">
      <c r="A3657" s="0" t="s">
        <v>2304</v>
      </c>
      <c r="B3657" s="0" t="s">
        <v>2305</v>
      </c>
      <c r="C3657" s="0" t="s">
        <v>2311</v>
      </c>
      <c r="D3657" s="0" t="n">
        <v>342.28</v>
      </c>
      <c r="E3657" s="0" t="s">
        <v>2314</v>
      </c>
      <c r="F3657" s="14" t="n">
        <v>44734</v>
      </c>
    </row>
    <row r="3658" customFormat="false" ht="12.8" hidden="false" customHeight="false" outlineLevel="0" collapsed="false">
      <c r="A3658" s="0" t="s">
        <v>2304</v>
      </c>
      <c r="B3658" s="0" t="s">
        <v>2305</v>
      </c>
      <c r="C3658" s="0" t="s">
        <v>2311</v>
      </c>
      <c r="D3658" s="0" t="n">
        <v>451.57</v>
      </c>
      <c r="E3658" s="0" t="s">
        <v>2314</v>
      </c>
      <c r="F3658" s="14" t="n">
        <v>44734</v>
      </c>
    </row>
    <row r="3659" customFormat="false" ht="12.8" hidden="false" customHeight="false" outlineLevel="0" collapsed="false">
      <c r="A3659" s="0" t="s">
        <v>2304</v>
      </c>
      <c r="B3659" s="0" t="s">
        <v>2305</v>
      </c>
      <c r="C3659" s="0" t="s">
        <v>2311</v>
      </c>
      <c r="D3659" s="0" t="n">
        <v>117.22</v>
      </c>
      <c r="E3659" s="0" t="s">
        <v>2314</v>
      </c>
      <c r="F3659" s="14" t="n">
        <v>44734</v>
      </c>
    </row>
    <row r="3660" customFormat="false" ht="12.8" hidden="false" customHeight="false" outlineLevel="0" collapsed="false">
      <c r="A3660" s="0" t="s">
        <v>2304</v>
      </c>
      <c r="B3660" s="0" t="s">
        <v>2305</v>
      </c>
      <c r="C3660" s="0" t="s">
        <v>2311</v>
      </c>
      <c r="D3660" s="0" t="n">
        <v>255.38</v>
      </c>
      <c r="E3660" s="0" t="s">
        <v>2314</v>
      </c>
      <c r="F3660" s="14" t="n">
        <v>44734</v>
      </c>
    </row>
    <row r="3661" customFormat="false" ht="12.8" hidden="false" customHeight="false" outlineLevel="0" collapsed="false">
      <c r="A3661" s="0" t="s">
        <v>2304</v>
      </c>
      <c r="B3661" s="0" t="s">
        <v>2305</v>
      </c>
      <c r="C3661" s="0" t="s">
        <v>2311</v>
      </c>
      <c r="D3661" s="0" t="n">
        <v>650.3</v>
      </c>
      <c r="E3661" s="0" t="s">
        <v>2314</v>
      </c>
      <c r="F3661" s="14" t="n">
        <v>44734</v>
      </c>
    </row>
    <row r="3662" customFormat="false" ht="12.8" hidden="false" customHeight="false" outlineLevel="0" collapsed="false">
      <c r="A3662" s="0" t="s">
        <v>2304</v>
      </c>
      <c r="B3662" s="0" t="s">
        <v>2305</v>
      </c>
      <c r="C3662" s="0" t="s">
        <v>2311</v>
      </c>
      <c r="D3662" s="0" t="n">
        <v>427.7</v>
      </c>
      <c r="E3662" s="0" t="s">
        <v>2314</v>
      </c>
      <c r="F3662" s="14" t="n">
        <v>44734</v>
      </c>
    </row>
    <row r="3663" customFormat="false" ht="12.8" hidden="false" customHeight="false" outlineLevel="0" collapsed="false">
      <c r="A3663" s="0" t="s">
        <v>2304</v>
      </c>
      <c r="B3663" s="0" t="s">
        <v>2305</v>
      </c>
      <c r="C3663" s="0" t="s">
        <v>2311</v>
      </c>
      <c r="D3663" s="0" t="n">
        <v>170.13</v>
      </c>
      <c r="E3663" s="0" t="s">
        <v>2314</v>
      </c>
      <c r="F3663" s="14" t="n">
        <v>44734</v>
      </c>
    </row>
    <row r="3664" customFormat="false" ht="12.8" hidden="false" customHeight="false" outlineLevel="0" collapsed="false">
      <c r="A3664" s="0" t="s">
        <v>2304</v>
      </c>
      <c r="B3664" s="0" t="s">
        <v>2305</v>
      </c>
      <c r="C3664" s="0" t="s">
        <v>2311</v>
      </c>
      <c r="D3664" s="0" t="n">
        <v>1815</v>
      </c>
      <c r="E3664" s="0" t="s">
        <v>2314</v>
      </c>
      <c r="F3664" s="14" t="n">
        <v>44734</v>
      </c>
    </row>
    <row r="3665" customFormat="false" ht="12.8" hidden="false" customHeight="false" outlineLevel="0" collapsed="false">
      <c r="A3665" s="0" t="s">
        <v>2304</v>
      </c>
      <c r="B3665" s="0" t="s">
        <v>2305</v>
      </c>
      <c r="C3665" s="0" t="s">
        <v>2311</v>
      </c>
      <c r="D3665" s="0" t="n">
        <v>62.94</v>
      </c>
      <c r="E3665" s="0" t="s">
        <v>2314</v>
      </c>
      <c r="F3665" s="14" t="n">
        <v>44734</v>
      </c>
    </row>
    <row r="3666" customFormat="false" ht="12.8" hidden="false" customHeight="false" outlineLevel="0" collapsed="false">
      <c r="A3666" s="0" t="s">
        <v>2304</v>
      </c>
      <c r="B3666" s="0" t="s">
        <v>2305</v>
      </c>
      <c r="C3666" s="0" t="s">
        <v>2311</v>
      </c>
      <c r="D3666" s="0" t="n">
        <v>29.64</v>
      </c>
      <c r="E3666" s="0" t="s">
        <v>2314</v>
      </c>
      <c r="F3666" s="14" t="n">
        <v>44734</v>
      </c>
    </row>
    <row r="3667" customFormat="false" ht="12.8" hidden="false" customHeight="false" outlineLevel="0" collapsed="false">
      <c r="A3667" s="0" t="s">
        <v>2304</v>
      </c>
      <c r="B3667" s="0" t="s">
        <v>2305</v>
      </c>
      <c r="C3667" s="0" t="s">
        <v>2311</v>
      </c>
      <c r="D3667" s="0" t="n">
        <v>734.67</v>
      </c>
      <c r="E3667" s="0" t="s">
        <v>2314</v>
      </c>
      <c r="F3667" s="14" t="n">
        <v>44734</v>
      </c>
    </row>
    <row r="3668" customFormat="false" ht="12.8" hidden="false" customHeight="false" outlineLevel="0" collapsed="false">
      <c r="A3668" s="0" t="s">
        <v>2304</v>
      </c>
      <c r="B3668" s="0" t="s">
        <v>2305</v>
      </c>
      <c r="C3668" s="0" t="s">
        <v>2311</v>
      </c>
      <c r="D3668" s="0" t="n">
        <v>302.43</v>
      </c>
      <c r="E3668" s="0" t="s">
        <v>2314</v>
      </c>
      <c r="F3668" s="14" t="n">
        <v>44734</v>
      </c>
    </row>
    <row r="3669" customFormat="false" ht="12.8" hidden="false" customHeight="false" outlineLevel="0" collapsed="false">
      <c r="A3669" s="0" t="s">
        <v>2304</v>
      </c>
      <c r="B3669" s="0" t="s">
        <v>2305</v>
      </c>
      <c r="C3669" s="0" t="s">
        <v>2311</v>
      </c>
      <c r="D3669" s="0" t="n">
        <v>208.63</v>
      </c>
      <c r="E3669" s="0" t="s">
        <v>2314</v>
      </c>
      <c r="F3669" s="14" t="n">
        <v>44734</v>
      </c>
    </row>
    <row r="3670" customFormat="false" ht="12.8" hidden="false" customHeight="false" outlineLevel="0" collapsed="false">
      <c r="A3670" s="0" t="s">
        <v>2304</v>
      </c>
      <c r="B3670" s="0" t="s">
        <v>2305</v>
      </c>
      <c r="C3670" s="0" t="s">
        <v>2311</v>
      </c>
      <c r="D3670" s="0" t="n">
        <v>680.15</v>
      </c>
      <c r="E3670" s="0" t="s">
        <v>2314</v>
      </c>
      <c r="F3670" s="14" t="n">
        <v>44734</v>
      </c>
    </row>
    <row r="3671" customFormat="false" ht="12.8" hidden="false" customHeight="false" outlineLevel="0" collapsed="false">
      <c r="A3671" s="0" t="s">
        <v>2304</v>
      </c>
      <c r="B3671" s="0" t="s">
        <v>2305</v>
      </c>
      <c r="C3671" s="0" t="s">
        <v>2311</v>
      </c>
      <c r="D3671" s="0" t="n">
        <v>498.43</v>
      </c>
      <c r="E3671" s="0" t="s">
        <v>2314</v>
      </c>
      <c r="F3671" s="14" t="n">
        <v>44734</v>
      </c>
    </row>
    <row r="3672" customFormat="false" ht="12.8" hidden="false" customHeight="false" outlineLevel="0" collapsed="false">
      <c r="A3672" s="0" t="s">
        <v>2304</v>
      </c>
      <c r="B3672" s="0" t="s">
        <v>2305</v>
      </c>
      <c r="C3672" s="0" t="s">
        <v>2311</v>
      </c>
      <c r="D3672" s="0" t="n">
        <v>277.93</v>
      </c>
      <c r="E3672" s="0" t="s">
        <v>2314</v>
      </c>
      <c r="F3672" s="14" t="n">
        <v>44734</v>
      </c>
    </row>
    <row r="3673" customFormat="false" ht="12.8" hidden="false" customHeight="false" outlineLevel="0" collapsed="false">
      <c r="A3673" s="0" t="s">
        <v>2304</v>
      </c>
      <c r="B3673" s="0" t="s">
        <v>2305</v>
      </c>
      <c r="C3673" s="0" t="s">
        <v>2311</v>
      </c>
      <c r="D3673" s="0" t="n">
        <v>616.55</v>
      </c>
      <c r="E3673" s="0" t="s">
        <v>2314</v>
      </c>
      <c r="F3673" s="14" t="n">
        <v>44734</v>
      </c>
    </row>
    <row r="3674" customFormat="false" ht="12.8" hidden="false" customHeight="false" outlineLevel="0" collapsed="false">
      <c r="A3674" s="0" t="s">
        <v>2304</v>
      </c>
      <c r="B3674" s="0" t="s">
        <v>2305</v>
      </c>
      <c r="C3674" s="0" t="s">
        <v>2311</v>
      </c>
      <c r="D3674" s="0" t="n">
        <v>74.15</v>
      </c>
      <c r="E3674" s="0" t="s">
        <v>2314</v>
      </c>
      <c r="F3674" s="14" t="n">
        <v>44734</v>
      </c>
    </row>
    <row r="3675" customFormat="false" ht="12.8" hidden="false" customHeight="false" outlineLevel="0" collapsed="false">
      <c r="A3675" s="0" t="s">
        <v>2304</v>
      </c>
      <c r="B3675" s="0" t="s">
        <v>2305</v>
      </c>
      <c r="C3675" s="0" t="s">
        <v>2311</v>
      </c>
      <c r="D3675" s="0" t="n">
        <v>39.92</v>
      </c>
      <c r="E3675" s="0" t="s">
        <v>2314</v>
      </c>
      <c r="F3675" s="14" t="n">
        <v>44734</v>
      </c>
    </row>
    <row r="3676" customFormat="false" ht="12.8" hidden="false" customHeight="false" outlineLevel="0" collapsed="false">
      <c r="A3676" s="0" t="s">
        <v>2304</v>
      </c>
      <c r="B3676" s="0" t="s">
        <v>2305</v>
      </c>
      <c r="C3676" s="0" t="s">
        <v>2311</v>
      </c>
      <c r="D3676" s="0" t="n">
        <v>33.57</v>
      </c>
      <c r="E3676" s="0" t="s">
        <v>2314</v>
      </c>
      <c r="F3676" s="14" t="n">
        <v>44734</v>
      </c>
    </row>
    <row r="3677" customFormat="false" ht="12.8" hidden="false" customHeight="false" outlineLevel="0" collapsed="false">
      <c r="A3677" s="0" t="s">
        <v>2304</v>
      </c>
      <c r="B3677" s="0" t="s">
        <v>2305</v>
      </c>
      <c r="C3677" s="0" t="s">
        <v>2311</v>
      </c>
      <c r="D3677" s="0" t="n">
        <v>92.12</v>
      </c>
      <c r="E3677" s="0" t="s">
        <v>2314</v>
      </c>
      <c r="F3677" s="14" t="n">
        <v>44734</v>
      </c>
    </row>
    <row r="3678" customFormat="false" ht="12.8" hidden="false" customHeight="false" outlineLevel="0" collapsed="false">
      <c r="A3678" s="0" t="s">
        <v>2304</v>
      </c>
      <c r="B3678" s="0" t="s">
        <v>2305</v>
      </c>
      <c r="C3678" s="0" t="s">
        <v>2311</v>
      </c>
      <c r="D3678" s="0" t="n">
        <v>354.72</v>
      </c>
      <c r="E3678" s="0" t="s">
        <v>2314</v>
      </c>
      <c r="F3678" s="14" t="n">
        <v>44734</v>
      </c>
    </row>
    <row r="3679" customFormat="false" ht="12.8" hidden="false" customHeight="false" outlineLevel="0" collapsed="false">
      <c r="A3679" s="0" t="s">
        <v>2304</v>
      </c>
      <c r="B3679" s="0" t="s">
        <v>2305</v>
      </c>
      <c r="C3679" s="0" t="s">
        <v>2311</v>
      </c>
      <c r="D3679" s="0" t="n">
        <v>1069.2</v>
      </c>
      <c r="E3679" s="0" t="s">
        <v>2314</v>
      </c>
      <c r="F3679" s="14" t="n">
        <v>44734</v>
      </c>
    </row>
    <row r="3680" customFormat="false" ht="12.8" hidden="false" customHeight="false" outlineLevel="0" collapsed="false">
      <c r="A3680" s="0" t="s">
        <v>2304</v>
      </c>
      <c r="B3680" s="0" t="s">
        <v>2305</v>
      </c>
      <c r="C3680" s="0" t="s">
        <v>2311</v>
      </c>
      <c r="D3680" s="0" t="n">
        <v>30.21</v>
      </c>
      <c r="E3680" s="0" t="s">
        <v>2314</v>
      </c>
      <c r="F3680" s="14" t="n">
        <v>44734</v>
      </c>
    </row>
    <row r="3681" customFormat="false" ht="12.8" hidden="false" customHeight="false" outlineLevel="0" collapsed="false">
      <c r="A3681" s="0" t="s">
        <v>2304</v>
      </c>
      <c r="B3681" s="0" t="s">
        <v>2305</v>
      </c>
      <c r="C3681" s="0" t="s">
        <v>2311</v>
      </c>
      <c r="D3681" s="0" t="n">
        <v>888.89</v>
      </c>
      <c r="E3681" s="0" t="s">
        <v>2314</v>
      </c>
      <c r="F3681" s="14" t="n">
        <v>44734</v>
      </c>
    </row>
    <row r="3682" customFormat="false" ht="12.8" hidden="false" customHeight="false" outlineLevel="0" collapsed="false">
      <c r="A3682" s="0" t="s">
        <v>2304</v>
      </c>
      <c r="B3682" s="0" t="s">
        <v>2305</v>
      </c>
      <c r="C3682" s="0" t="s">
        <v>2311</v>
      </c>
      <c r="D3682" s="0" t="n">
        <v>299.48</v>
      </c>
      <c r="E3682" s="0" t="s">
        <v>2314</v>
      </c>
      <c r="F3682" s="14" t="n">
        <v>44734</v>
      </c>
    </row>
    <row r="3683" customFormat="false" ht="12.8" hidden="false" customHeight="false" outlineLevel="0" collapsed="false">
      <c r="A3683" s="0" t="s">
        <v>2304</v>
      </c>
      <c r="B3683" s="0" t="s">
        <v>2305</v>
      </c>
      <c r="C3683" s="0" t="s">
        <v>2311</v>
      </c>
      <c r="D3683" s="0" t="n">
        <v>220.8</v>
      </c>
      <c r="E3683" s="0" t="s">
        <v>2314</v>
      </c>
      <c r="F3683" s="14" t="n">
        <v>44734</v>
      </c>
    </row>
    <row r="3684" customFormat="false" ht="12.8" hidden="false" customHeight="false" outlineLevel="0" collapsed="false">
      <c r="A3684" s="0" t="s">
        <v>2304</v>
      </c>
      <c r="B3684" s="0" t="s">
        <v>2305</v>
      </c>
      <c r="C3684" s="0" t="s">
        <v>2311</v>
      </c>
      <c r="D3684" s="0" t="n">
        <v>60.48</v>
      </c>
      <c r="E3684" s="0" t="s">
        <v>2314</v>
      </c>
      <c r="F3684" s="14" t="n">
        <v>44734</v>
      </c>
    </row>
    <row r="3685" customFormat="false" ht="12.8" hidden="false" customHeight="false" outlineLevel="0" collapsed="false">
      <c r="A3685" s="0" t="s">
        <v>2304</v>
      </c>
      <c r="B3685" s="0" t="s">
        <v>2305</v>
      </c>
      <c r="C3685" s="0" t="s">
        <v>2311</v>
      </c>
      <c r="D3685" s="0" t="n">
        <v>210.68</v>
      </c>
      <c r="E3685" s="0" t="s">
        <v>2314</v>
      </c>
      <c r="F3685" s="14" t="n">
        <v>44734</v>
      </c>
    </row>
    <row r="3686" customFormat="false" ht="12.8" hidden="false" customHeight="false" outlineLevel="0" collapsed="false">
      <c r="A3686" s="0" t="s">
        <v>2304</v>
      </c>
      <c r="B3686" s="0" t="s">
        <v>2305</v>
      </c>
      <c r="C3686" s="0" t="s">
        <v>2311</v>
      </c>
      <c r="D3686" s="0" t="n">
        <v>1094.64</v>
      </c>
      <c r="E3686" s="0" t="s">
        <v>2314</v>
      </c>
      <c r="F3686" s="14" t="n">
        <v>44734</v>
      </c>
    </row>
    <row r="3687" customFormat="false" ht="12.8" hidden="false" customHeight="false" outlineLevel="0" collapsed="false">
      <c r="A3687" s="0" t="s">
        <v>2304</v>
      </c>
      <c r="B3687" s="0" t="s">
        <v>2305</v>
      </c>
      <c r="C3687" s="0" t="s">
        <v>2311</v>
      </c>
      <c r="D3687" s="0" t="n">
        <v>588.72</v>
      </c>
      <c r="E3687" s="0" t="s">
        <v>2314</v>
      </c>
      <c r="F3687" s="14" t="n">
        <v>44734</v>
      </c>
    </row>
    <row r="3688" customFormat="false" ht="12.8" hidden="false" customHeight="false" outlineLevel="0" collapsed="false">
      <c r="A3688" s="0" t="s">
        <v>2304</v>
      </c>
      <c r="B3688" s="0" t="s">
        <v>2305</v>
      </c>
      <c r="C3688" s="0" t="s">
        <v>2311</v>
      </c>
      <c r="D3688" s="0" t="n">
        <v>25.6</v>
      </c>
      <c r="E3688" s="0" t="s">
        <v>2314</v>
      </c>
      <c r="F3688" s="14" t="n">
        <v>44734</v>
      </c>
    </row>
    <row r="3689" customFormat="false" ht="12.8" hidden="false" customHeight="false" outlineLevel="0" collapsed="false">
      <c r="A3689" s="0" t="s">
        <v>2304</v>
      </c>
      <c r="B3689" s="0" t="s">
        <v>2305</v>
      </c>
      <c r="C3689" s="0" t="s">
        <v>2311</v>
      </c>
      <c r="D3689" s="0" t="n">
        <v>48.1</v>
      </c>
      <c r="E3689" s="0" t="s">
        <v>2314</v>
      </c>
      <c r="F3689" s="14" t="n">
        <v>44734</v>
      </c>
    </row>
    <row r="3690" customFormat="false" ht="12.8" hidden="false" customHeight="false" outlineLevel="0" collapsed="false">
      <c r="A3690" s="0" t="s">
        <v>2304</v>
      </c>
      <c r="B3690" s="0" t="s">
        <v>2305</v>
      </c>
      <c r="C3690" s="0" t="s">
        <v>2311</v>
      </c>
      <c r="D3690" s="0" t="n">
        <v>111.08</v>
      </c>
      <c r="E3690" s="0" t="s">
        <v>2314</v>
      </c>
      <c r="F3690" s="14" t="n">
        <v>44734</v>
      </c>
    </row>
    <row r="3691" customFormat="false" ht="12.8" hidden="false" customHeight="false" outlineLevel="0" collapsed="false">
      <c r="A3691" s="0" t="s">
        <v>2304</v>
      </c>
      <c r="B3691" s="0" t="s">
        <v>2305</v>
      </c>
      <c r="C3691" s="0" t="s">
        <v>2311</v>
      </c>
      <c r="D3691" s="0" t="n">
        <v>109.12</v>
      </c>
      <c r="E3691" s="0" t="s">
        <v>2314</v>
      </c>
      <c r="F3691" s="14" t="n">
        <v>44734</v>
      </c>
    </row>
    <row r="3692" customFormat="false" ht="12.8" hidden="false" customHeight="false" outlineLevel="0" collapsed="false">
      <c r="A3692" s="0" t="s">
        <v>2304</v>
      </c>
      <c r="B3692" s="0" t="s">
        <v>2305</v>
      </c>
      <c r="C3692" s="0" t="s">
        <v>2311</v>
      </c>
      <c r="D3692" s="0" t="n">
        <v>112.13</v>
      </c>
      <c r="E3692" s="0" t="s">
        <v>2314</v>
      </c>
      <c r="F3692" s="14" t="n">
        <v>44734</v>
      </c>
    </row>
    <row r="3693" customFormat="false" ht="12.8" hidden="false" customHeight="false" outlineLevel="0" collapsed="false">
      <c r="A3693" s="0" t="s">
        <v>2304</v>
      </c>
      <c r="B3693" s="0" t="s">
        <v>2305</v>
      </c>
      <c r="C3693" s="0" t="s">
        <v>2311</v>
      </c>
      <c r="D3693" s="0" t="n">
        <v>691.83</v>
      </c>
      <c r="E3693" s="0" t="s">
        <v>2314</v>
      </c>
      <c r="F3693" s="14" t="n">
        <v>44734</v>
      </c>
    </row>
    <row r="3694" customFormat="false" ht="12.8" hidden="false" customHeight="false" outlineLevel="0" collapsed="false">
      <c r="A3694" s="0" t="s">
        <v>2304</v>
      </c>
      <c r="B3694" s="0" t="s">
        <v>2305</v>
      </c>
      <c r="C3694" s="0" t="s">
        <v>2311</v>
      </c>
      <c r="D3694" s="0" t="n">
        <v>1639.37</v>
      </c>
      <c r="E3694" s="0" t="s">
        <v>2314</v>
      </c>
      <c r="F3694" s="14" t="n">
        <v>44734</v>
      </c>
    </row>
    <row r="3695" customFormat="false" ht="12.8" hidden="false" customHeight="false" outlineLevel="0" collapsed="false">
      <c r="A3695" s="0" t="s">
        <v>2304</v>
      </c>
      <c r="B3695" s="0" t="s">
        <v>2305</v>
      </c>
      <c r="C3695" s="0" t="s">
        <v>2311</v>
      </c>
      <c r="D3695" s="0" t="n">
        <v>406.27</v>
      </c>
      <c r="E3695" s="0" t="s">
        <v>2314</v>
      </c>
      <c r="F3695" s="14" t="n">
        <v>44734</v>
      </c>
    </row>
    <row r="3696" customFormat="false" ht="12.8" hidden="false" customHeight="false" outlineLevel="0" collapsed="false">
      <c r="A3696" s="0" t="s">
        <v>2304</v>
      </c>
      <c r="B3696" s="0" t="s">
        <v>2305</v>
      </c>
      <c r="C3696" s="0" t="s">
        <v>2311</v>
      </c>
      <c r="D3696" s="0" t="n">
        <v>372.53</v>
      </c>
      <c r="E3696" s="0" t="s">
        <v>2314</v>
      </c>
      <c r="F3696" s="14" t="n">
        <v>44734</v>
      </c>
    </row>
    <row r="3697" customFormat="false" ht="12.8" hidden="false" customHeight="false" outlineLevel="0" collapsed="false">
      <c r="A3697" s="0" t="s">
        <v>2304</v>
      </c>
      <c r="B3697" s="0" t="s">
        <v>2305</v>
      </c>
      <c r="C3697" s="0" t="s">
        <v>2311</v>
      </c>
      <c r="D3697" s="0" t="n">
        <v>502.33</v>
      </c>
      <c r="E3697" s="0" t="s">
        <v>2314</v>
      </c>
      <c r="F3697" s="14" t="n">
        <v>44734</v>
      </c>
    </row>
    <row r="3698" customFormat="false" ht="12.8" hidden="false" customHeight="false" outlineLevel="0" collapsed="false">
      <c r="A3698" s="0" t="s">
        <v>2304</v>
      </c>
      <c r="B3698" s="0" t="s">
        <v>2305</v>
      </c>
      <c r="C3698" s="0" t="s">
        <v>2311</v>
      </c>
      <c r="D3698" s="0" t="n">
        <v>197.3</v>
      </c>
      <c r="E3698" s="0" t="s">
        <v>2314</v>
      </c>
      <c r="F3698" s="14" t="n">
        <v>44734</v>
      </c>
    </row>
    <row r="3699" customFormat="false" ht="12.8" hidden="false" customHeight="false" outlineLevel="0" collapsed="false">
      <c r="A3699" s="0" t="s">
        <v>2304</v>
      </c>
      <c r="B3699" s="0" t="s">
        <v>2305</v>
      </c>
      <c r="C3699" s="0" t="s">
        <v>2311</v>
      </c>
      <c r="D3699" s="0" t="n">
        <v>164.21</v>
      </c>
      <c r="E3699" s="0" t="s">
        <v>2314</v>
      </c>
      <c r="F3699" s="14" t="n">
        <v>44734</v>
      </c>
    </row>
    <row r="3700" customFormat="false" ht="12.8" hidden="false" customHeight="false" outlineLevel="0" collapsed="false">
      <c r="A3700" s="0" t="s">
        <v>2304</v>
      </c>
      <c r="B3700" s="0" t="s">
        <v>2305</v>
      </c>
      <c r="C3700" s="0" t="s">
        <v>2311</v>
      </c>
      <c r="D3700" s="0" t="n">
        <v>34.88</v>
      </c>
      <c r="E3700" s="0" t="s">
        <v>2314</v>
      </c>
      <c r="F3700" s="14" t="n">
        <v>44734</v>
      </c>
    </row>
    <row r="3701" customFormat="false" ht="12.8" hidden="false" customHeight="false" outlineLevel="0" collapsed="false">
      <c r="A3701" s="0" t="s">
        <v>2304</v>
      </c>
      <c r="B3701" s="0" t="s">
        <v>2305</v>
      </c>
      <c r="C3701" s="0" t="s">
        <v>2311</v>
      </c>
      <c r="D3701" s="0" t="n">
        <v>445.15</v>
      </c>
      <c r="E3701" s="0" t="s">
        <v>2314</v>
      </c>
      <c r="F3701" s="14" t="n">
        <v>44734</v>
      </c>
    </row>
    <row r="3702" customFormat="false" ht="12.8" hidden="false" customHeight="false" outlineLevel="0" collapsed="false">
      <c r="A3702" s="0" t="s">
        <v>2304</v>
      </c>
      <c r="B3702" s="0" t="s">
        <v>2305</v>
      </c>
      <c r="C3702" s="0" t="s">
        <v>2311</v>
      </c>
      <c r="D3702" s="0" t="n">
        <v>68.04</v>
      </c>
      <c r="E3702" s="0" t="s">
        <v>2314</v>
      </c>
      <c r="F3702" s="14" t="n">
        <v>44734</v>
      </c>
    </row>
    <row r="3703" customFormat="false" ht="12.8" hidden="false" customHeight="false" outlineLevel="0" collapsed="false">
      <c r="A3703" s="0" t="s">
        <v>2304</v>
      </c>
      <c r="B3703" s="0" t="s">
        <v>2305</v>
      </c>
      <c r="C3703" s="0" t="s">
        <v>2311</v>
      </c>
      <c r="D3703" s="0" t="n">
        <v>822.51</v>
      </c>
      <c r="E3703" s="0" t="s">
        <v>2314</v>
      </c>
      <c r="F3703" s="14" t="n">
        <v>44734</v>
      </c>
    </row>
    <row r="3704" customFormat="false" ht="12.8" hidden="false" customHeight="false" outlineLevel="0" collapsed="false">
      <c r="A3704" s="0" t="s">
        <v>2304</v>
      </c>
      <c r="B3704" s="0" t="s">
        <v>2305</v>
      </c>
      <c r="C3704" s="0" t="s">
        <v>2311</v>
      </c>
      <c r="D3704" s="0" t="n">
        <v>59.11</v>
      </c>
      <c r="E3704" s="0" t="s">
        <v>2314</v>
      </c>
      <c r="F3704" s="14" t="n">
        <v>44734</v>
      </c>
    </row>
    <row r="3705" customFormat="false" ht="12.8" hidden="false" customHeight="false" outlineLevel="0" collapsed="false">
      <c r="A3705" s="0" t="s">
        <v>2304</v>
      </c>
      <c r="B3705" s="0" t="s">
        <v>2305</v>
      </c>
      <c r="C3705" s="0" t="s">
        <v>2311</v>
      </c>
      <c r="D3705" s="0" t="n">
        <v>888.55</v>
      </c>
      <c r="E3705" s="0" t="s">
        <v>2314</v>
      </c>
      <c r="F3705" s="14" t="n">
        <v>44734</v>
      </c>
    </row>
    <row r="3706" customFormat="false" ht="12.8" hidden="false" customHeight="false" outlineLevel="0" collapsed="false">
      <c r="A3706" s="0" t="s">
        <v>2304</v>
      </c>
      <c r="B3706" s="0" t="s">
        <v>2305</v>
      </c>
      <c r="C3706" s="0" t="s">
        <v>2311</v>
      </c>
      <c r="D3706" s="0" t="n">
        <v>249.22</v>
      </c>
      <c r="E3706" s="0" t="s">
        <v>2314</v>
      </c>
      <c r="F3706" s="14" t="n">
        <v>44734</v>
      </c>
    </row>
    <row r="3707" customFormat="false" ht="12.8" hidden="false" customHeight="false" outlineLevel="0" collapsed="false">
      <c r="A3707" s="0" t="s">
        <v>2304</v>
      </c>
      <c r="B3707" s="0" t="s">
        <v>2305</v>
      </c>
      <c r="C3707" s="0" t="s">
        <v>2311</v>
      </c>
      <c r="D3707" s="0" t="n">
        <v>599.68</v>
      </c>
      <c r="E3707" s="0" t="s">
        <v>2314</v>
      </c>
      <c r="F3707" s="14" t="n">
        <v>44734</v>
      </c>
    </row>
    <row r="3708" customFormat="false" ht="12.8" hidden="false" customHeight="false" outlineLevel="0" collapsed="false">
      <c r="A3708" s="0" t="s">
        <v>2304</v>
      </c>
      <c r="B3708" s="0" t="s">
        <v>2305</v>
      </c>
      <c r="C3708" s="0" t="s">
        <v>2311</v>
      </c>
      <c r="D3708" s="0" t="n">
        <v>1246.08</v>
      </c>
      <c r="E3708" s="0" t="s">
        <v>2314</v>
      </c>
      <c r="F3708" s="14" t="n">
        <v>44734</v>
      </c>
    </row>
    <row r="3709" customFormat="false" ht="12.8" hidden="false" customHeight="false" outlineLevel="0" collapsed="false">
      <c r="A3709" s="0" t="s">
        <v>2304</v>
      </c>
      <c r="B3709" s="0" t="s">
        <v>2305</v>
      </c>
      <c r="C3709" s="0" t="s">
        <v>2311</v>
      </c>
      <c r="D3709" s="0" t="n">
        <v>383.15</v>
      </c>
      <c r="E3709" s="0" t="s">
        <v>2314</v>
      </c>
      <c r="F3709" s="14" t="n">
        <v>44734</v>
      </c>
    </row>
    <row r="3710" customFormat="false" ht="12.8" hidden="false" customHeight="false" outlineLevel="0" collapsed="false">
      <c r="A3710" s="0" t="s">
        <v>2304</v>
      </c>
      <c r="B3710" s="0" t="s">
        <v>2305</v>
      </c>
      <c r="C3710" s="0" t="s">
        <v>2311</v>
      </c>
      <c r="D3710" s="0" t="n">
        <v>443.92</v>
      </c>
      <c r="E3710" s="0" t="s">
        <v>2314</v>
      </c>
      <c r="F3710" s="14" t="n">
        <v>44734</v>
      </c>
    </row>
    <row r="3711" customFormat="false" ht="12.8" hidden="false" customHeight="false" outlineLevel="0" collapsed="false">
      <c r="A3711" s="0" t="s">
        <v>2304</v>
      </c>
      <c r="B3711" s="0" t="s">
        <v>2305</v>
      </c>
      <c r="C3711" s="0" t="s">
        <v>2311</v>
      </c>
      <c r="D3711" s="0" t="n">
        <v>477.25</v>
      </c>
      <c r="E3711" s="0" t="s">
        <v>2314</v>
      </c>
      <c r="F3711" s="14" t="n">
        <v>44734</v>
      </c>
    </row>
    <row r="3712" customFormat="false" ht="12.8" hidden="false" customHeight="false" outlineLevel="0" collapsed="false">
      <c r="A3712" s="0" t="s">
        <v>2304</v>
      </c>
      <c r="B3712" s="0" t="s">
        <v>2305</v>
      </c>
      <c r="C3712" s="0" t="s">
        <v>2311</v>
      </c>
      <c r="D3712" s="0" t="n">
        <v>682.75</v>
      </c>
      <c r="E3712" s="0" t="s">
        <v>2314</v>
      </c>
      <c r="F3712" s="14" t="n">
        <v>44734</v>
      </c>
    </row>
    <row r="3713" customFormat="false" ht="12.8" hidden="false" customHeight="false" outlineLevel="0" collapsed="false">
      <c r="A3713" s="0" t="s">
        <v>2304</v>
      </c>
      <c r="B3713" s="0" t="s">
        <v>2305</v>
      </c>
      <c r="C3713" s="0" t="s">
        <v>2311</v>
      </c>
      <c r="D3713" s="0" t="n">
        <v>263.49</v>
      </c>
      <c r="E3713" s="0" t="s">
        <v>2314</v>
      </c>
      <c r="F3713" s="14" t="n">
        <v>44734</v>
      </c>
    </row>
    <row r="3714" customFormat="false" ht="12.8" hidden="false" customHeight="false" outlineLevel="0" collapsed="false">
      <c r="A3714" s="0" t="s">
        <v>2304</v>
      </c>
      <c r="B3714" s="0" t="s">
        <v>2305</v>
      </c>
      <c r="C3714" s="0" t="s">
        <v>2311</v>
      </c>
      <c r="D3714" s="0" t="n">
        <v>645.11</v>
      </c>
      <c r="E3714" s="0" t="s">
        <v>2314</v>
      </c>
      <c r="F3714" s="14" t="n">
        <v>44734</v>
      </c>
    </row>
    <row r="3715" customFormat="false" ht="12.8" hidden="false" customHeight="false" outlineLevel="0" collapsed="false">
      <c r="A3715" s="0" t="s">
        <v>2304</v>
      </c>
      <c r="B3715" s="0" t="s">
        <v>2305</v>
      </c>
      <c r="C3715" s="0" t="s">
        <v>2311</v>
      </c>
      <c r="D3715" s="0" t="n">
        <v>285.56</v>
      </c>
      <c r="E3715" s="0" t="s">
        <v>2314</v>
      </c>
      <c r="F3715" s="14" t="n">
        <v>44734</v>
      </c>
    </row>
    <row r="3716" customFormat="false" ht="12.8" hidden="false" customHeight="false" outlineLevel="0" collapsed="false">
      <c r="A3716" s="0" t="s">
        <v>2304</v>
      </c>
      <c r="B3716" s="0" t="s">
        <v>2305</v>
      </c>
      <c r="C3716" s="0" t="s">
        <v>2311</v>
      </c>
      <c r="D3716" s="0" t="n">
        <v>466.33</v>
      </c>
      <c r="E3716" s="0" t="s">
        <v>2314</v>
      </c>
      <c r="F3716" s="14" t="n">
        <v>44734</v>
      </c>
    </row>
    <row r="3717" customFormat="false" ht="12.8" hidden="false" customHeight="false" outlineLevel="0" collapsed="false">
      <c r="A3717" s="0" t="s">
        <v>2304</v>
      </c>
      <c r="B3717" s="0" t="s">
        <v>2305</v>
      </c>
      <c r="C3717" s="0" t="s">
        <v>2311</v>
      </c>
      <c r="D3717" s="0" t="n">
        <v>476.83</v>
      </c>
      <c r="E3717" s="0" t="s">
        <v>2314</v>
      </c>
      <c r="F3717" s="14" t="n">
        <v>44734</v>
      </c>
    </row>
    <row r="3718" customFormat="false" ht="12.8" hidden="false" customHeight="false" outlineLevel="0" collapsed="false">
      <c r="A3718" s="0" t="s">
        <v>2304</v>
      </c>
      <c r="B3718" s="0" t="s">
        <v>2305</v>
      </c>
      <c r="C3718" s="0" t="s">
        <v>2311</v>
      </c>
      <c r="D3718" s="0" t="n">
        <v>353.3</v>
      </c>
      <c r="E3718" s="0" t="s">
        <v>2314</v>
      </c>
      <c r="F3718" s="14" t="n">
        <v>44734</v>
      </c>
    </row>
    <row r="3719" customFormat="false" ht="12.8" hidden="false" customHeight="false" outlineLevel="0" collapsed="false">
      <c r="A3719" s="0" t="s">
        <v>2304</v>
      </c>
      <c r="B3719" s="0" t="s">
        <v>2305</v>
      </c>
      <c r="C3719" s="0" t="s">
        <v>2311</v>
      </c>
      <c r="D3719" s="0" t="n">
        <v>264.79</v>
      </c>
      <c r="E3719" s="0" t="s">
        <v>2314</v>
      </c>
      <c r="F3719" s="14" t="n">
        <v>44734</v>
      </c>
    </row>
    <row r="3720" customFormat="false" ht="12.8" hidden="false" customHeight="false" outlineLevel="0" collapsed="false">
      <c r="A3720" s="0" t="s">
        <v>2304</v>
      </c>
      <c r="B3720" s="0" t="s">
        <v>2305</v>
      </c>
      <c r="C3720" s="0" t="s">
        <v>2311</v>
      </c>
      <c r="D3720" s="0" t="n">
        <v>369.93</v>
      </c>
      <c r="E3720" s="0" t="s">
        <v>2314</v>
      </c>
      <c r="F3720" s="14" t="n">
        <v>44734</v>
      </c>
    </row>
    <row r="3721" customFormat="false" ht="12.8" hidden="false" customHeight="false" outlineLevel="0" collapsed="false">
      <c r="A3721" s="0" t="s">
        <v>2304</v>
      </c>
      <c r="B3721" s="0" t="s">
        <v>2305</v>
      </c>
      <c r="C3721" s="0" t="s">
        <v>2311</v>
      </c>
      <c r="D3721" s="0" t="n">
        <v>336.18</v>
      </c>
      <c r="E3721" s="0" t="s">
        <v>2314</v>
      </c>
      <c r="F3721" s="14" t="n">
        <v>44734</v>
      </c>
    </row>
    <row r="3722" customFormat="false" ht="12.8" hidden="false" customHeight="false" outlineLevel="0" collapsed="false">
      <c r="A3722" s="0" t="s">
        <v>2304</v>
      </c>
      <c r="B3722" s="0" t="s">
        <v>2305</v>
      </c>
      <c r="C3722" s="0" t="s">
        <v>2311</v>
      </c>
      <c r="D3722" s="0" t="n">
        <v>346.57</v>
      </c>
      <c r="E3722" s="0" t="s">
        <v>2314</v>
      </c>
      <c r="F3722" s="14" t="n">
        <v>44734</v>
      </c>
    </row>
    <row r="3723" customFormat="false" ht="12.8" hidden="false" customHeight="false" outlineLevel="0" collapsed="false">
      <c r="A3723" s="0" t="s">
        <v>2304</v>
      </c>
      <c r="B3723" s="0" t="s">
        <v>2305</v>
      </c>
      <c r="C3723" s="0" t="s">
        <v>2311</v>
      </c>
      <c r="D3723" s="0" t="n">
        <v>717.79</v>
      </c>
      <c r="E3723" s="0" t="s">
        <v>2314</v>
      </c>
      <c r="F3723" s="14" t="n">
        <v>44734</v>
      </c>
    </row>
    <row r="3724" customFormat="false" ht="12.8" hidden="false" customHeight="false" outlineLevel="0" collapsed="false">
      <c r="A3724" s="0" t="s">
        <v>2304</v>
      </c>
      <c r="B3724" s="0" t="s">
        <v>2305</v>
      </c>
      <c r="C3724" s="0" t="s">
        <v>2311</v>
      </c>
      <c r="D3724" s="0" t="n">
        <v>764.52</v>
      </c>
      <c r="E3724" s="0" t="s">
        <v>2314</v>
      </c>
      <c r="F3724" s="14" t="n">
        <v>44734</v>
      </c>
    </row>
    <row r="3725" customFormat="false" ht="12.8" hidden="false" customHeight="false" outlineLevel="0" collapsed="false">
      <c r="A3725" s="0" t="s">
        <v>2304</v>
      </c>
      <c r="B3725" s="0" t="s">
        <v>2305</v>
      </c>
      <c r="C3725" s="0" t="s">
        <v>2311</v>
      </c>
      <c r="D3725" s="0" t="n">
        <v>523.09</v>
      </c>
      <c r="E3725" s="0" t="s">
        <v>2314</v>
      </c>
      <c r="F3725" s="14" t="n">
        <v>44734</v>
      </c>
    </row>
    <row r="3726" customFormat="false" ht="12.8" hidden="false" customHeight="false" outlineLevel="0" collapsed="false">
      <c r="A3726" s="0" t="s">
        <v>2304</v>
      </c>
      <c r="B3726" s="0" t="s">
        <v>2305</v>
      </c>
      <c r="C3726" s="0" t="s">
        <v>2311</v>
      </c>
      <c r="D3726" s="0" t="n">
        <v>490.64</v>
      </c>
      <c r="E3726" s="0" t="s">
        <v>2314</v>
      </c>
      <c r="F3726" s="14" t="n">
        <v>44734</v>
      </c>
    </row>
    <row r="3727" customFormat="false" ht="12.8" hidden="false" customHeight="false" outlineLevel="0" collapsed="false">
      <c r="A3727" s="0" t="s">
        <v>2304</v>
      </c>
      <c r="B3727" s="0" t="s">
        <v>2305</v>
      </c>
      <c r="C3727" s="0" t="s">
        <v>2311</v>
      </c>
      <c r="D3727" s="0" t="n">
        <v>501.03</v>
      </c>
      <c r="E3727" s="0" t="s">
        <v>2314</v>
      </c>
      <c r="F3727" s="14" t="n">
        <v>44734</v>
      </c>
    </row>
    <row r="3728" customFormat="false" ht="12.8" hidden="false" customHeight="false" outlineLevel="0" collapsed="false">
      <c r="A3728" s="0" t="s">
        <v>2304</v>
      </c>
      <c r="B3728" s="0" t="s">
        <v>2305</v>
      </c>
      <c r="C3728" s="0" t="s">
        <v>2311</v>
      </c>
      <c r="D3728" s="0" t="n">
        <v>430.94</v>
      </c>
      <c r="E3728" s="0" t="s">
        <v>2314</v>
      </c>
      <c r="F3728" s="14" t="n">
        <v>44734</v>
      </c>
    </row>
    <row r="3729" customFormat="false" ht="12.8" hidden="false" customHeight="false" outlineLevel="0" collapsed="false">
      <c r="A3729" s="0" t="s">
        <v>2304</v>
      </c>
      <c r="B3729" s="0" t="s">
        <v>2305</v>
      </c>
      <c r="C3729" s="0" t="s">
        <v>2311</v>
      </c>
      <c r="D3729" s="0" t="n">
        <v>389.4</v>
      </c>
      <c r="E3729" s="0" t="s">
        <v>2314</v>
      </c>
      <c r="F3729" s="14" t="n">
        <v>44734</v>
      </c>
    </row>
    <row r="3730" customFormat="false" ht="12.8" hidden="false" customHeight="false" outlineLevel="0" collapsed="false">
      <c r="A3730" s="0" t="s">
        <v>2304</v>
      </c>
      <c r="B3730" s="0" t="s">
        <v>2305</v>
      </c>
      <c r="C3730" s="0" t="s">
        <v>2311</v>
      </c>
      <c r="D3730" s="0" t="n">
        <v>1370.69</v>
      </c>
      <c r="E3730" s="0" t="s">
        <v>2314</v>
      </c>
      <c r="F3730" s="14" t="n">
        <v>44734</v>
      </c>
    </row>
    <row r="3731" customFormat="false" ht="12.8" hidden="false" customHeight="false" outlineLevel="0" collapsed="false">
      <c r="A3731" s="0" t="s">
        <v>2304</v>
      </c>
      <c r="B3731" s="0" t="s">
        <v>2305</v>
      </c>
      <c r="C3731" s="0" t="s">
        <v>2311</v>
      </c>
      <c r="D3731" s="0" t="n">
        <v>908.6</v>
      </c>
      <c r="E3731" s="0" t="s">
        <v>2314</v>
      </c>
      <c r="F3731" s="14" t="n">
        <v>44734</v>
      </c>
    </row>
    <row r="3732" customFormat="false" ht="12.8" hidden="false" customHeight="false" outlineLevel="0" collapsed="false">
      <c r="A3732" s="0" t="s">
        <v>2304</v>
      </c>
      <c r="B3732" s="0" t="s">
        <v>2305</v>
      </c>
      <c r="C3732" s="0" t="s">
        <v>2311</v>
      </c>
      <c r="D3732" s="0" t="n">
        <v>790.48</v>
      </c>
      <c r="E3732" s="0" t="s">
        <v>2314</v>
      </c>
      <c r="F3732" s="14" t="n">
        <v>44734</v>
      </c>
    </row>
    <row r="3733" customFormat="false" ht="12.8" hidden="false" customHeight="false" outlineLevel="0" collapsed="false">
      <c r="A3733" s="0" t="s">
        <v>2304</v>
      </c>
      <c r="B3733" s="0" t="s">
        <v>2305</v>
      </c>
      <c r="C3733" s="0" t="s">
        <v>2311</v>
      </c>
      <c r="D3733" s="0" t="n">
        <v>729.48</v>
      </c>
      <c r="E3733" s="0" t="s">
        <v>2314</v>
      </c>
      <c r="F3733" s="14" t="n">
        <v>44734</v>
      </c>
    </row>
    <row r="3734" customFormat="false" ht="12.8" hidden="false" customHeight="false" outlineLevel="0" collapsed="false">
      <c r="A3734" s="0" t="s">
        <v>2304</v>
      </c>
      <c r="B3734" s="0" t="s">
        <v>2305</v>
      </c>
      <c r="C3734" s="0" t="s">
        <v>2311</v>
      </c>
      <c r="D3734" s="0" t="n">
        <v>373.85</v>
      </c>
      <c r="E3734" s="0" t="s">
        <v>2314</v>
      </c>
      <c r="F3734" s="14" t="n">
        <v>44734</v>
      </c>
    </row>
    <row r="3735" customFormat="false" ht="12.8" hidden="false" customHeight="false" outlineLevel="0" collapsed="false">
      <c r="A3735" s="0" t="s">
        <v>2304</v>
      </c>
      <c r="B3735" s="0" t="s">
        <v>2305</v>
      </c>
      <c r="C3735" s="0" t="s">
        <v>2311</v>
      </c>
      <c r="D3735" s="0" t="n">
        <v>678.85</v>
      </c>
      <c r="E3735" s="0" t="s">
        <v>2314</v>
      </c>
      <c r="F3735" s="14" t="n">
        <v>44734</v>
      </c>
    </row>
    <row r="3736" customFormat="false" ht="12.8" hidden="false" customHeight="false" outlineLevel="0" collapsed="false">
      <c r="A3736" s="0" t="s">
        <v>2304</v>
      </c>
      <c r="B3736" s="0" t="s">
        <v>2305</v>
      </c>
      <c r="C3736" s="0" t="s">
        <v>2311</v>
      </c>
      <c r="D3736" s="0" t="n">
        <v>626.93</v>
      </c>
      <c r="E3736" s="0" t="s">
        <v>2314</v>
      </c>
      <c r="F3736" s="14" t="n">
        <v>44734</v>
      </c>
    </row>
    <row r="3737" customFormat="false" ht="12.8" hidden="false" customHeight="false" outlineLevel="0" collapsed="false">
      <c r="A3737" s="0" t="s">
        <v>2304</v>
      </c>
      <c r="B3737" s="0" t="s">
        <v>2305</v>
      </c>
      <c r="C3737" s="0" t="s">
        <v>2311</v>
      </c>
      <c r="D3737" s="0" t="n">
        <v>761.93</v>
      </c>
      <c r="E3737" s="0" t="s">
        <v>2314</v>
      </c>
      <c r="F3737" s="14" t="n">
        <v>44734</v>
      </c>
    </row>
    <row r="3738" customFormat="false" ht="12.8" hidden="false" customHeight="false" outlineLevel="0" collapsed="false">
      <c r="A3738" s="0" t="s">
        <v>2304</v>
      </c>
      <c r="B3738" s="0" t="s">
        <v>2305</v>
      </c>
      <c r="C3738" s="0" t="s">
        <v>2311</v>
      </c>
      <c r="D3738" s="0" t="n">
        <v>560.74</v>
      </c>
      <c r="E3738" s="0" t="s">
        <v>2314</v>
      </c>
      <c r="F3738" s="14" t="n">
        <v>44734</v>
      </c>
    </row>
    <row r="3739" customFormat="false" ht="12.8" hidden="false" customHeight="false" outlineLevel="0" collapsed="false">
      <c r="A3739" s="0" t="s">
        <v>2304</v>
      </c>
      <c r="B3739" s="0" t="s">
        <v>2305</v>
      </c>
      <c r="C3739" s="0" t="s">
        <v>2311</v>
      </c>
      <c r="D3739" s="0" t="n">
        <v>222.86</v>
      </c>
      <c r="E3739" s="0" t="s">
        <v>2314</v>
      </c>
      <c r="F3739" s="14" t="n">
        <v>44734</v>
      </c>
    </row>
    <row r="3740" customFormat="false" ht="12.8" hidden="false" customHeight="false" outlineLevel="0" collapsed="false">
      <c r="A3740" s="0" t="s">
        <v>2304</v>
      </c>
      <c r="B3740" s="0" t="s">
        <v>2305</v>
      </c>
      <c r="C3740" s="0" t="s">
        <v>2311</v>
      </c>
      <c r="D3740" s="0" t="n">
        <v>729.87</v>
      </c>
      <c r="E3740" s="0" t="s">
        <v>2314</v>
      </c>
      <c r="F3740" s="14" t="n">
        <v>44734</v>
      </c>
    </row>
    <row r="3741" customFormat="false" ht="12.8" hidden="false" customHeight="false" outlineLevel="0" collapsed="false">
      <c r="A3741" s="0" t="s">
        <v>2304</v>
      </c>
      <c r="B3741" s="0" t="s">
        <v>2305</v>
      </c>
      <c r="C3741" s="0" t="s">
        <v>2311</v>
      </c>
      <c r="D3741" s="0" t="n">
        <v>208.98</v>
      </c>
      <c r="E3741" s="0" t="s">
        <v>2314</v>
      </c>
      <c r="F3741" s="14" t="n">
        <v>44734</v>
      </c>
    </row>
    <row r="3742" customFormat="false" ht="12.8" hidden="false" customHeight="false" outlineLevel="0" collapsed="false">
      <c r="A3742" s="0" t="s">
        <v>2304</v>
      </c>
      <c r="B3742" s="0" t="s">
        <v>2305</v>
      </c>
      <c r="C3742" s="0" t="s">
        <v>2311</v>
      </c>
      <c r="D3742" s="0" t="n">
        <v>366.45</v>
      </c>
      <c r="E3742" s="0" t="s">
        <v>2314</v>
      </c>
      <c r="F3742" s="14" t="n">
        <v>44734</v>
      </c>
    </row>
    <row r="3743" customFormat="false" ht="12.8" hidden="false" customHeight="false" outlineLevel="0" collapsed="false">
      <c r="A3743" s="0" t="s">
        <v>2304</v>
      </c>
      <c r="B3743" s="0" t="s">
        <v>2305</v>
      </c>
      <c r="C3743" s="0" t="s">
        <v>2311</v>
      </c>
      <c r="D3743" s="0" t="n">
        <v>287.5</v>
      </c>
      <c r="E3743" s="0" t="s">
        <v>2314</v>
      </c>
      <c r="F3743" s="14" t="n">
        <v>44734</v>
      </c>
    </row>
    <row r="3744" customFormat="false" ht="12.8" hidden="false" customHeight="false" outlineLevel="0" collapsed="false">
      <c r="A3744" s="0" t="s">
        <v>2304</v>
      </c>
      <c r="B3744" s="0" t="s">
        <v>2305</v>
      </c>
      <c r="C3744" s="0" t="s">
        <v>2311</v>
      </c>
      <c r="D3744" s="0" t="n">
        <v>440.02</v>
      </c>
      <c r="E3744" s="0" t="s">
        <v>2314</v>
      </c>
      <c r="F3744" s="14" t="n">
        <v>44734</v>
      </c>
    </row>
    <row r="3745" customFormat="false" ht="12.8" hidden="false" customHeight="false" outlineLevel="0" collapsed="false">
      <c r="A3745" s="0" t="s">
        <v>2304</v>
      </c>
      <c r="B3745" s="0" t="s">
        <v>2305</v>
      </c>
      <c r="C3745" s="0" t="s">
        <v>2311</v>
      </c>
      <c r="D3745" s="0" t="n">
        <v>1283.72</v>
      </c>
      <c r="E3745" s="0" t="s">
        <v>2314</v>
      </c>
      <c r="F3745" s="14" t="n">
        <v>44734</v>
      </c>
    </row>
    <row r="3746" customFormat="false" ht="12.8" hidden="false" customHeight="false" outlineLevel="0" collapsed="false">
      <c r="A3746" s="0" t="s">
        <v>2304</v>
      </c>
      <c r="B3746" s="0" t="s">
        <v>2305</v>
      </c>
      <c r="C3746" s="0" t="s">
        <v>2311</v>
      </c>
      <c r="D3746" s="0" t="n">
        <v>543.86</v>
      </c>
      <c r="E3746" s="0" t="s">
        <v>2314</v>
      </c>
      <c r="F3746" s="14" t="n">
        <v>44734</v>
      </c>
    </row>
    <row r="3747" customFormat="false" ht="12.8" hidden="false" customHeight="false" outlineLevel="0" collapsed="false">
      <c r="A3747" s="0" t="s">
        <v>2304</v>
      </c>
      <c r="B3747" s="0" t="s">
        <v>2305</v>
      </c>
      <c r="C3747" s="0" t="s">
        <v>2311</v>
      </c>
      <c r="D3747" s="0" t="n">
        <v>431.82</v>
      </c>
      <c r="E3747" s="0" t="s">
        <v>2314</v>
      </c>
      <c r="F3747" s="14" t="n">
        <v>44734</v>
      </c>
    </row>
    <row r="3748" customFormat="false" ht="12.8" hidden="false" customHeight="false" outlineLevel="0" collapsed="false">
      <c r="A3748" s="0" t="s">
        <v>2304</v>
      </c>
      <c r="B3748" s="0" t="s">
        <v>2305</v>
      </c>
      <c r="C3748" s="0" t="s">
        <v>2311</v>
      </c>
      <c r="D3748" s="0" t="n">
        <v>742.46</v>
      </c>
      <c r="E3748" s="0" t="s">
        <v>2314</v>
      </c>
      <c r="F3748" s="14" t="n">
        <v>44734</v>
      </c>
    </row>
    <row r="3749" customFormat="false" ht="12.8" hidden="false" customHeight="false" outlineLevel="0" collapsed="false">
      <c r="A3749" s="0" t="s">
        <v>2304</v>
      </c>
      <c r="B3749" s="0" t="s">
        <v>2305</v>
      </c>
      <c r="C3749" s="0" t="s">
        <v>2311</v>
      </c>
      <c r="D3749" s="0" t="n">
        <v>813.85</v>
      </c>
      <c r="E3749" s="0" t="s">
        <v>2314</v>
      </c>
      <c r="F3749" s="14" t="n">
        <v>44734</v>
      </c>
    </row>
    <row r="3750" customFormat="false" ht="12.8" hidden="false" customHeight="false" outlineLevel="0" collapsed="false">
      <c r="A3750" s="0" t="s">
        <v>2304</v>
      </c>
      <c r="B3750" s="0" t="s">
        <v>2305</v>
      </c>
      <c r="C3750" s="0" t="s">
        <v>2311</v>
      </c>
      <c r="D3750" s="0" t="n">
        <v>438.72</v>
      </c>
      <c r="E3750" s="0" t="s">
        <v>2314</v>
      </c>
      <c r="F3750" s="14" t="n">
        <v>44734</v>
      </c>
    </row>
    <row r="3751" customFormat="false" ht="12.8" hidden="false" customHeight="false" outlineLevel="0" collapsed="false">
      <c r="A3751" s="0" t="s">
        <v>2304</v>
      </c>
      <c r="B3751" s="0" t="s">
        <v>2305</v>
      </c>
      <c r="C3751" s="0" t="s">
        <v>2311</v>
      </c>
      <c r="D3751" s="0" t="n">
        <v>529.88</v>
      </c>
      <c r="E3751" s="0" t="s">
        <v>2314</v>
      </c>
      <c r="F3751" s="14" t="n">
        <v>44734</v>
      </c>
    </row>
    <row r="3752" customFormat="false" ht="12.8" hidden="false" customHeight="false" outlineLevel="0" collapsed="false">
      <c r="A3752" s="0" t="s">
        <v>2304</v>
      </c>
      <c r="B3752" s="0" t="s">
        <v>2305</v>
      </c>
      <c r="C3752" s="0" t="s">
        <v>2311</v>
      </c>
      <c r="D3752" s="0" t="n">
        <v>111.53</v>
      </c>
      <c r="E3752" s="0" t="s">
        <v>2314</v>
      </c>
      <c r="F3752" s="14" t="n">
        <v>44734</v>
      </c>
    </row>
    <row r="3753" customFormat="false" ht="12.8" hidden="false" customHeight="false" outlineLevel="0" collapsed="false">
      <c r="A3753" s="0" t="s">
        <v>2304</v>
      </c>
      <c r="B3753" s="0" t="s">
        <v>2305</v>
      </c>
      <c r="C3753" s="0" t="s">
        <v>2311</v>
      </c>
      <c r="D3753" s="0" t="n">
        <v>5.57</v>
      </c>
      <c r="E3753" s="0" t="s">
        <v>2314</v>
      </c>
      <c r="F3753" s="14" t="n">
        <v>44734</v>
      </c>
    </row>
    <row r="3754" customFormat="false" ht="12.8" hidden="false" customHeight="false" outlineLevel="0" collapsed="false">
      <c r="A3754" s="0" t="s">
        <v>2304</v>
      </c>
      <c r="B3754" s="0" t="s">
        <v>2305</v>
      </c>
      <c r="C3754" s="0" t="s">
        <v>2311</v>
      </c>
      <c r="D3754" s="0" t="n">
        <v>11.67</v>
      </c>
      <c r="E3754" s="0" t="s">
        <v>2314</v>
      </c>
      <c r="F3754" s="14" t="n">
        <v>44734</v>
      </c>
    </row>
    <row r="3755" customFormat="false" ht="12.8" hidden="false" customHeight="false" outlineLevel="0" collapsed="false">
      <c r="A3755" s="0" t="s">
        <v>2304</v>
      </c>
      <c r="B3755" s="0" t="s">
        <v>2305</v>
      </c>
      <c r="C3755" s="0" t="s">
        <v>2311</v>
      </c>
      <c r="D3755" s="0" t="n">
        <v>52.8</v>
      </c>
      <c r="E3755" s="0" t="s">
        <v>2314</v>
      </c>
      <c r="F3755" s="14" t="n">
        <v>44734</v>
      </c>
    </row>
    <row r="3756" customFormat="false" ht="12.8" hidden="false" customHeight="false" outlineLevel="0" collapsed="false">
      <c r="A3756" s="0" t="s">
        <v>2304</v>
      </c>
      <c r="B3756" s="0" t="s">
        <v>2305</v>
      </c>
      <c r="C3756" s="0" t="s">
        <v>2311</v>
      </c>
      <c r="D3756" s="0" t="n">
        <v>105.6</v>
      </c>
      <c r="E3756" s="0" t="s">
        <v>2314</v>
      </c>
      <c r="F3756" s="14" t="n">
        <v>44734</v>
      </c>
    </row>
    <row r="3757" customFormat="false" ht="12.8" hidden="false" customHeight="false" outlineLevel="0" collapsed="false">
      <c r="A3757" s="0" t="s">
        <v>2304</v>
      </c>
      <c r="B3757" s="0" t="s">
        <v>2305</v>
      </c>
      <c r="C3757" s="0" t="s">
        <v>2311</v>
      </c>
      <c r="D3757" s="0" t="n">
        <v>397.21</v>
      </c>
      <c r="E3757" s="0" t="s">
        <v>2314</v>
      </c>
      <c r="F3757" s="14" t="n">
        <v>44734</v>
      </c>
    </row>
    <row r="3758" customFormat="false" ht="12.8" hidden="false" customHeight="false" outlineLevel="0" collapsed="false">
      <c r="A3758" s="0" t="s">
        <v>2304</v>
      </c>
      <c r="B3758" s="0" t="s">
        <v>2305</v>
      </c>
      <c r="C3758" s="0" t="s">
        <v>2311</v>
      </c>
      <c r="D3758" s="0" t="n">
        <v>522.72</v>
      </c>
      <c r="E3758" s="0" t="s">
        <v>2314</v>
      </c>
      <c r="F3758" s="14" t="n">
        <v>44734</v>
      </c>
    </row>
    <row r="3759" customFormat="false" ht="12.8" hidden="false" customHeight="false" outlineLevel="0" collapsed="false">
      <c r="A3759" s="0" t="s">
        <v>2304</v>
      </c>
      <c r="B3759" s="0" t="s">
        <v>2305</v>
      </c>
      <c r="C3759" s="0" t="s">
        <v>2311</v>
      </c>
      <c r="D3759" s="0" t="n">
        <v>475.07</v>
      </c>
      <c r="E3759" s="0" t="s">
        <v>2314</v>
      </c>
      <c r="F3759" s="14" t="n">
        <v>44734</v>
      </c>
    </row>
    <row r="3760" customFormat="false" ht="12.8" hidden="false" customHeight="false" outlineLevel="0" collapsed="false">
      <c r="A3760" s="0" t="s">
        <v>2304</v>
      </c>
      <c r="B3760" s="0" t="s">
        <v>2305</v>
      </c>
      <c r="C3760" s="0" t="s">
        <v>2311</v>
      </c>
      <c r="D3760" s="0" t="n">
        <v>485.45</v>
      </c>
      <c r="E3760" s="0" t="s">
        <v>2314</v>
      </c>
      <c r="F3760" s="14" t="n">
        <v>44734</v>
      </c>
    </row>
    <row r="3761" customFormat="false" ht="12.8" hidden="false" customHeight="false" outlineLevel="0" collapsed="false">
      <c r="A3761" s="0" t="s">
        <v>2304</v>
      </c>
      <c r="B3761" s="0" t="s">
        <v>2305</v>
      </c>
      <c r="C3761" s="0" t="s">
        <v>2311</v>
      </c>
      <c r="D3761" s="0" t="n">
        <v>590.59</v>
      </c>
      <c r="E3761" s="0" t="s">
        <v>2314</v>
      </c>
      <c r="F3761" s="14" t="n">
        <v>44734</v>
      </c>
    </row>
    <row r="3762" customFormat="false" ht="12.8" hidden="false" customHeight="false" outlineLevel="0" collapsed="false">
      <c r="A3762" s="0" t="s">
        <v>2304</v>
      </c>
      <c r="B3762" s="0" t="s">
        <v>2305</v>
      </c>
      <c r="C3762" s="0" t="s">
        <v>2311</v>
      </c>
      <c r="D3762" s="0" t="n">
        <v>338.8</v>
      </c>
      <c r="E3762" s="0" t="s">
        <v>2314</v>
      </c>
      <c r="F3762" s="14" t="n">
        <v>44734</v>
      </c>
    </row>
    <row r="3763" customFormat="false" ht="12.8" hidden="false" customHeight="false" outlineLevel="0" collapsed="false">
      <c r="A3763" s="0" t="s">
        <v>2304</v>
      </c>
      <c r="B3763" s="0" t="s">
        <v>2305</v>
      </c>
      <c r="C3763" s="0" t="s">
        <v>2311</v>
      </c>
      <c r="D3763" s="0" t="n">
        <v>1934.36</v>
      </c>
      <c r="E3763" s="0" t="s">
        <v>2314</v>
      </c>
      <c r="F3763" s="14" t="n">
        <v>44734</v>
      </c>
    </row>
    <row r="3764" customFormat="false" ht="12.8" hidden="false" customHeight="false" outlineLevel="0" collapsed="false">
      <c r="A3764" s="0" t="s">
        <v>2304</v>
      </c>
      <c r="B3764" s="0" t="s">
        <v>2305</v>
      </c>
      <c r="C3764" s="0" t="s">
        <v>2311</v>
      </c>
      <c r="D3764" s="0" t="n">
        <v>252.22</v>
      </c>
      <c r="E3764" s="0" t="s">
        <v>2314</v>
      </c>
      <c r="F3764" s="14" t="n">
        <v>44734</v>
      </c>
    </row>
    <row r="3765" customFormat="false" ht="12.8" hidden="false" customHeight="false" outlineLevel="0" collapsed="false">
      <c r="A3765" s="0" t="s">
        <v>2304</v>
      </c>
      <c r="B3765" s="0" t="s">
        <v>2305</v>
      </c>
      <c r="C3765" s="0" t="s">
        <v>2311</v>
      </c>
      <c r="D3765" s="0" t="n">
        <v>365.38</v>
      </c>
      <c r="E3765" s="0" t="s">
        <v>2314</v>
      </c>
      <c r="F3765" s="14" t="n">
        <v>44734</v>
      </c>
    </row>
    <row r="3766" customFormat="false" ht="12.8" hidden="false" customHeight="false" outlineLevel="0" collapsed="false">
      <c r="A3766" s="0" t="s">
        <v>2304</v>
      </c>
      <c r="B3766" s="0" t="s">
        <v>2305</v>
      </c>
      <c r="C3766" s="0" t="s">
        <v>2311</v>
      </c>
      <c r="D3766" s="0" t="n">
        <v>577.61</v>
      </c>
      <c r="E3766" s="0" t="s">
        <v>2314</v>
      </c>
      <c r="F3766" s="14" t="n">
        <v>44734</v>
      </c>
    </row>
    <row r="3767" customFormat="false" ht="12.8" hidden="false" customHeight="false" outlineLevel="0" collapsed="false">
      <c r="A3767" s="0" t="s">
        <v>2304</v>
      </c>
      <c r="B3767" s="0" t="s">
        <v>2305</v>
      </c>
      <c r="C3767" s="0" t="s">
        <v>2311</v>
      </c>
      <c r="D3767" s="0" t="n">
        <v>144</v>
      </c>
      <c r="E3767" s="0" t="s">
        <v>2314</v>
      </c>
      <c r="F3767" s="14" t="n">
        <v>44734</v>
      </c>
    </row>
    <row r="3768" customFormat="false" ht="12.8" hidden="false" customHeight="false" outlineLevel="0" collapsed="false">
      <c r="A3768" s="0" t="s">
        <v>2304</v>
      </c>
      <c r="B3768" s="0" t="s">
        <v>2305</v>
      </c>
      <c r="C3768" s="0" t="s">
        <v>2311</v>
      </c>
      <c r="D3768" s="0" t="n">
        <v>1113.69</v>
      </c>
      <c r="E3768" s="0" t="s">
        <v>2314</v>
      </c>
      <c r="F3768" s="14" t="n">
        <v>44734</v>
      </c>
    </row>
    <row r="3769" customFormat="false" ht="12.8" hidden="false" customHeight="false" outlineLevel="0" collapsed="false">
      <c r="A3769" s="0" t="s">
        <v>2304</v>
      </c>
      <c r="B3769" s="0" t="s">
        <v>2305</v>
      </c>
      <c r="C3769" s="0" t="s">
        <v>2311</v>
      </c>
      <c r="D3769" s="0" t="n">
        <v>2153.38</v>
      </c>
      <c r="E3769" s="0" t="s">
        <v>2314</v>
      </c>
      <c r="F3769" s="14" t="n">
        <v>44734</v>
      </c>
    </row>
    <row r="3770" customFormat="false" ht="12.8" hidden="false" customHeight="false" outlineLevel="0" collapsed="false">
      <c r="A3770" s="0" t="s">
        <v>2304</v>
      </c>
      <c r="B3770" s="0" t="s">
        <v>2305</v>
      </c>
      <c r="C3770" s="0" t="s">
        <v>2311</v>
      </c>
      <c r="D3770" s="0" t="n">
        <v>645.11</v>
      </c>
      <c r="E3770" s="0" t="s">
        <v>2314</v>
      </c>
      <c r="F3770" s="14" t="n">
        <v>44734</v>
      </c>
    </row>
    <row r="3771" customFormat="false" ht="12.8" hidden="false" customHeight="false" outlineLevel="0" collapsed="false">
      <c r="A3771" s="0" t="s">
        <v>2304</v>
      </c>
      <c r="B3771" s="0" t="s">
        <v>2305</v>
      </c>
      <c r="C3771" s="0" t="s">
        <v>2311</v>
      </c>
      <c r="D3771" s="0" t="n">
        <v>641.21</v>
      </c>
      <c r="E3771" s="0" t="s">
        <v>2314</v>
      </c>
      <c r="F3771" s="14" t="n">
        <v>44734</v>
      </c>
    </row>
    <row r="3772" customFormat="false" ht="12.8" hidden="false" customHeight="false" outlineLevel="0" collapsed="false">
      <c r="A3772" s="0" t="s">
        <v>2304</v>
      </c>
      <c r="B3772" s="0" t="s">
        <v>2305</v>
      </c>
      <c r="C3772" s="0" t="s">
        <v>2311</v>
      </c>
      <c r="D3772" s="0" t="n">
        <v>916.39</v>
      </c>
      <c r="E3772" s="0" t="s">
        <v>2314</v>
      </c>
      <c r="F3772" s="14" t="n">
        <v>44734</v>
      </c>
    </row>
    <row r="3773" customFormat="false" ht="12.8" hidden="false" customHeight="false" outlineLevel="0" collapsed="false">
      <c r="A3773" s="0" t="s">
        <v>2304</v>
      </c>
      <c r="B3773" s="0" t="s">
        <v>2305</v>
      </c>
      <c r="C3773" s="0" t="s">
        <v>2311</v>
      </c>
      <c r="D3773" s="0" t="n">
        <v>389.4</v>
      </c>
      <c r="E3773" s="0" t="s">
        <v>2314</v>
      </c>
      <c r="F3773" s="14" t="n">
        <v>44734</v>
      </c>
    </row>
    <row r="3774" customFormat="false" ht="12.8" hidden="false" customHeight="false" outlineLevel="0" collapsed="false">
      <c r="A3774" s="0" t="s">
        <v>2304</v>
      </c>
      <c r="B3774" s="0" t="s">
        <v>2305</v>
      </c>
      <c r="C3774" s="0" t="s">
        <v>2311</v>
      </c>
      <c r="D3774" s="0" t="n">
        <v>342.67</v>
      </c>
      <c r="E3774" s="0" t="s">
        <v>2314</v>
      </c>
      <c r="F3774" s="14" t="n">
        <v>44734</v>
      </c>
    </row>
    <row r="3775" customFormat="false" ht="12.8" hidden="false" customHeight="false" outlineLevel="0" collapsed="false">
      <c r="A3775" s="0" t="s">
        <v>2304</v>
      </c>
      <c r="B3775" s="0" t="s">
        <v>2305</v>
      </c>
      <c r="C3775" s="0" t="s">
        <v>2311</v>
      </c>
      <c r="D3775" s="0" t="n">
        <v>804.76</v>
      </c>
      <c r="E3775" s="0" t="s">
        <v>2314</v>
      </c>
      <c r="F3775" s="14" t="n">
        <v>44734</v>
      </c>
    </row>
    <row r="3776" customFormat="false" ht="12.8" hidden="false" customHeight="false" outlineLevel="0" collapsed="false">
      <c r="A3776" s="0" t="s">
        <v>2304</v>
      </c>
      <c r="B3776" s="0" t="s">
        <v>2305</v>
      </c>
      <c r="C3776" s="0" t="s">
        <v>2311</v>
      </c>
      <c r="D3776" s="0" t="n">
        <v>462.09</v>
      </c>
      <c r="E3776" s="0" t="s">
        <v>2314</v>
      </c>
      <c r="F3776" s="14" t="n">
        <v>44734</v>
      </c>
    </row>
    <row r="3777" customFormat="false" ht="12.8" hidden="false" customHeight="false" outlineLevel="0" collapsed="false">
      <c r="A3777" s="0" t="s">
        <v>2304</v>
      </c>
      <c r="B3777" s="0" t="s">
        <v>2305</v>
      </c>
      <c r="C3777" s="0" t="s">
        <v>2311</v>
      </c>
      <c r="D3777" s="0" t="n">
        <v>300.3</v>
      </c>
      <c r="E3777" s="0" t="s">
        <v>2314</v>
      </c>
      <c r="F3777" s="14" t="n">
        <v>44734</v>
      </c>
    </row>
    <row r="3778" customFormat="false" ht="12.8" hidden="false" customHeight="false" outlineLevel="0" collapsed="false">
      <c r="A3778" s="0" t="s">
        <v>2304</v>
      </c>
      <c r="B3778" s="0" t="s">
        <v>2305</v>
      </c>
      <c r="C3778" s="0" t="s">
        <v>2311</v>
      </c>
      <c r="D3778" s="0" t="n">
        <v>48</v>
      </c>
      <c r="E3778" s="0" t="s">
        <v>2314</v>
      </c>
      <c r="F3778" s="14" t="n">
        <v>44734</v>
      </c>
    </row>
    <row r="3779" customFormat="false" ht="12.8" hidden="false" customHeight="false" outlineLevel="0" collapsed="false">
      <c r="A3779" s="0" t="s">
        <v>2304</v>
      </c>
      <c r="B3779" s="0" t="s">
        <v>2305</v>
      </c>
      <c r="C3779" s="0" t="s">
        <v>2311</v>
      </c>
      <c r="D3779" s="0" t="n">
        <v>276</v>
      </c>
      <c r="E3779" s="0" t="s">
        <v>2314</v>
      </c>
      <c r="F3779" s="14" t="n">
        <v>44734</v>
      </c>
    </row>
    <row r="3780" customFormat="false" ht="12.8" hidden="false" customHeight="false" outlineLevel="0" collapsed="false">
      <c r="A3780" s="0" t="s">
        <v>2304</v>
      </c>
      <c r="B3780" s="0" t="s">
        <v>2305</v>
      </c>
      <c r="C3780" s="0" t="s">
        <v>2311</v>
      </c>
      <c r="D3780" s="0" t="n">
        <v>646.27</v>
      </c>
      <c r="E3780" s="0" t="s">
        <v>2314</v>
      </c>
      <c r="F3780" s="14" t="n">
        <v>44734</v>
      </c>
    </row>
    <row r="3781" customFormat="false" ht="12.8" hidden="false" customHeight="false" outlineLevel="0" collapsed="false">
      <c r="A3781" s="0" t="s">
        <v>2304</v>
      </c>
      <c r="B3781" s="0" t="s">
        <v>2305</v>
      </c>
      <c r="C3781" s="0" t="s">
        <v>2311</v>
      </c>
      <c r="D3781" s="0" t="n">
        <v>652.89</v>
      </c>
      <c r="E3781" s="0" t="s">
        <v>2314</v>
      </c>
      <c r="F3781" s="14" t="n">
        <v>44734</v>
      </c>
    </row>
    <row r="3782" customFormat="false" ht="12.8" hidden="false" customHeight="false" outlineLevel="0" collapsed="false">
      <c r="A3782" s="0" t="s">
        <v>2304</v>
      </c>
      <c r="B3782" s="0" t="s">
        <v>2305</v>
      </c>
      <c r="C3782" s="0" t="s">
        <v>2311</v>
      </c>
      <c r="D3782" s="0" t="n">
        <v>458.19</v>
      </c>
      <c r="E3782" s="0" t="s">
        <v>2314</v>
      </c>
      <c r="F3782" s="14" t="n">
        <v>44734</v>
      </c>
    </row>
    <row r="3783" customFormat="false" ht="12.8" hidden="false" customHeight="false" outlineLevel="0" collapsed="false">
      <c r="A3783" s="0" t="s">
        <v>2304</v>
      </c>
      <c r="B3783" s="0" t="s">
        <v>2305</v>
      </c>
      <c r="C3783" s="0" t="s">
        <v>2311</v>
      </c>
      <c r="D3783" s="0" t="n">
        <v>176.53</v>
      </c>
      <c r="E3783" s="0" t="s">
        <v>2314</v>
      </c>
      <c r="F3783" s="14" t="n">
        <v>44734</v>
      </c>
    </row>
    <row r="3784" customFormat="false" ht="12.8" hidden="false" customHeight="false" outlineLevel="0" collapsed="false">
      <c r="A3784" s="0" t="s">
        <v>2304</v>
      </c>
      <c r="B3784" s="0" t="s">
        <v>2305</v>
      </c>
      <c r="C3784" s="0" t="s">
        <v>2311</v>
      </c>
      <c r="D3784" s="0" t="n">
        <v>1289.5</v>
      </c>
      <c r="E3784" s="0" t="s">
        <v>2314</v>
      </c>
      <c r="F3784" s="14" t="n">
        <v>44734</v>
      </c>
    </row>
    <row r="3785" customFormat="false" ht="12.8" hidden="false" customHeight="false" outlineLevel="0" collapsed="false">
      <c r="A3785" s="0" t="s">
        <v>2304</v>
      </c>
      <c r="B3785" s="0" t="s">
        <v>2305</v>
      </c>
      <c r="C3785" s="0" t="s">
        <v>2311</v>
      </c>
      <c r="D3785" s="0" t="n">
        <v>327.1</v>
      </c>
      <c r="E3785" s="0" t="s">
        <v>2314</v>
      </c>
      <c r="F3785" s="14" t="n">
        <v>44734</v>
      </c>
    </row>
    <row r="3786" customFormat="false" ht="12.8" hidden="false" customHeight="false" outlineLevel="0" collapsed="false">
      <c r="A3786" s="0" t="s">
        <v>2304</v>
      </c>
      <c r="B3786" s="0" t="s">
        <v>2305</v>
      </c>
      <c r="C3786" s="0" t="s">
        <v>2311</v>
      </c>
      <c r="D3786" s="0" t="n">
        <v>641.21</v>
      </c>
      <c r="E3786" s="0" t="s">
        <v>2314</v>
      </c>
      <c r="F3786" s="14" t="n">
        <v>44734</v>
      </c>
    </row>
    <row r="3787" customFormat="false" ht="12.8" hidden="false" customHeight="false" outlineLevel="0" collapsed="false">
      <c r="A3787" s="0" t="s">
        <v>2304</v>
      </c>
      <c r="B3787" s="0" t="s">
        <v>2305</v>
      </c>
      <c r="C3787" s="0" t="s">
        <v>2311</v>
      </c>
      <c r="D3787" s="0" t="n">
        <v>87.96</v>
      </c>
      <c r="E3787" s="0" t="s">
        <v>2314</v>
      </c>
      <c r="F3787" s="14" t="n">
        <v>44734</v>
      </c>
    </row>
    <row r="3788" customFormat="false" ht="12.8" hidden="false" customHeight="false" outlineLevel="0" collapsed="false">
      <c r="A3788" s="0" t="s">
        <v>2304</v>
      </c>
      <c r="B3788" s="0" t="s">
        <v>2305</v>
      </c>
      <c r="C3788" s="0" t="s">
        <v>2311</v>
      </c>
      <c r="D3788" s="0" t="n">
        <v>366.04</v>
      </c>
      <c r="E3788" s="0" t="s">
        <v>2314</v>
      </c>
      <c r="F3788" s="14" t="n">
        <v>44734</v>
      </c>
    </row>
    <row r="3789" customFormat="false" ht="12.8" hidden="false" customHeight="false" outlineLevel="0" collapsed="false">
      <c r="A3789" s="0" t="s">
        <v>2304</v>
      </c>
      <c r="B3789" s="0" t="s">
        <v>2305</v>
      </c>
      <c r="C3789" s="0" t="s">
        <v>2311</v>
      </c>
      <c r="D3789" s="0" t="n">
        <v>582.8</v>
      </c>
      <c r="E3789" s="0" t="s">
        <v>2314</v>
      </c>
      <c r="F3789" s="14" t="n">
        <v>44734</v>
      </c>
    </row>
    <row r="3790" customFormat="false" ht="12.8" hidden="false" customHeight="false" outlineLevel="0" collapsed="false">
      <c r="A3790" s="0" t="s">
        <v>2304</v>
      </c>
      <c r="B3790" s="0" t="s">
        <v>2305</v>
      </c>
      <c r="C3790" s="0" t="s">
        <v>2311</v>
      </c>
      <c r="D3790" s="0" t="n">
        <v>874.85</v>
      </c>
      <c r="E3790" s="0" t="s">
        <v>2314</v>
      </c>
      <c r="F3790" s="14" t="n">
        <v>44734</v>
      </c>
    </row>
    <row r="3791" customFormat="false" ht="12.8" hidden="false" customHeight="false" outlineLevel="0" collapsed="false">
      <c r="A3791" s="0" t="s">
        <v>2304</v>
      </c>
      <c r="B3791" s="0" t="s">
        <v>2305</v>
      </c>
      <c r="C3791" s="0" t="s">
        <v>2311</v>
      </c>
      <c r="D3791" s="0" t="n">
        <v>573.72</v>
      </c>
      <c r="E3791" s="0" t="s">
        <v>2314</v>
      </c>
      <c r="F3791" s="14" t="n">
        <v>44734</v>
      </c>
    </row>
    <row r="3792" customFormat="false" ht="12.8" hidden="false" customHeight="false" outlineLevel="0" collapsed="false">
      <c r="A3792" s="0" t="s">
        <v>2304</v>
      </c>
      <c r="B3792" s="0" t="s">
        <v>2305</v>
      </c>
      <c r="C3792" s="0" t="s">
        <v>2311</v>
      </c>
      <c r="D3792" s="0" t="n">
        <v>650.3</v>
      </c>
      <c r="E3792" s="0" t="s">
        <v>2314</v>
      </c>
      <c r="F3792" s="14" t="n">
        <v>44734</v>
      </c>
    </row>
    <row r="3793" customFormat="false" ht="12.8" hidden="false" customHeight="false" outlineLevel="0" collapsed="false">
      <c r="A3793" s="0" t="s">
        <v>2304</v>
      </c>
      <c r="B3793" s="0" t="s">
        <v>2305</v>
      </c>
      <c r="C3793" s="0" t="s">
        <v>2311</v>
      </c>
      <c r="D3793" s="0" t="n">
        <v>619.15</v>
      </c>
      <c r="E3793" s="0" t="s">
        <v>2314</v>
      </c>
      <c r="F3793" s="14" t="n">
        <v>44734</v>
      </c>
    </row>
    <row r="3794" customFormat="false" ht="12.8" hidden="false" customHeight="false" outlineLevel="0" collapsed="false">
      <c r="A3794" s="0" t="s">
        <v>2304</v>
      </c>
      <c r="B3794" s="0" t="s">
        <v>2305</v>
      </c>
      <c r="C3794" s="0" t="s">
        <v>2311</v>
      </c>
      <c r="D3794" s="0" t="n">
        <v>480.26</v>
      </c>
      <c r="E3794" s="0" t="s">
        <v>2314</v>
      </c>
      <c r="F3794" s="14" t="n">
        <v>44734</v>
      </c>
    </row>
    <row r="3795" customFormat="false" ht="12.8" hidden="false" customHeight="false" outlineLevel="0" collapsed="false">
      <c r="A3795" s="0" t="s">
        <v>2304</v>
      </c>
      <c r="B3795" s="0" t="s">
        <v>2305</v>
      </c>
      <c r="C3795" s="0" t="s">
        <v>2311</v>
      </c>
      <c r="D3795" s="0" t="n">
        <v>259.6</v>
      </c>
      <c r="E3795" s="0" t="s">
        <v>2314</v>
      </c>
      <c r="F3795" s="14" t="n">
        <v>44734</v>
      </c>
    </row>
    <row r="3796" customFormat="false" ht="12.8" hidden="false" customHeight="false" outlineLevel="0" collapsed="false">
      <c r="A3796" s="0" t="s">
        <v>2304</v>
      </c>
      <c r="B3796" s="0" t="s">
        <v>2305</v>
      </c>
      <c r="C3796" s="0" t="s">
        <v>2311</v>
      </c>
      <c r="D3796" s="0" t="n">
        <v>316.71</v>
      </c>
      <c r="E3796" s="0" t="s">
        <v>2314</v>
      </c>
      <c r="F3796" s="14" t="n">
        <v>44734</v>
      </c>
    </row>
    <row r="3797" customFormat="false" ht="12.8" hidden="false" customHeight="false" outlineLevel="0" collapsed="false">
      <c r="A3797" s="0" t="s">
        <v>2304</v>
      </c>
      <c r="B3797" s="0" t="s">
        <v>2305</v>
      </c>
      <c r="C3797" s="0" t="s">
        <v>2311</v>
      </c>
      <c r="D3797" s="0" t="n">
        <v>606.17</v>
      </c>
      <c r="E3797" s="0" t="s">
        <v>2314</v>
      </c>
      <c r="F3797" s="14" t="n">
        <v>44734</v>
      </c>
    </row>
    <row r="3798" customFormat="false" ht="12.8" hidden="false" customHeight="false" outlineLevel="0" collapsed="false">
      <c r="A3798" s="0" t="s">
        <v>2304</v>
      </c>
      <c r="B3798" s="0" t="s">
        <v>2305</v>
      </c>
      <c r="C3798" s="0" t="s">
        <v>2311</v>
      </c>
      <c r="D3798" s="0" t="n">
        <v>599.68</v>
      </c>
      <c r="E3798" s="0" t="s">
        <v>2314</v>
      </c>
      <c r="F3798" s="14" t="n">
        <v>44734</v>
      </c>
    </row>
    <row r="3799" customFormat="false" ht="12.8" hidden="false" customHeight="false" outlineLevel="0" collapsed="false">
      <c r="A3799" s="0" t="s">
        <v>2304</v>
      </c>
      <c r="B3799" s="0" t="s">
        <v>2305</v>
      </c>
      <c r="C3799" s="0" t="s">
        <v>2311</v>
      </c>
      <c r="D3799" s="0" t="n">
        <v>390.74</v>
      </c>
      <c r="E3799" s="0" t="s">
        <v>2314</v>
      </c>
      <c r="F3799" s="14" t="n">
        <v>44734</v>
      </c>
    </row>
    <row r="3800" customFormat="false" ht="12.8" hidden="false" customHeight="false" outlineLevel="0" collapsed="false">
      <c r="A3800" s="0" t="s">
        <v>2304</v>
      </c>
      <c r="B3800" s="0" t="s">
        <v>2305</v>
      </c>
      <c r="C3800" s="0" t="s">
        <v>2311</v>
      </c>
      <c r="D3800" s="0" t="n">
        <v>3028.24</v>
      </c>
      <c r="E3800" s="0" t="s">
        <v>2314</v>
      </c>
      <c r="F3800" s="14" t="n">
        <v>44734</v>
      </c>
    </row>
    <row r="3801" customFormat="false" ht="12.8" hidden="false" customHeight="false" outlineLevel="0" collapsed="false">
      <c r="A3801" s="0" t="s">
        <v>2304</v>
      </c>
      <c r="B3801" s="0" t="s">
        <v>2305</v>
      </c>
      <c r="C3801" s="0" t="s">
        <v>2311</v>
      </c>
      <c r="D3801" s="0" t="n">
        <v>421.85</v>
      </c>
      <c r="E3801" s="0" t="s">
        <v>2314</v>
      </c>
      <c r="F3801" s="14" t="n">
        <v>44734</v>
      </c>
    </row>
    <row r="3802" customFormat="false" ht="12.8" hidden="false" customHeight="false" outlineLevel="0" collapsed="false">
      <c r="A3802" s="0" t="s">
        <v>2304</v>
      </c>
      <c r="B3802" s="0" t="s">
        <v>2305</v>
      </c>
      <c r="C3802" s="0" t="s">
        <v>2311</v>
      </c>
      <c r="D3802" s="0" t="n">
        <v>569.82</v>
      </c>
      <c r="E3802" s="0" t="s">
        <v>2314</v>
      </c>
      <c r="F3802" s="14" t="n">
        <v>44734</v>
      </c>
    </row>
    <row r="3803" customFormat="false" ht="12.8" hidden="false" customHeight="false" outlineLevel="0" collapsed="false">
      <c r="A3803" s="0" t="s">
        <v>2304</v>
      </c>
      <c r="B3803" s="0" t="s">
        <v>2305</v>
      </c>
      <c r="C3803" s="0" t="s">
        <v>2311</v>
      </c>
      <c r="D3803" s="0" t="n">
        <v>519.2</v>
      </c>
      <c r="E3803" s="0" t="s">
        <v>2314</v>
      </c>
      <c r="F3803" s="14" t="n">
        <v>44734</v>
      </c>
    </row>
    <row r="3804" customFormat="false" ht="12.8" hidden="false" customHeight="false" outlineLevel="0" collapsed="false">
      <c r="A3804" s="0" t="s">
        <v>2304</v>
      </c>
      <c r="B3804" s="0" t="s">
        <v>2305</v>
      </c>
      <c r="C3804" s="0" t="s">
        <v>2311</v>
      </c>
      <c r="D3804" s="0" t="n">
        <v>568.52</v>
      </c>
      <c r="E3804" s="0" t="s">
        <v>2314</v>
      </c>
      <c r="F3804" s="14" t="n">
        <v>44734</v>
      </c>
    </row>
    <row r="3805" customFormat="false" ht="12.8" hidden="false" customHeight="false" outlineLevel="0" collapsed="false">
      <c r="A3805" s="0" t="s">
        <v>2304</v>
      </c>
      <c r="B3805" s="0" t="s">
        <v>2305</v>
      </c>
      <c r="C3805" s="0" t="s">
        <v>2311</v>
      </c>
      <c r="D3805" s="0" t="n">
        <v>652.89</v>
      </c>
      <c r="E3805" s="0" t="s">
        <v>2314</v>
      </c>
      <c r="F3805" s="14" t="n">
        <v>44734</v>
      </c>
    </row>
    <row r="3806" customFormat="false" ht="12.8" hidden="false" customHeight="false" outlineLevel="0" collapsed="false">
      <c r="A3806" s="0" t="s">
        <v>2304</v>
      </c>
      <c r="B3806" s="0" t="s">
        <v>2305</v>
      </c>
      <c r="C3806" s="0" t="s">
        <v>2311</v>
      </c>
      <c r="D3806" s="0" t="n">
        <v>365.44</v>
      </c>
      <c r="E3806" s="0" t="s">
        <v>2314</v>
      </c>
      <c r="F3806" s="14" t="n">
        <v>44734</v>
      </c>
    </row>
    <row r="3807" customFormat="false" ht="12.8" hidden="false" customHeight="false" outlineLevel="0" collapsed="false">
      <c r="A3807" s="0" t="s">
        <v>2304</v>
      </c>
      <c r="B3807" s="0" t="s">
        <v>2305</v>
      </c>
      <c r="C3807" s="0" t="s">
        <v>2311</v>
      </c>
      <c r="D3807" s="0" t="n">
        <v>53.6</v>
      </c>
      <c r="E3807" s="0" t="s">
        <v>2314</v>
      </c>
      <c r="F3807" s="14" t="n">
        <v>44734</v>
      </c>
    </row>
    <row r="3808" customFormat="false" ht="12.8" hidden="false" customHeight="false" outlineLevel="0" collapsed="false">
      <c r="A3808" s="0" t="s">
        <v>2304</v>
      </c>
      <c r="B3808" s="0" t="s">
        <v>2305</v>
      </c>
      <c r="C3808" s="0" t="s">
        <v>2311</v>
      </c>
      <c r="D3808" s="0" t="n">
        <v>52.8</v>
      </c>
      <c r="E3808" s="0" t="s">
        <v>2314</v>
      </c>
      <c r="F3808" s="14" t="n">
        <v>44734</v>
      </c>
    </row>
    <row r="3809" customFormat="false" ht="12.8" hidden="false" customHeight="false" outlineLevel="0" collapsed="false">
      <c r="A3809" s="0" t="s">
        <v>2304</v>
      </c>
      <c r="B3809" s="0" t="s">
        <v>2305</v>
      </c>
      <c r="C3809" s="0" t="s">
        <v>2311</v>
      </c>
      <c r="D3809" s="0" t="n">
        <v>167.44</v>
      </c>
      <c r="E3809" s="0" t="s">
        <v>2314</v>
      </c>
      <c r="F3809" s="14" t="n">
        <v>44734</v>
      </c>
    </row>
    <row r="3810" customFormat="false" ht="12.8" hidden="false" customHeight="false" outlineLevel="0" collapsed="false">
      <c r="A3810" s="0" t="s">
        <v>2304</v>
      </c>
      <c r="B3810" s="0" t="s">
        <v>2305</v>
      </c>
      <c r="C3810" s="0" t="s">
        <v>2311</v>
      </c>
      <c r="D3810" s="0" t="n">
        <v>1519.96</v>
      </c>
      <c r="E3810" s="0" t="s">
        <v>2314</v>
      </c>
      <c r="F3810" s="14" t="n">
        <v>44734</v>
      </c>
    </row>
    <row r="3811" customFormat="false" ht="12.8" hidden="false" customHeight="false" outlineLevel="0" collapsed="false">
      <c r="A3811" s="0" t="s">
        <v>2304</v>
      </c>
      <c r="B3811" s="0" t="s">
        <v>2305</v>
      </c>
      <c r="C3811" s="0" t="s">
        <v>2311</v>
      </c>
      <c r="D3811" s="0" t="n">
        <v>935.85</v>
      </c>
      <c r="E3811" s="0" t="s">
        <v>2314</v>
      </c>
      <c r="F3811" s="14" t="n">
        <v>44734</v>
      </c>
    </row>
    <row r="3812" customFormat="false" ht="12.8" hidden="false" customHeight="false" outlineLevel="0" collapsed="false">
      <c r="A3812" s="0" t="s">
        <v>2304</v>
      </c>
      <c r="B3812" s="0" t="s">
        <v>2305</v>
      </c>
      <c r="C3812" s="0" t="s">
        <v>2311</v>
      </c>
      <c r="D3812" s="0" t="n">
        <v>571.12</v>
      </c>
      <c r="E3812" s="0" t="s">
        <v>2314</v>
      </c>
      <c r="F3812" s="14" t="n">
        <v>44734</v>
      </c>
    </row>
    <row r="3813" customFormat="false" ht="12.8" hidden="false" customHeight="false" outlineLevel="0" collapsed="false">
      <c r="A3813" s="0" t="s">
        <v>2304</v>
      </c>
      <c r="B3813" s="0" t="s">
        <v>2305</v>
      </c>
      <c r="C3813" s="0" t="s">
        <v>2311</v>
      </c>
      <c r="D3813" s="0" t="n">
        <v>555.54</v>
      </c>
      <c r="E3813" s="0" t="s">
        <v>2314</v>
      </c>
      <c r="F3813" s="14" t="n">
        <v>44734</v>
      </c>
    </row>
    <row r="3814" customFormat="false" ht="12.8" hidden="false" customHeight="false" outlineLevel="0" collapsed="false">
      <c r="A3814" s="0" t="s">
        <v>2304</v>
      </c>
      <c r="B3814" s="0" t="s">
        <v>2305</v>
      </c>
      <c r="C3814" s="0" t="s">
        <v>2311</v>
      </c>
      <c r="D3814" s="0" t="n">
        <v>458.83</v>
      </c>
      <c r="E3814" s="0" t="s">
        <v>2314</v>
      </c>
      <c r="F3814" s="14" t="n">
        <v>44734</v>
      </c>
    </row>
    <row r="3815" customFormat="false" ht="12.8" hidden="false" customHeight="false" outlineLevel="0" collapsed="false">
      <c r="A3815" s="0" t="s">
        <v>2304</v>
      </c>
      <c r="B3815" s="0" t="s">
        <v>2305</v>
      </c>
      <c r="C3815" s="0" t="s">
        <v>2311</v>
      </c>
      <c r="D3815" s="0" t="n">
        <v>404.98</v>
      </c>
      <c r="E3815" s="0" t="s">
        <v>2314</v>
      </c>
      <c r="F3815" s="14" t="n">
        <v>44734</v>
      </c>
    </row>
    <row r="3816" customFormat="false" ht="12.8" hidden="false" customHeight="false" outlineLevel="0" collapsed="false">
      <c r="A3816" s="0" t="s">
        <v>2304</v>
      </c>
      <c r="B3816" s="0" t="s">
        <v>2305</v>
      </c>
      <c r="C3816" s="0" t="s">
        <v>2311</v>
      </c>
      <c r="D3816" s="0" t="n">
        <v>266.09</v>
      </c>
      <c r="E3816" s="0" t="s">
        <v>2314</v>
      </c>
      <c r="F3816" s="14" t="n">
        <v>44734</v>
      </c>
    </row>
    <row r="3817" customFormat="false" ht="12.8" hidden="false" customHeight="false" outlineLevel="0" collapsed="false">
      <c r="A3817" s="0" t="s">
        <v>2304</v>
      </c>
      <c r="B3817" s="0" t="s">
        <v>2305</v>
      </c>
      <c r="C3817" s="0" t="s">
        <v>2311</v>
      </c>
      <c r="D3817" s="0" t="n">
        <v>547.76</v>
      </c>
      <c r="E3817" s="0" t="s">
        <v>2314</v>
      </c>
      <c r="F3817" s="14" t="n">
        <v>44734</v>
      </c>
    </row>
    <row r="3818" customFormat="false" ht="12.8" hidden="false" customHeight="false" outlineLevel="0" collapsed="false">
      <c r="A3818" s="0" t="s">
        <v>2304</v>
      </c>
      <c r="B3818" s="0" t="s">
        <v>2305</v>
      </c>
      <c r="C3818" s="0" t="s">
        <v>2311</v>
      </c>
      <c r="D3818" s="0" t="n">
        <v>415.36</v>
      </c>
      <c r="E3818" s="0" t="s">
        <v>2314</v>
      </c>
      <c r="F3818" s="14" t="n">
        <v>44734</v>
      </c>
    </row>
    <row r="3819" customFormat="false" ht="12.8" hidden="false" customHeight="false" outlineLevel="0" collapsed="false">
      <c r="A3819" s="0" t="s">
        <v>2304</v>
      </c>
      <c r="B3819" s="0" t="s">
        <v>2305</v>
      </c>
      <c r="C3819" s="0" t="s">
        <v>2311</v>
      </c>
      <c r="D3819" s="0" t="n">
        <v>275.18</v>
      </c>
      <c r="E3819" s="0" t="s">
        <v>2314</v>
      </c>
      <c r="F3819" s="14" t="n">
        <v>44734</v>
      </c>
    </row>
    <row r="3820" customFormat="false" ht="12.8" hidden="false" customHeight="false" outlineLevel="0" collapsed="false">
      <c r="A3820" s="0" t="s">
        <v>2304</v>
      </c>
      <c r="B3820" s="0" t="s">
        <v>2305</v>
      </c>
      <c r="C3820" s="0" t="s">
        <v>2311</v>
      </c>
      <c r="D3820" s="0" t="n">
        <v>449.11</v>
      </c>
      <c r="E3820" s="0" t="s">
        <v>2314</v>
      </c>
      <c r="F3820" s="14" t="n">
        <v>44734</v>
      </c>
    </row>
    <row r="3821" customFormat="false" ht="12.8" hidden="false" customHeight="false" outlineLevel="0" collapsed="false">
      <c r="A3821" s="0" t="s">
        <v>2304</v>
      </c>
      <c r="B3821" s="0" t="s">
        <v>2305</v>
      </c>
      <c r="C3821" s="0" t="s">
        <v>2311</v>
      </c>
      <c r="D3821" s="0" t="n">
        <v>928.07</v>
      </c>
      <c r="E3821" s="0" t="s">
        <v>2314</v>
      </c>
      <c r="F3821" s="14" t="n">
        <v>44734</v>
      </c>
    </row>
    <row r="3822" customFormat="false" ht="12.8" hidden="false" customHeight="false" outlineLevel="0" collapsed="false">
      <c r="A3822" s="0" t="s">
        <v>2304</v>
      </c>
      <c r="B3822" s="0" t="s">
        <v>2305</v>
      </c>
      <c r="C3822" s="0" t="s">
        <v>2311</v>
      </c>
      <c r="D3822" s="0" t="n">
        <v>320.61</v>
      </c>
      <c r="E3822" s="0" t="s">
        <v>2314</v>
      </c>
      <c r="F3822" s="14" t="n">
        <v>44734</v>
      </c>
    </row>
    <row r="3823" customFormat="false" ht="12.8" hidden="false" customHeight="false" outlineLevel="0" collapsed="false">
      <c r="A3823" s="0" t="s">
        <v>2304</v>
      </c>
      <c r="B3823" s="0" t="s">
        <v>2305</v>
      </c>
      <c r="C3823" s="0" t="s">
        <v>2311</v>
      </c>
      <c r="D3823" s="0" t="n">
        <v>537.37</v>
      </c>
      <c r="E3823" s="0" t="s">
        <v>2314</v>
      </c>
      <c r="F3823" s="14" t="n">
        <v>44734</v>
      </c>
    </row>
    <row r="3824" customFormat="false" ht="12.8" hidden="false" customHeight="false" outlineLevel="0" collapsed="false">
      <c r="A3824" s="0" t="s">
        <v>2304</v>
      </c>
      <c r="B3824" s="0" t="s">
        <v>2305</v>
      </c>
      <c r="C3824" s="0" t="s">
        <v>2311</v>
      </c>
      <c r="D3824" s="0" t="n">
        <v>529.58</v>
      </c>
      <c r="E3824" s="0" t="s">
        <v>2314</v>
      </c>
      <c r="F3824" s="14" t="n">
        <v>44734</v>
      </c>
    </row>
    <row r="3825" customFormat="false" ht="12.8" hidden="false" customHeight="false" outlineLevel="0" collapsed="false">
      <c r="A3825" s="0" t="s">
        <v>2304</v>
      </c>
      <c r="B3825" s="0" t="s">
        <v>2305</v>
      </c>
      <c r="C3825" s="0" t="s">
        <v>2311</v>
      </c>
      <c r="D3825" s="0" t="n">
        <v>254.41</v>
      </c>
      <c r="E3825" s="0" t="s">
        <v>2314</v>
      </c>
      <c r="F3825" s="14" t="n">
        <v>44734</v>
      </c>
    </row>
    <row r="3826" customFormat="false" ht="12.8" hidden="false" customHeight="false" outlineLevel="0" collapsed="false">
      <c r="A3826" s="0" t="s">
        <v>2304</v>
      </c>
      <c r="B3826" s="0" t="s">
        <v>2305</v>
      </c>
      <c r="C3826" s="0" t="s">
        <v>2311</v>
      </c>
      <c r="D3826" s="0" t="n">
        <v>638.62</v>
      </c>
      <c r="E3826" s="0" t="s">
        <v>2314</v>
      </c>
      <c r="F3826" s="14" t="n">
        <v>44734</v>
      </c>
    </row>
    <row r="3827" customFormat="false" ht="12.8" hidden="false" customHeight="false" outlineLevel="0" collapsed="false">
      <c r="A3827" s="0" t="s">
        <v>2304</v>
      </c>
      <c r="B3827" s="0" t="s">
        <v>2305</v>
      </c>
      <c r="C3827" s="0" t="s">
        <v>2311</v>
      </c>
      <c r="D3827" s="0" t="n">
        <v>412.76</v>
      </c>
      <c r="E3827" s="0" t="s">
        <v>2314</v>
      </c>
      <c r="F3827" s="14" t="n">
        <v>44734</v>
      </c>
    </row>
    <row r="3828" customFormat="false" ht="12.8" hidden="false" customHeight="false" outlineLevel="0" collapsed="false">
      <c r="A3828" s="0" t="s">
        <v>2304</v>
      </c>
      <c r="B3828" s="0" t="s">
        <v>2305</v>
      </c>
      <c r="C3828" s="0" t="s">
        <v>2311</v>
      </c>
      <c r="D3828" s="0" t="n">
        <v>376.42</v>
      </c>
      <c r="E3828" s="0" t="s">
        <v>2314</v>
      </c>
      <c r="F3828" s="14" t="n">
        <v>44734</v>
      </c>
    </row>
    <row r="3829" customFormat="false" ht="12.8" hidden="false" customHeight="false" outlineLevel="0" collapsed="false">
      <c r="A3829" s="0" t="s">
        <v>2304</v>
      </c>
      <c r="B3829" s="0" t="s">
        <v>2305</v>
      </c>
      <c r="C3829" s="0" t="s">
        <v>2311</v>
      </c>
      <c r="D3829" s="0" t="n">
        <v>637.32</v>
      </c>
      <c r="E3829" s="0" t="s">
        <v>2314</v>
      </c>
      <c r="F3829" s="14" t="n">
        <v>44734</v>
      </c>
    </row>
    <row r="3830" customFormat="false" ht="12.8" hidden="false" customHeight="false" outlineLevel="0" collapsed="false">
      <c r="A3830" s="0" t="s">
        <v>2304</v>
      </c>
      <c r="B3830" s="0" t="s">
        <v>2305</v>
      </c>
      <c r="C3830" s="0" t="s">
        <v>2311</v>
      </c>
      <c r="D3830" s="0" t="n">
        <v>349.16</v>
      </c>
      <c r="E3830" s="0" t="s">
        <v>2314</v>
      </c>
      <c r="F3830" s="14" t="n">
        <v>44734</v>
      </c>
    </row>
    <row r="3831" customFormat="false" ht="12.8" hidden="false" customHeight="false" outlineLevel="0" collapsed="false">
      <c r="A3831" s="0" t="s">
        <v>2304</v>
      </c>
      <c r="B3831" s="0" t="s">
        <v>2305</v>
      </c>
      <c r="C3831" s="0" t="s">
        <v>2311</v>
      </c>
      <c r="D3831" s="0" t="n">
        <v>2090</v>
      </c>
      <c r="E3831" s="0" t="s">
        <v>2314</v>
      </c>
      <c r="F3831" s="14" t="n">
        <v>44734</v>
      </c>
    </row>
    <row r="3832" customFormat="false" ht="12.8" hidden="false" customHeight="false" outlineLevel="0" collapsed="false">
      <c r="A3832" s="0" t="s">
        <v>2304</v>
      </c>
      <c r="B3832" s="0" t="s">
        <v>2305</v>
      </c>
      <c r="C3832" s="0" t="s">
        <v>2311</v>
      </c>
      <c r="D3832" s="0" t="n">
        <v>395.89</v>
      </c>
      <c r="E3832" s="0" t="s">
        <v>2314</v>
      </c>
      <c r="F3832" s="14" t="n">
        <v>44734</v>
      </c>
    </row>
    <row r="3833" customFormat="false" ht="12.8" hidden="false" customHeight="false" outlineLevel="0" collapsed="false">
      <c r="A3833" s="0" t="s">
        <v>2304</v>
      </c>
      <c r="B3833" s="0" t="s">
        <v>2305</v>
      </c>
      <c r="C3833" s="0" t="s">
        <v>2311</v>
      </c>
      <c r="D3833" s="0" t="n">
        <v>316.8</v>
      </c>
      <c r="E3833" s="0" t="s">
        <v>2314</v>
      </c>
      <c r="F3833" s="14" t="n">
        <v>44734</v>
      </c>
    </row>
    <row r="3834" customFormat="false" ht="12.8" hidden="false" customHeight="false" outlineLevel="0" collapsed="false">
      <c r="A3834" s="0" t="s">
        <v>2304</v>
      </c>
      <c r="B3834" s="0" t="s">
        <v>2305</v>
      </c>
      <c r="C3834" s="0" t="s">
        <v>2311</v>
      </c>
      <c r="D3834" s="0" t="n">
        <v>802.16</v>
      </c>
      <c r="E3834" s="0" t="s">
        <v>2314</v>
      </c>
      <c r="F3834" s="14" t="n">
        <v>44734</v>
      </c>
    </row>
    <row r="3835" customFormat="false" ht="12.8" hidden="false" customHeight="false" outlineLevel="0" collapsed="false">
      <c r="A3835" s="0" t="s">
        <v>2304</v>
      </c>
      <c r="B3835" s="0" t="s">
        <v>2305</v>
      </c>
      <c r="C3835" s="0" t="s">
        <v>2311</v>
      </c>
      <c r="D3835" s="0" t="n">
        <v>290.75</v>
      </c>
      <c r="E3835" s="0" t="s">
        <v>2314</v>
      </c>
      <c r="F3835" s="14" t="n">
        <v>44734</v>
      </c>
    </row>
    <row r="3836" customFormat="false" ht="12.8" hidden="false" customHeight="false" outlineLevel="0" collapsed="false">
      <c r="A3836" s="0" t="s">
        <v>2304</v>
      </c>
      <c r="B3836" s="0" t="s">
        <v>2305</v>
      </c>
      <c r="C3836" s="0" t="s">
        <v>2311</v>
      </c>
      <c r="D3836" s="0" t="n">
        <v>546.46</v>
      </c>
      <c r="E3836" s="0" t="s">
        <v>2314</v>
      </c>
      <c r="F3836" s="14" t="n">
        <v>44734</v>
      </c>
    </row>
    <row r="3837" customFormat="false" ht="12.8" hidden="false" customHeight="false" outlineLevel="0" collapsed="false">
      <c r="A3837" s="0" t="s">
        <v>2304</v>
      </c>
      <c r="B3837" s="0" t="s">
        <v>2305</v>
      </c>
      <c r="C3837" s="0" t="s">
        <v>2311</v>
      </c>
      <c r="D3837" s="0" t="n">
        <v>401.08</v>
      </c>
      <c r="E3837" s="0" t="s">
        <v>2314</v>
      </c>
      <c r="F3837" s="14" t="n">
        <v>44734</v>
      </c>
    </row>
    <row r="3838" customFormat="false" ht="12.8" hidden="false" customHeight="false" outlineLevel="0" collapsed="false">
      <c r="A3838" s="0" t="s">
        <v>2304</v>
      </c>
      <c r="B3838" s="0" t="s">
        <v>2305</v>
      </c>
      <c r="C3838" s="0" t="s">
        <v>2311</v>
      </c>
      <c r="D3838" s="0" t="n">
        <v>412.76</v>
      </c>
      <c r="E3838" s="0" t="s">
        <v>2314</v>
      </c>
      <c r="F3838" s="14" t="n">
        <v>44734</v>
      </c>
    </row>
    <row r="3839" customFormat="false" ht="12.8" hidden="false" customHeight="false" outlineLevel="0" collapsed="false">
      <c r="A3839" s="0" t="s">
        <v>2304</v>
      </c>
      <c r="B3839" s="0" t="s">
        <v>2305</v>
      </c>
      <c r="C3839" s="0" t="s">
        <v>2311</v>
      </c>
      <c r="D3839" s="0" t="n">
        <v>419.25</v>
      </c>
      <c r="E3839" s="0" t="s">
        <v>2314</v>
      </c>
      <c r="F3839" s="14" t="n">
        <v>44734</v>
      </c>
    </row>
    <row r="3840" customFormat="false" ht="12.8" hidden="false" customHeight="false" outlineLevel="0" collapsed="false">
      <c r="A3840" s="0" t="s">
        <v>2304</v>
      </c>
      <c r="B3840" s="0" t="s">
        <v>2305</v>
      </c>
      <c r="C3840" s="0" t="s">
        <v>2311</v>
      </c>
      <c r="D3840" s="0" t="n">
        <v>519.2</v>
      </c>
      <c r="E3840" s="0" t="s">
        <v>2314</v>
      </c>
      <c r="F3840" s="14" t="n">
        <v>44734</v>
      </c>
    </row>
    <row r="3841" customFormat="false" ht="12.8" hidden="false" customHeight="false" outlineLevel="0" collapsed="false">
      <c r="A3841" s="0" t="s">
        <v>2304</v>
      </c>
      <c r="B3841" s="0" t="s">
        <v>2305</v>
      </c>
      <c r="C3841" s="0" t="s">
        <v>2311</v>
      </c>
      <c r="D3841" s="0" t="n">
        <v>264</v>
      </c>
      <c r="E3841" s="0" t="s">
        <v>2314</v>
      </c>
      <c r="F3841" s="14" t="n">
        <v>44734</v>
      </c>
    </row>
    <row r="3842" customFormat="false" ht="12.8" hidden="false" customHeight="false" outlineLevel="0" collapsed="false">
      <c r="A3842" s="0" t="s">
        <v>2304</v>
      </c>
      <c r="B3842" s="0" t="s">
        <v>2305</v>
      </c>
      <c r="C3842" s="0" t="s">
        <v>2311</v>
      </c>
      <c r="D3842" s="0" t="n">
        <v>383.42</v>
      </c>
      <c r="E3842" s="0" t="s">
        <v>2314</v>
      </c>
      <c r="F3842" s="14" t="n">
        <v>44734</v>
      </c>
    </row>
    <row r="3843" customFormat="false" ht="12.8" hidden="false" customHeight="false" outlineLevel="0" collapsed="false">
      <c r="A3843" s="0" t="s">
        <v>2304</v>
      </c>
      <c r="B3843" s="0" t="s">
        <v>2305</v>
      </c>
      <c r="C3843" s="0" t="s">
        <v>2311</v>
      </c>
      <c r="D3843" s="0" t="n">
        <v>179.83</v>
      </c>
      <c r="E3843" s="0" t="s">
        <v>2314</v>
      </c>
      <c r="F3843" s="14" t="n">
        <v>44734</v>
      </c>
    </row>
    <row r="3844" customFormat="false" ht="12.8" hidden="false" customHeight="false" outlineLevel="0" collapsed="false">
      <c r="A3844" s="0" t="s">
        <v>2304</v>
      </c>
      <c r="B3844" s="0" t="s">
        <v>2305</v>
      </c>
      <c r="C3844" s="0" t="s">
        <v>2311</v>
      </c>
      <c r="D3844" s="0" t="n">
        <v>3.38</v>
      </c>
      <c r="E3844" s="0" t="s">
        <v>2314</v>
      </c>
      <c r="F3844" s="14" t="n">
        <v>44734</v>
      </c>
    </row>
    <row r="3845" customFormat="false" ht="12.8" hidden="false" customHeight="false" outlineLevel="0" collapsed="false">
      <c r="A3845" s="0" t="s">
        <v>2304</v>
      </c>
      <c r="B3845" s="0" t="s">
        <v>2305</v>
      </c>
      <c r="C3845" s="0" t="s">
        <v>2311</v>
      </c>
      <c r="D3845" s="0" t="n">
        <v>541.27</v>
      </c>
      <c r="E3845" s="0" t="s">
        <v>2314</v>
      </c>
      <c r="F3845" s="14" t="n">
        <v>44734</v>
      </c>
    </row>
    <row r="3846" customFormat="false" ht="12.8" hidden="false" customHeight="false" outlineLevel="0" collapsed="false">
      <c r="A3846" s="0" t="s">
        <v>2304</v>
      </c>
      <c r="B3846" s="0" t="s">
        <v>2305</v>
      </c>
      <c r="C3846" s="0" t="s">
        <v>2311</v>
      </c>
      <c r="D3846" s="0" t="n">
        <v>542.56</v>
      </c>
      <c r="E3846" s="0" t="s">
        <v>2314</v>
      </c>
      <c r="F3846" s="14" t="n">
        <v>44734</v>
      </c>
    </row>
    <row r="3847" customFormat="false" ht="12.8" hidden="false" customHeight="false" outlineLevel="0" collapsed="false">
      <c r="A3847" s="0" t="s">
        <v>2304</v>
      </c>
      <c r="B3847" s="0" t="s">
        <v>2305</v>
      </c>
      <c r="C3847" s="0" t="s">
        <v>2311</v>
      </c>
      <c r="D3847" s="0" t="n">
        <v>459.49</v>
      </c>
      <c r="E3847" s="0" t="s">
        <v>2314</v>
      </c>
      <c r="F3847" s="14" t="n">
        <v>44734</v>
      </c>
    </row>
    <row r="3848" customFormat="false" ht="12.8" hidden="false" customHeight="false" outlineLevel="0" collapsed="false">
      <c r="A3848" s="0" t="s">
        <v>2304</v>
      </c>
      <c r="B3848" s="0" t="s">
        <v>2305</v>
      </c>
      <c r="C3848" s="0" t="s">
        <v>2311</v>
      </c>
      <c r="D3848" s="0" t="n">
        <v>2945.16</v>
      </c>
      <c r="E3848" s="0" t="s">
        <v>2314</v>
      </c>
      <c r="F3848" s="14" t="n">
        <v>44734</v>
      </c>
    </row>
    <row r="3849" customFormat="false" ht="12.8" hidden="false" customHeight="false" outlineLevel="0" collapsed="false">
      <c r="A3849" s="0" t="s">
        <v>2304</v>
      </c>
      <c r="B3849" s="0" t="s">
        <v>2305</v>
      </c>
      <c r="C3849" s="0" t="s">
        <v>2311</v>
      </c>
      <c r="D3849" s="0" t="n">
        <v>2079.4</v>
      </c>
      <c r="E3849" s="0" t="s">
        <v>2314</v>
      </c>
      <c r="F3849" s="14" t="n">
        <v>44734</v>
      </c>
    </row>
    <row r="3850" customFormat="false" ht="12.8" hidden="false" customHeight="false" outlineLevel="0" collapsed="false">
      <c r="A3850" s="0" t="s">
        <v>2304</v>
      </c>
      <c r="B3850" s="0" t="s">
        <v>2305</v>
      </c>
      <c r="C3850" s="0" t="s">
        <v>2311</v>
      </c>
      <c r="D3850" s="0" t="n">
        <v>1007.25</v>
      </c>
      <c r="E3850" s="0" t="s">
        <v>2314</v>
      </c>
      <c r="F3850" s="14" t="n">
        <v>44734</v>
      </c>
    </row>
    <row r="3851" customFormat="false" ht="12.8" hidden="false" customHeight="false" outlineLevel="0" collapsed="false">
      <c r="A3851" s="0" t="s">
        <v>2304</v>
      </c>
      <c r="B3851" s="0" t="s">
        <v>2305</v>
      </c>
      <c r="C3851" s="0" t="s">
        <v>2311</v>
      </c>
      <c r="D3851" s="0" t="n">
        <v>162.54</v>
      </c>
      <c r="E3851" s="0" t="s">
        <v>2314</v>
      </c>
      <c r="F3851" s="14" t="n">
        <v>44734</v>
      </c>
    </row>
    <row r="3852" customFormat="false" ht="12.8" hidden="false" customHeight="false" outlineLevel="0" collapsed="false">
      <c r="A3852" s="0" t="s">
        <v>2304</v>
      </c>
      <c r="B3852" s="0" t="s">
        <v>2305</v>
      </c>
      <c r="C3852" s="0" t="s">
        <v>2311</v>
      </c>
      <c r="D3852" s="0" t="n">
        <v>10.4</v>
      </c>
      <c r="E3852" s="0" t="s">
        <v>2314</v>
      </c>
      <c r="F3852" s="14" t="n">
        <v>44734</v>
      </c>
    </row>
    <row r="3853" customFormat="false" ht="12.8" hidden="false" customHeight="false" outlineLevel="0" collapsed="false">
      <c r="A3853" s="0" t="s">
        <v>2304</v>
      </c>
      <c r="B3853" s="0" t="s">
        <v>2305</v>
      </c>
      <c r="C3853" s="0" t="s">
        <v>2311</v>
      </c>
      <c r="D3853" s="0" t="n">
        <v>767.12</v>
      </c>
      <c r="E3853" s="0" t="s">
        <v>2314</v>
      </c>
      <c r="F3853" s="14" t="n">
        <v>44734</v>
      </c>
    </row>
    <row r="3854" customFormat="false" ht="12.8" hidden="false" customHeight="false" outlineLevel="0" collapsed="false">
      <c r="A3854" s="0" t="s">
        <v>2304</v>
      </c>
      <c r="B3854" s="0" t="s">
        <v>2305</v>
      </c>
      <c r="C3854" s="0" t="s">
        <v>2311</v>
      </c>
      <c r="D3854" s="0" t="n">
        <v>25</v>
      </c>
      <c r="E3854" s="0" t="s">
        <v>2314</v>
      </c>
      <c r="F3854" s="14" t="n">
        <v>44734</v>
      </c>
    </row>
    <row r="3855" customFormat="false" ht="12.8" hidden="false" customHeight="false" outlineLevel="0" collapsed="false">
      <c r="A3855" s="0" t="s">
        <v>2304</v>
      </c>
      <c r="B3855" s="0" t="s">
        <v>2305</v>
      </c>
      <c r="C3855" s="0" t="s">
        <v>2311</v>
      </c>
      <c r="D3855" s="0" t="n">
        <v>1232.51</v>
      </c>
      <c r="E3855" s="0" t="s">
        <v>2314</v>
      </c>
      <c r="F3855" s="14" t="n">
        <v>44734</v>
      </c>
    </row>
    <row r="3856" customFormat="false" ht="12.8" hidden="false" customHeight="false" outlineLevel="0" collapsed="false">
      <c r="A3856" s="0" t="s">
        <v>2304</v>
      </c>
      <c r="B3856" s="0" t="s">
        <v>2305</v>
      </c>
      <c r="C3856" s="0" t="s">
        <v>2311</v>
      </c>
      <c r="D3856" s="0" t="n">
        <v>1258.4</v>
      </c>
      <c r="E3856" s="0" t="s">
        <v>2314</v>
      </c>
      <c r="F3856" s="14" t="n">
        <v>44734</v>
      </c>
    </row>
    <row r="3857" customFormat="false" ht="12.8" hidden="false" customHeight="false" outlineLevel="0" collapsed="false">
      <c r="A3857" s="0" t="s">
        <v>2304</v>
      </c>
      <c r="B3857" s="0" t="s">
        <v>2305</v>
      </c>
      <c r="C3857" s="0" t="s">
        <v>2311</v>
      </c>
      <c r="D3857" s="0" t="n">
        <v>32.25</v>
      </c>
      <c r="E3857" s="0" t="s">
        <v>2314</v>
      </c>
      <c r="F3857" s="14" t="n">
        <v>44734</v>
      </c>
    </row>
    <row r="3858" customFormat="false" ht="12.8" hidden="false" customHeight="false" outlineLevel="0" collapsed="false">
      <c r="A3858" s="0" t="s">
        <v>2304</v>
      </c>
      <c r="B3858" s="0" t="s">
        <v>2305</v>
      </c>
      <c r="C3858" s="0" t="s">
        <v>2311</v>
      </c>
      <c r="D3858" s="0" t="n">
        <v>551.32</v>
      </c>
      <c r="E3858" s="0" t="s">
        <v>2314</v>
      </c>
      <c r="F3858" s="14" t="n">
        <v>44734</v>
      </c>
    </row>
    <row r="3859" customFormat="false" ht="12.8" hidden="false" customHeight="false" outlineLevel="0" collapsed="false">
      <c r="A3859" s="0" t="s">
        <v>2304</v>
      </c>
      <c r="B3859" s="0" t="s">
        <v>2305</v>
      </c>
      <c r="C3859" s="0" t="s">
        <v>2311</v>
      </c>
      <c r="D3859" s="0" t="n">
        <v>743.68</v>
      </c>
      <c r="E3859" s="0" t="s">
        <v>2314</v>
      </c>
      <c r="F3859" s="14" t="n">
        <v>44734</v>
      </c>
    </row>
    <row r="3860" customFormat="false" ht="12.8" hidden="false" customHeight="false" outlineLevel="0" collapsed="false">
      <c r="A3860" s="0" t="s">
        <v>2304</v>
      </c>
      <c r="B3860" s="0" t="s">
        <v>2305</v>
      </c>
      <c r="C3860" s="0" t="s">
        <v>2311</v>
      </c>
      <c r="D3860" s="0" t="n">
        <v>126.5</v>
      </c>
      <c r="E3860" s="0" t="s">
        <v>2314</v>
      </c>
      <c r="F3860" s="14" t="n">
        <v>44734</v>
      </c>
    </row>
    <row r="3861" customFormat="false" ht="12.8" hidden="false" customHeight="false" outlineLevel="0" collapsed="false">
      <c r="A3861" s="0" t="s">
        <v>1364</v>
      </c>
      <c r="B3861" s="0" t="s">
        <v>1365</v>
      </c>
      <c r="C3861" s="0" t="s">
        <v>1539</v>
      </c>
      <c r="D3861" s="0" t="n">
        <v>1041.6</v>
      </c>
      <c r="E3861" s="0" t="s">
        <v>1540</v>
      </c>
      <c r="F3861" s="14" t="n">
        <v>44734</v>
      </c>
    </row>
    <row r="3862" customFormat="false" ht="12.8" hidden="false" customHeight="false" outlineLevel="0" collapsed="false">
      <c r="A3862" s="0" t="s">
        <v>1364</v>
      </c>
      <c r="B3862" s="0" t="s">
        <v>1365</v>
      </c>
      <c r="C3862" s="0" t="s">
        <v>1539</v>
      </c>
      <c r="D3862" s="0" t="n">
        <v>1041.6</v>
      </c>
      <c r="E3862" s="0" t="s">
        <v>1540</v>
      </c>
      <c r="F3862" s="14" t="n">
        <v>44734</v>
      </c>
    </row>
    <row r="3863" customFormat="false" ht="12.8" hidden="false" customHeight="false" outlineLevel="0" collapsed="false">
      <c r="A3863" s="0" t="s">
        <v>2304</v>
      </c>
      <c r="B3863" s="0" t="s">
        <v>2305</v>
      </c>
      <c r="C3863" s="0" t="s">
        <v>2311</v>
      </c>
      <c r="D3863" s="0" t="n">
        <v>123.95</v>
      </c>
      <c r="E3863" s="0" t="s">
        <v>2314</v>
      </c>
      <c r="F3863" s="14" t="n">
        <v>44734</v>
      </c>
    </row>
    <row r="3864" customFormat="false" ht="12.8" hidden="false" customHeight="false" outlineLevel="0" collapsed="false">
      <c r="A3864" s="0" t="s">
        <v>1364</v>
      </c>
      <c r="B3864" s="0" t="s">
        <v>1365</v>
      </c>
      <c r="C3864" s="0" t="s">
        <v>1539</v>
      </c>
      <c r="D3864" s="0" t="n">
        <v>1041.6</v>
      </c>
      <c r="E3864" s="0" t="s">
        <v>1540</v>
      </c>
      <c r="F3864" s="14" t="n">
        <v>44734</v>
      </c>
    </row>
    <row r="3865" customFormat="false" ht="12.8" hidden="false" customHeight="false" outlineLevel="0" collapsed="false">
      <c r="A3865" s="0" t="s">
        <v>1364</v>
      </c>
      <c r="B3865" s="0" t="s">
        <v>1365</v>
      </c>
      <c r="C3865" s="0" t="s">
        <v>1539</v>
      </c>
      <c r="D3865" s="0" t="n">
        <v>351</v>
      </c>
      <c r="E3865" s="0" t="s">
        <v>1540</v>
      </c>
      <c r="F3865" s="14" t="n">
        <v>44734</v>
      </c>
    </row>
    <row r="3866" customFormat="false" ht="12.8" hidden="false" customHeight="false" outlineLevel="0" collapsed="false">
      <c r="A3866" s="0" t="s">
        <v>1364</v>
      </c>
      <c r="B3866" s="0" t="s">
        <v>1365</v>
      </c>
      <c r="C3866" s="0" t="s">
        <v>1539</v>
      </c>
      <c r="D3866" s="0" t="n">
        <v>1041.6</v>
      </c>
      <c r="E3866" s="0" t="s">
        <v>1540</v>
      </c>
      <c r="F3866" s="14" t="n">
        <v>44734</v>
      </c>
    </row>
    <row r="3867" customFormat="false" ht="12.8" hidden="false" customHeight="false" outlineLevel="0" collapsed="false">
      <c r="A3867" s="0" t="s">
        <v>2304</v>
      </c>
      <c r="B3867" s="0" t="s">
        <v>2305</v>
      </c>
      <c r="C3867" s="0" t="s">
        <v>2311</v>
      </c>
      <c r="D3867" s="0" t="n">
        <v>171.54</v>
      </c>
      <c r="E3867" s="0" t="s">
        <v>2314</v>
      </c>
      <c r="F3867" s="14" t="n">
        <v>44734</v>
      </c>
    </row>
    <row r="3868" customFormat="false" ht="12.8" hidden="false" customHeight="false" outlineLevel="0" collapsed="false">
      <c r="A3868" s="0" t="s">
        <v>2304</v>
      </c>
      <c r="B3868" s="0" t="s">
        <v>2305</v>
      </c>
      <c r="C3868" s="0" t="s">
        <v>2311</v>
      </c>
      <c r="D3868" s="0" t="n">
        <v>737.93</v>
      </c>
      <c r="E3868" s="0" t="s">
        <v>2314</v>
      </c>
      <c r="F3868" s="14" t="n">
        <v>44734</v>
      </c>
    </row>
    <row r="3869" customFormat="false" ht="12.8" hidden="false" customHeight="false" outlineLevel="0" collapsed="false">
      <c r="A3869" s="0" t="s">
        <v>2304</v>
      </c>
      <c r="B3869" s="0" t="s">
        <v>2305</v>
      </c>
      <c r="C3869" s="0" t="s">
        <v>2311</v>
      </c>
      <c r="D3869" s="0" t="n">
        <v>152.85</v>
      </c>
      <c r="E3869" s="0" t="s">
        <v>2314</v>
      </c>
      <c r="F3869" s="14" t="n">
        <v>44734</v>
      </c>
    </row>
    <row r="3870" customFormat="false" ht="12.8" hidden="false" customHeight="false" outlineLevel="0" collapsed="false">
      <c r="A3870" s="0" t="s">
        <v>2304</v>
      </c>
      <c r="B3870" s="0" t="s">
        <v>2305</v>
      </c>
      <c r="C3870" s="0" t="s">
        <v>2311</v>
      </c>
      <c r="D3870" s="0" t="n">
        <v>107.51</v>
      </c>
      <c r="E3870" s="0" t="s">
        <v>2314</v>
      </c>
      <c r="F3870" s="14" t="n">
        <v>44734</v>
      </c>
    </row>
    <row r="3871" customFormat="false" ht="12.8" hidden="false" customHeight="false" outlineLevel="0" collapsed="false">
      <c r="A3871" s="0" t="s">
        <v>2304</v>
      </c>
      <c r="B3871" s="0" t="s">
        <v>2305</v>
      </c>
      <c r="C3871" s="0" t="s">
        <v>2311</v>
      </c>
      <c r="D3871" s="0" t="n">
        <v>32.59</v>
      </c>
      <c r="E3871" s="0" t="s">
        <v>2314</v>
      </c>
      <c r="F3871" s="14" t="n">
        <v>44734</v>
      </c>
    </row>
    <row r="3872" customFormat="false" ht="12.8" hidden="false" customHeight="false" outlineLevel="0" collapsed="false">
      <c r="A3872" s="0" t="s">
        <v>2304</v>
      </c>
      <c r="B3872" s="0" t="s">
        <v>2305</v>
      </c>
      <c r="C3872" s="0" t="s">
        <v>2311</v>
      </c>
      <c r="D3872" s="0" t="n">
        <v>130.14</v>
      </c>
      <c r="E3872" s="0" t="s">
        <v>2314</v>
      </c>
      <c r="F3872" s="14" t="n">
        <v>44734</v>
      </c>
    </row>
    <row r="3873" customFormat="false" ht="12.8" hidden="false" customHeight="false" outlineLevel="0" collapsed="false">
      <c r="A3873" s="0" t="s">
        <v>2304</v>
      </c>
      <c r="B3873" s="0" t="s">
        <v>2305</v>
      </c>
      <c r="C3873" s="0" t="s">
        <v>2311</v>
      </c>
      <c r="D3873" s="0" t="n">
        <v>26.27</v>
      </c>
      <c r="E3873" s="0" t="s">
        <v>2314</v>
      </c>
      <c r="F3873" s="14" t="n">
        <v>44734</v>
      </c>
    </row>
    <row r="3874" customFormat="false" ht="12.8" hidden="false" customHeight="false" outlineLevel="0" collapsed="false">
      <c r="A3874" s="0" t="s">
        <v>2304</v>
      </c>
      <c r="B3874" s="0" t="s">
        <v>2305</v>
      </c>
      <c r="C3874" s="0" t="s">
        <v>2311</v>
      </c>
      <c r="D3874" s="0" t="n">
        <v>17.81</v>
      </c>
      <c r="E3874" s="0" t="s">
        <v>2314</v>
      </c>
      <c r="F3874" s="14" t="n">
        <v>44734</v>
      </c>
    </row>
    <row r="3875" customFormat="false" ht="12.8" hidden="false" customHeight="false" outlineLevel="0" collapsed="false">
      <c r="A3875" s="0" t="s">
        <v>2304</v>
      </c>
      <c r="B3875" s="0" t="s">
        <v>2305</v>
      </c>
      <c r="C3875" s="0" t="s">
        <v>2311</v>
      </c>
      <c r="D3875" s="0" t="n">
        <v>159.63</v>
      </c>
      <c r="E3875" s="0" t="s">
        <v>2314</v>
      </c>
      <c r="F3875" s="14" t="n">
        <v>44734</v>
      </c>
    </row>
    <row r="3876" customFormat="false" ht="12.8" hidden="false" customHeight="false" outlineLevel="0" collapsed="false">
      <c r="A3876" s="0" t="s">
        <v>2304</v>
      </c>
      <c r="B3876" s="0" t="s">
        <v>2305</v>
      </c>
      <c r="C3876" s="0" t="s">
        <v>2311</v>
      </c>
      <c r="D3876" s="0" t="n">
        <v>140.54</v>
      </c>
      <c r="E3876" s="0" t="s">
        <v>2314</v>
      </c>
      <c r="F3876" s="14" t="n">
        <v>44734</v>
      </c>
    </row>
    <row r="3877" customFormat="false" ht="12.8" hidden="false" customHeight="false" outlineLevel="0" collapsed="false">
      <c r="A3877" s="0" t="s">
        <v>2304</v>
      </c>
      <c r="B3877" s="0" t="s">
        <v>2305</v>
      </c>
      <c r="C3877" s="0" t="s">
        <v>2311</v>
      </c>
      <c r="D3877" s="0" t="n">
        <v>84.62</v>
      </c>
      <c r="E3877" s="0" t="s">
        <v>2314</v>
      </c>
      <c r="F3877" s="14" t="n">
        <v>44734</v>
      </c>
    </row>
    <row r="3878" customFormat="false" ht="12.8" hidden="false" customHeight="false" outlineLevel="0" collapsed="false">
      <c r="A3878" s="0" t="s">
        <v>2304</v>
      </c>
      <c r="B3878" s="0" t="s">
        <v>2305</v>
      </c>
      <c r="C3878" s="0" t="s">
        <v>2311</v>
      </c>
      <c r="D3878" s="0" t="n">
        <v>20.18</v>
      </c>
      <c r="E3878" s="0" t="s">
        <v>2314</v>
      </c>
      <c r="F3878" s="14" t="n">
        <v>44734</v>
      </c>
    </row>
    <row r="3879" customFormat="false" ht="12.8" hidden="false" customHeight="false" outlineLevel="0" collapsed="false">
      <c r="A3879" s="0" t="s">
        <v>2304</v>
      </c>
      <c r="B3879" s="0" t="s">
        <v>2305</v>
      </c>
      <c r="C3879" s="0" t="s">
        <v>2311</v>
      </c>
      <c r="D3879" s="0" t="n">
        <v>760.31</v>
      </c>
      <c r="E3879" s="0" t="s">
        <v>2314</v>
      </c>
      <c r="F3879" s="14" t="n">
        <v>44734</v>
      </c>
    </row>
    <row r="3880" customFormat="false" ht="12.8" hidden="false" customHeight="false" outlineLevel="0" collapsed="false">
      <c r="A3880" s="0" t="s">
        <v>2304</v>
      </c>
      <c r="B3880" s="0" t="s">
        <v>2305</v>
      </c>
      <c r="C3880" s="0" t="s">
        <v>2311</v>
      </c>
      <c r="D3880" s="0" t="n">
        <v>1126.66</v>
      </c>
      <c r="E3880" s="0" t="s">
        <v>2314</v>
      </c>
      <c r="F3880" s="14" t="n">
        <v>44734</v>
      </c>
    </row>
    <row r="3881" customFormat="false" ht="12.8" hidden="false" customHeight="false" outlineLevel="0" collapsed="false">
      <c r="A3881" s="0" t="s">
        <v>2304</v>
      </c>
      <c r="B3881" s="0" t="s">
        <v>2305</v>
      </c>
      <c r="C3881" s="0" t="s">
        <v>2311</v>
      </c>
      <c r="D3881" s="0" t="n">
        <v>533.94</v>
      </c>
      <c r="E3881" s="0" t="s">
        <v>2314</v>
      </c>
      <c r="F3881" s="14" t="n">
        <v>44734</v>
      </c>
    </row>
    <row r="3882" customFormat="false" ht="12.8" hidden="false" customHeight="false" outlineLevel="0" collapsed="false">
      <c r="A3882" s="0" t="s">
        <v>2304</v>
      </c>
      <c r="B3882" s="0" t="s">
        <v>2305</v>
      </c>
      <c r="C3882" s="0" t="s">
        <v>2311</v>
      </c>
      <c r="D3882" s="0" t="n">
        <v>17.07</v>
      </c>
      <c r="E3882" s="0" t="s">
        <v>2314</v>
      </c>
      <c r="F3882" s="14" t="n">
        <v>44734</v>
      </c>
    </row>
    <row r="3883" customFormat="false" ht="12.8" hidden="false" customHeight="false" outlineLevel="0" collapsed="false">
      <c r="A3883" s="0" t="s">
        <v>2304</v>
      </c>
      <c r="B3883" s="0" t="s">
        <v>2305</v>
      </c>
      <c r="C3883" s="0" t="s">
        <v>2311</v>
      </c>
      <c r="D3883" s="0" t="n">
        <v>1248.68</v>
      </c>
      <c r="E3883" s="0" t="s">
        <v>2314</v>
      </c>
      <c r="F3883" s="14" t="n">
        <v>44734</v>
      </c>
    </row>
    <row r="3884" customFormat="false" ht="12.8" hidden="false" customHeight="false" outlineLevel="0" collapsed="false">
      <c r="A3884" s="0" t="s">
        <v>2304</v>
      </c>
      <c r="B3884" s="0" t="s">
        <v>2305</v>
      </c>
      <c r="C3884" s="0" t="s">
        <v>2311</v>
      </c>
      <c r="D3884" s="0" t="n">
        <v>846.3</v>
      </c>
      <c r="E3884" s="0" t="s">
        <v>2314</v>
      </c>
      <c r="F3884" s="14" t="n">
        <v>44734</v>
      </c>
    </row>
    <row r="3885" customFormat="false" ht="12.8" hidden="false" customHeight="false" outlineLevel="0" collapsed="false">
      <c r="A3885" s="0" t="s">
        <v>2304</v>
      </c>
      <c r="B3885" s="0" t="s">
        <v>2305</v>
      </c>
      <c r="C3885" s="0" t="s">
        <v>2311</v>
      </c>
      <c r="D3885" s="0" t="n">
        <v>1600.43</v>
      </c>
      <c r="E3885" s="0" t="s">
        <v>2314</v>
      </c>
      <c r="F3885" s="14" t="n">
        <v>44734</v>
      </c>
    </row>
    <row r="3886" customFormat="false" ht="12.8" hidden="false" customHeight="false" outlineLevel="0" collapsed="false">
      <c r="A3886" s="0" t="s">
        <v>2304</v>
      </c>
      <c r="B3886" s="0" t="s">
        <v>2305</v>
      </c>
      <c r="C3886" s="0" t="s">
        <v>2311</v>
      </c>
      <c r="D3886" s="0" t="n">
        <v>591.01</v>
      </c>
      <c r="E3886" s="0" t="s">
        <v>2314</v>
      </c>
      <c r="F3886" s="14" t="n">
        <v>44734</v>
      </c>
    </row>
    <row r="3887" customFormat="false" ht="12.8" hidden="false" customHeight="false" outlineLevel="0" collapsed="false">
      <c r="A3887" s="0" t="s">
        <v>2304</v>
      </c>
      <c r="B3887" s="0" t="s">
        <v>2305</v>
      </c>
      <c r="C3887" s="0" t="s">
        <v>2311</v>
      </c>
      <c r="D3887" s="0" t="n">
        <v>695.73</v>
      </c>
      <c r="E3887" s="0" t="s">
        <v>2314</v>
      </c>
      <c r="F3887" s="14" t="n">
        <v>44734</v>
      </c>
    </row>
    <row r="3888" customFormat="false" ht="12.8" hidden="false" customHeight="false" outlineLevel="0" collapsed="false">
      <c r="A3888" s="0" t="s">
        <v>2304</v>
      </c>
      <c r="B3888" s="0" t="s">
        <v>2305</v>
      </c>
      <c r="C3888" s="0" t="s">
        <v>2311</v>
      </c>
      <c r="D3888" s="0" t="n">
        <v>1291.51</v>
      </c>
      <c r="E3888" s="0" t="s">
        <v>2314</v>
      </c>
      <c r="F3888" s="14" t="n">
        <v>44734</v>
      </c>
    </row>
    <row r="3889" customFormat="false" ht="12.8" hidden="false" customHeight="false" outlineLevel="0" collapsed="false">
      <c r="A3889" s="0" t="s">
        <v>2304</v>
      </c>
      <c r="B3889" s="0" t="s">
        <v>2305</v>
      </c>
      <c r="C3889" s="0" t="s">
        <v>2311</v>
      </c>
      <c r="D3889" s="0" t="n">
        <v>907.3</v>
      </c>
      <c r="E3889" s="0" t="s">
        <v>2314</v>
      </c>
      <c r="F3889" s="14" t="n">
        <v>44734</v>
      </c>
    </row>
    <row r="3890" customFormat="false" ht="12.8" hidden="false" customHeight="false" outlineLevel="0" collapsed="false">
      <c r="A3890" s="0" t="s">
        <v>2304</v>
      </c>
      <c r="B3890" s="0" t="s">
        <v>2305</v>
      </c>
      <c r="C3890" s="0" t="s">
        <v>2311</v>
      </c>
      <c r="D3890" s="0" t="n">
        <v>412.76</v>
      </c>
      <c r="E3890" s="0" t="s">
        <v>2314</v>
      </c>
      <c r="F3890" s="14" t="n">
        <v>44734</v>
      </c>
    </row>
    <row r="3891" customFormat="false" ht="12.8" hidden="false" customHeight="false" outlineLevel="0" collapsed="false">
      <c r="A3891" s="0" t="s">
        <v>2304</v>
      </c>
      <c r="B3891" s="0" t="s">
        <v>2305</v>
      </c>
      <c r="C3891" s="0" t="s">
        <v>2311</v>
      </c>
      <c r="D3891" s="0" t="n">
        <v>789.18</v>
      </c>
      <c r="E3891" s="0" t="s">
        <v>2314</v>
      </c>
      <c r="F3891" s="14" t="n">
        <v>44734</v>
      </c>
    </row>
    <row r="3892" customFormat="false" ht="12.8" hidden="false" customHeight="false" outlineLevel="0" collapsed="false">
      <c r="A3892" s="0" t="s">
        <v>2304</v>
      </c>
      <c r="B3892" s="0" t="s">
        <v>2305</v>
      </c>
      <c r="C3892" s="0" t="s">
        <v>2311</v>
      </c>
      <c r="D3892" s="0" t="n">
        <v>2301.35</v>
      </c>
      <c r="E3892" s="0" t="s">
        <v>2314</v>
      </c>
      <c r="F3892" s="14" t="n">
        <v>44734</v>
      </c>
    </row>
    <row r="3893" customFormat="false" ht="12.8" hidden="false" customHeight="false" outlineLevel="0" collapsed="false">
      <c r="A3893" s="0" t="s">
        <v>2304</v>
      </c>
      <c r="B3893" s="0" t="s">
        <v>2305</v>
      </c>
      <c r="C3893" s="0" t="s">
        <v>2311</v>
      </c>
      <c r="D3893" s="0" t="n">
        <v>816.44</v>
      </c>
      <c r="E3893" s="0" t="s">
        <v>2314</v>
      </c>
      <c r="F3893" s="14" t="n">
        <v>44734</v>
      </c>
    </row>
    <row r="3894" customFormat="false" ht="12.8" hidden="false" customHeight="false" outlineLevel="0" collapsed="false">
      <c r="A3894" s="0" t="s">
        <v>2304</v>
      </c>
      <c r="B3894" s="0" t="s">
        <v>2305</v>
      </c>
      <c r="C3894" s="0" t="s">
        <v>2311</v>
      </c>
      <c r="D3894" s="0" t="n">
        <v>625.64</v>
      </c>
      <c r="E3894" s="0" t="s">
        <v>2314</v>
      </c>
      <c r="F3894" s="14" t="n">
        <v>44734</v>
      </c>
    </row>
    <row r="3895" customFormat="false" ht="12.8" hidden="false" customHeight="false" outlineLevel="0" collapsed="false">
      <c r="A3895" s="0" t="s">
        <v>2304</v>
      </c>
      <c r="B3895" s="0" t="s">
        <v>2305</v>
      </c>
      <c r="C3895" s="0" t="s">
        <v>2311</v>
      </c>
      <c r="D3895" s="0" t="n">
        <v>877.45</v>
      </c>
      <c r="E3895" s="0" t="s">
        <v>2314</v>
      </c>
      <c r="F3895" s="14" t="n">
        <v>44734</v>
      </c>
    </row>
    <row r="3896" customFormat="false" ht="12.8" hidden="false" customHeight="false" outlineLevel="0" collapsed="false">
      <c r="A3896" s="0" t="s">
        <v>2304</v>
      </c>
      <c r="B3896" s="0" t="s">
        <v>2305</v>
      </c>
      <c r="C3896" s="0" t="s">
        <v>2311</v>
      </c>
      <c r="D3896" s="0" t="n">
        <v>676.26</v>
      </c>
      <c r="E3896" s="0" t="s">
        <v>2314</v>
      </c>
      <c r="F3896" s="14" t="n">
        <v>44734</v>
      </c>
    </row>
    <row r="3897" customFormat="false" ht="12.8" hidden="false" customHeight="false" outlineLevel="0" collapsed="false">
      <c r="A3897" s="0" t="s">
        <v>2304</v>
      </c>
      <c r="B3897" s="0" t="s">
        <v>2305</v>
      </c>
      <c r="C3897" s="0" t="s">
        <v>2311</v>
      </c>
      <c r="D3897" s="0" t="n">
        <v>1460.25</v>
      </c>
      <c r="E3897" s="0" t="s">
        <v>2314</v>
      </c>
      <c r="F3897" s="14" t="n">
        <v>44734</v>
      </c>
    </row>
    <row r="3898" customFormat="false" ht="12.8" hidden="false" customHeight="false" outlineLevel="0" collapsed="false">
      <c r="A3898" s="0" t="s">
        <v>2304</v>
      </c>
      <c r="B3898" s="0" t="s">
        <v>2305</v>
      </c>
      <c r="C3898" s="0" t="s">
        <v>2311</v>
      </c>
      <c r="D3898" s="0" t="n">
        <v>359.97</v>
      </c>
      <c r="E3898" s="0" t="s">
        <v>2314</v>
      </c>
      <c r="F3898" s="14" t="n">
        <v>44734</v>
      </c>
    </row>
    <row r="3899" customFormat="false" ht="12.8" hidden="false" customHeight="false" outlineLevel="0" collapsed="false">
      <c r="A3899" s="0" t="s">
        <v>2304</v>
      </c>
      <c r="B3899" s="0" t="s">
        <v>2305</v>
      </c>
      <c r="C3899" s="0" t="s">
        <v>2311</v>
      </c>
      <c r="D3899" s="0" t="n">
        <v>548.33</v>
      </c>
      <c r="E3899" s="0" t="s">
        <v>2314</v>
      </c>
      <c r="F3899" s="14" t="n">
        <v>44734</v>
      </c>
    </row>
    <row r="3900" customFormat="false" ht="12.8" hidden="false" customHeight="false" outlineLevel="0" collapsed="false">
      <c r="A3900" s="0" t="s">
        <v>2304</v>
      </c>
      <c r="B3900" s="0" t="s">
        <v>2305</v>
      </c>
      <c r="C3900" s="0" t="s">
        <v>2311</v>
      </c>
      <c r="D3900" s="0" t="n">
        <v>82.16</v>
      </c>
      <c r="E3900" s="0" t="s">
        <v>2314</v>
      </c>
      <c r="F3900" s="14" t="n">
        <v>44734</v>
      </c>
    </row>
    <row r="3901" customFormat="false" ht="12.8" hidden="false" customHeight="false" outlineLevel="0" collapsed="false">
      <c r="A3901" s="0" t="s">
        <v>2304</v>
      </c>
      <c r="B3901" s="0" t="s">
        <v>2305</v>
      </c>
      <c r="C3901" s="0" t="s">
        <v>2311</v>
      </c>
      <c r="D3901" s="0" t="n">
        <v>95.28</v>
      </c>
      <c r="E3901" s="0" t="s">
        <v>2314</v>
      </c>
      <c r="F3901" s="14" t="n">
        <v>44734</v>
      </c>
    </row>
    <row r="3902" customFormat="false" ht="12.8" hidden="false" customHeight="false" outlineLevel="0" collapsed="false">
      <c r="A3902" s="0" t="s">
        <v>2304</v>
      </c>
      <c r="B3902" s="0" t="s">
        <v>2305</v>
      </c>
      <c r="C3902" s="0" t="s">
        <v>2311</v>
      </c>
      <c r="D3902" s="0" t="n">
        <v>47.72</v>
      </c>
      <c r="E3902" s="0" t="s">
        <v>2314</v>
      </c>
      <c r="F3902" s="14" t="n">
        <v>44734</v>
      </c>
    </row>
    <row r="3903" customFormat="false" ht="12.8" hidden="false" customHeight="false" outlineLevel="0" collapsed="false">
      <c r="A3903" s="0" t="s">
        <v>2304</v>
      </c>
      <c r="B3903" s="0" t="s">
        <v>2305</v>
      </c>
      <c r="C3903" s="0" t="s">
        <v>2311</v>
      </c>
      <c r="D3903" s="0" t="n">
        <v>47.72</v>
      </c>
      <c r="E3903" s="0" t="s">
        <v>2314</v>
      </c>
      <c r="F3903" s="14" t="n">
        <v>44734</v>
      </c>
    </row>
    <row r="3904" customFormat="false" ht="12.8" hidden="false" customHeight="false" outlineLevel="0" collapsed="false">
      <c r="A3904" s="0" t="s">
        <v>2304</v>
      </c>
      <c r="B3904" s="0" t="s">
        <v>2305</v>
      </c>
      <c r="C3904" s="0" t="s">
        <v>2311</v>
      </c>
      <c r="D3904" s="0" t="n">
        <v>36.77</v>
      </c>
      <c r="E3904" s="0" t="s">
        <v>2314</v>
      </c>
      <c r="F3904" s="14" t="n">
        <v>44734</v>
      </c>
    </row>
    <row r="3905" customFormat="false" ht="12.8" hidden="false" customHeight="false" outlineLevel="0" collapsed="false">
      <c r="A3905" s="0" t="s">
        <v>2304</v>
      </c>
      <c r="B3905" s="0" t="s">
        <v>2305</v>
      </c>
      <c r="C3905" s="0" t="s">
        <v>2311</v>
      </c>
      <c r="D3905" s="0" t="n">
        <v>250.49</v>
      </c>
      <c r="E3905" s="0" t="s">
        <v>2314</v>
      </c>
      <c r="F3905" s="14" t="n">
        <v>44734</v>
      </c>
    </row>
    <row r="3906" customFormat="false" ht="12.8" hidden="false" customHeight="false" outlineLevel="0" collapsed="false">
      <c r="A3906" s="0" t="s">
        <v>2304</v>
      </c>
      <c r="B3906" s="0" t="s">
        <v>2305</v>
      </c>
      <c r="C3906" s="0" t="s">
        <v>2311</v>
      </c>
      <c r="D3906" s="0" t="n">
        <v>522.39</v>
      </c>
      <c r="E3906" s="0" t="s">
        <v>2314</v>
      </c>
      <c r="F3906" s="14" t="n">
        <v>44734</v>
      </c>
    </row>
    <row r="3907" customFormat="false" ht="12.8" hidden="false" customHeight="false" outlineLevel="0" collapsed="false">
      <c r="A3907" s="0" t="s">
        <v>2304</v>
      </c>
      <c r="B3907" s="0" t="s">
        <v>2305</v>
      </c>
      <c r="C3907" s="0" t="s">
        <v>2311</v>
      </c>
      <c r="D3907" s="0" t="n">
        <v>219.52</v>
      </c>
      <c r="E3907" s="0" t="s">
        <v>2314</v>
      </c>
      <c r="F3907" s="14" t="n">
        <v>44734</v>
      </c>
    </row>
    <row r="3908" customFormat="false" ht="12.8" hidden="false" customHeight="false" outlineLevel="0" collapsed="false">
      <c r="A3908" s="0" t="s">
        <v>2304</v>
      </c>
      <c r="B3908" s="0" t="s">
        <v>2305</v>
      </c>
      <c r="C3908" s="0" t="s">
        <v>2311</v>
      </c>
      <c r="D3908" s="0" t="n">
        <v>107.2</v>
      </c>
      <c r="E3908" s="0" t="s">
        <v>2314</v>
      </c>
      <c r="F3908" s="14" t="n">
        <v>44734</v>
      </c>
    </row>
    <row r="3909" customFormat="false" ht="12.8" hidden="false" customHeight="false" outlineLevel="0" collapsed="false">
      <c r="A3909" s="0" t="s">
        <v>2304</v>
      </c>
      <c r="B3909" s="0" t="s">
        <v>2305</v>
      </c>
      <c r="C3909" s="0" t="s">
        <v>2311</v>
      </c>
      <c r="D3909" s="0" t="n">
        <v>20.33</v>
      </c>
      <c r="E3909" s="0" t="s">
        <v>2314</v>
      </c>
      <c r="F3909" s="14" t="n">
        <v>44734</v>
      </c>
    </row>
    <row r="3910" customFormat="false" ht="12.8" hidden="false" customHeight="false" outlineLevel="0" collapsed="false">
      <c r="A3910" s="0" t="s">
        <v>2304</v>
      </c>
      <c r="B3910" s="0" t="s">
        <v>2305</v>
      </c>
      <c r="C3910" s="0" t="s">
        <v>2311</v>
      </c>
      <c r="D3910" s="0" t="n">
        <v>157.98</v>
      </c>
      <c r="E3910" s="0" t="s">
        <v>2314</v>
      </c>
      <c r="F3910" s="14" t="n">
        <v>44734</v>
      </c>
    </row>
    <row r="3911" customFormat="false" ht="12.8" hidden="false" customHeight="false" outlineLevel="0" collapsed="false">
      <c r="A3911" s="0" t="s">
        <v>2304</v>
      </c>
      <c r="B3911" s="0" t="s">
        <v>2305</v>
      </c>
      <c r="C3911" s="0" t="s">
        <v>2311</v>
      </c>
      <c r="D3911" s="0" t="n">
        <v>193.6</v>
      </c>
      <c r="E3911" s="0" t="s">
        <v>2314</v>
      </c>
      <c r="F3911" s="14" t="n">
        <v>44734</v>
      </c>
    </row>
    <row r="3912" customFormat="false" ht="12.8" hidden="false" customHeight="false" outlineLevel="0" collapsed="false">
      <c r="A3912" s="0" t="s">
        <v>2304</v>
      </c>
      <c r="B3912" s="0" t="s">
        <v>2305</v>
      </c>
      <c r="C3912" s="0" t="s">
        <v>2311</v>
      </c>
      <c r="D3912" s="0" t="n">
        <v>951.43</v>
      </c>
      <c r="E3912" s="0" t="s">
        <v>2314</v>
      </c>
      <c r="F3912" s="14" t="n">
        <v>44734</v>
      </c>
    </row>
    <row r="3913" customFormat="false" ht="12.8" hidden="false" customHeight="false" outlineLevel="0" collapsed="false">
      <c r="A3913" s="0" t="s">
        <v>2304</v>
      </c>
      <c r="B3913" s="0" t="s">
        <v>2305</v>
      </c>
      <c r="C3913" s="0" t="s">
        <v>2311</v>
      </c>
      <c r="D3913" s="0" t="n">
        <v>1482.32</v>
      </c>
      <c r="E3913" s="0" t="s">
        <v>2314</v>
      </c>
      <c r="F3913" s="14" t="n">
        <v>44734</v>
      </c>
    </row>
    <row r="3914" customFormat="false" ht="12.8" hidden="false" customHeight="false" outlineLevel="0" collapsed="false">
      <c r="A3914" s="0" t="s">
        <v>2304</v>
      </c>
      <c r="B3914" s="0" t="s">
        <v>2305</v>
      </c>
      <c r="C3914" s="0" t="s">
        <v>2311</v>
      </c>
      <c r="D3914" s="0" t="n">
        <v>463.39</v>
      </c>
      <c r="E3914" s="0" t="s">
        <v>2314</v>
      </c>
      <c r="F3914" s="14" t="n">
        <v>44734</v>
      </c>
    </row>
    <row r="3915" customFormat="false" ht="12.8" hidden="false" customHeight="false" outlineLevel="0" collapsed="false">
      <c r="A3915" s="0" t="s">
        <v>2304</v>
      </c>
      <c r="B3915" s="0" t="s">
        <v>2305</v>
      </c>
      <c r="C3915" s="0" t="s">
        <v>2311</v>
      </c>
      <c r="D3915" s="0" t="n">
        <v>877.45</v>
      </c>
      <c r="E3915" s="0" t="s">
        <v>2314</v>
      </c>
      <c r="F3915" s="14" t="n">
        <v>44734</v>
      </c>
    </row>
    <row r="3916" customFormat="false" ht="12.8" hidden="false" customHeight="false" outlineLevel="0" collapsed="false">
      <c r="A3916" s="0" t="s">
        <v>2304</v>
      </c>
      <c r="B3916" s="0" t="s">
        <v>2305</v>
      </c>
      <c r="C3916" s="0" t="s">
        <v>2311</v>
      </c>
      <c r="D3916" s="0" t="n">
        <v>273.5</v>
      </c>
      <c r="E3916" s="0" t="s">
        <v>2314</v>
      </c>
      <c r="F3916" s="14" t="n">
        <v>44734</v>
      </c>
    </row>
    <row r="3917" customFormat="false" ht="12.8" hidden="false" customHeight="false" outlineLevel="0" collapsed="false">
      <c r="A3917" s="0" t="s">
        <v>2304</v>
      </c>
      <c r="B3917" s="0" t="s">
        <v>2305</v>
      </c>
      <c r="C3917" s="0" t="s">
        <v>2311</v>
      </c>
      <c r="D3917" s="0" t="n">
        <v>39.2</v>
      </c>
      <c r="E3917" s="0" t="s">
        <v>2314</v>
      </c>
      <c r="F3917" s="14" t="n">
        <v>44734</v>
      </c>
    </row>
    <row r="3918" customFormat="false" ht="12.8" hidden="false" customHeight="false" outlineLevel="0" collapsed="false">
      <c r="A3918" s="0" t="s">
        <v>2304</v>
      </c>
      <c r="B3918" s="0" t="s">
        <v>2305</v>
      </c>
      <c r="C3918" s="0" t="s">
        <v>2311</v>
      </c>
      <c r="D3918" s="0" t="n">
        <v>202.8</v>
      </c>
      <c r="E3918" s="0" t="s">
        <v>2314</v>
      </c>
      <c r="F3918" s="14" t="n">
        <v>44734</v>
      </c>
    </row>
    <row r="3919" customFormat="false" ht="12.8" hidden="false" customHeight="false" outlineLevel="0" collapsed="false">
      <c r="A3919" s="0" t="s">
        <v>2304</v>
      </c>
      <c r="B3919" s="0" t="s">
        <v>2305</v>
      </c>
      <c r="C3919" s="0" t="s">
        <v>2311</v>
      </c>
      <c r="D3919" s="0" t="n">
        <v>117.6</v>
      </c>
      <c r="E3919" s="0" t="s">
        <v>2314</v>
      </c>
      <c r="F3919" s="14" t="n">
        <v>44734</v>
      </c>
    </row>
    <row r="3920" customFormat="false" ht="12.8" hidden="false" customHeight="false" outlineLevel="0" collapsed="false">
      <c r="A3920" s="0" t="s">
        <v>2304</v>
      </c>
      <c r="B3920" s="0" t="s">
        <v>2305</v>
      </c>
      <c r="C3920" s="0" t="s">
        <v>2311</v>
      </c>
      <c r="D3920" s="0" t="n">
        <v>317.44</v>
      </c>
      <c r="E3920" s="0" t="s">
        <v>2314</v>
      </c>
      <c r="F3920" s="14" t="n">
        <v>44734</v>
      </c>
    </row>
    <row r="3921" customFormat="false" ht="12.8" hidden="false" customHeight="false" outlineLevel="0" collapsed="false">
      <c r="A3921" s="0" t="s">
        <v>2304</v>
      </c>
      <c r="B3921" s="0" t="s">
        <v>2305</v>
      </c>
      <c r="C3921" s="0" t="s">
        <v>2311</v>
      </c>
      <c r="D3921" s="0" t="n">
        <v>1038.4</v>
      </c>
      <c r="E3921" s="0" t="s">
        <v>2314</v>
      </c>
      <c r="F3921" s="14" t="n">
        <v>44734</v>
      </c>
    </row>
    <row r="3922" customFormat="false" ht="12.8" hidden="false" customHeight="false" outlineLevel="0" collapsed="false">
      <c r="A3922" s="0" t="s">
        <v>2304</v>
      </c>
      <c r="B3922" s="0" t="s">
        <v>2305</v>
      </c>
      <c r="C3922" s="0" t="s">
        <v>2311</v>
      </c>
      <c r="D3922" s="0" t="n">
        <v>728.55</v>
      </c>
      <c r="E3922" s="0" t="s">
        <v>2314</v>
      </c>
      <c r="F3922" s="14" t="n">
        <v>44734</v>
      </c>
    </row>
    <row r="3923" customFormat="false" ht="12.8" hidden="false" customHeight="false" outlineLevel="0" collapsed="false">
      <c r="A3923" s="0" t="s">
        <v>1364</v>
      </c>
      <c r="B3923" s="0" t="s">
        <v>1365</v>
      </c>
      <c r="C3923" s="0" t="s">
        <v>1539</v>
      </c>
      <c r="D3923" s="0" t="n">
        <v>1041.6</v>
      </c>
      <c r="E3923" s="0" t="s">
        <v>1540</v>
      </c>
      <c r="F3923" s="14" t="n">
        <v>44734</v>
      </c>
    </row>
    <row r="3924" customFormat="false" ht="12.8" hidden="false" customHeight="false" outlineLevel="0" collapsed="false">
      <c r="A3924" s="0" t="s">
        <v>1364</v>
      </c>
      <c r="B3924" s="0" t="s">
        <v>1365</v>
      </c>
      <c r="C3924" s="0" t="s">
        <v>1539</v>
      </c>
      <c r="D3924" s="0" t="n">
        <v>312</v>
      </c>
      <c r="E3924" s="0" t="s">
        <v>1540</v>
      </c>
      <c r="F3924" s="14" t="n">
        <v>44734</v>
      </c>
    </row>
    <row r="3925" customFormat="false" ht="12.8" hidden="false" customHeight="false" outlineLevel="0" collapsed="false">
      <c r="A3925" s="0" t="s">
        <v>2304</v>
      </c>
      <c r="B3925" s="0" t="s">
        <v>2305</v>
      </c>
      <c r="C3925" s="0" t="s">
        <v>2311</v>
      </c>
      <c r="D3925" s="0" t="n">
        <v>907.3</v>
      </c>
      <c r="E3925" s="0" t="s">
        <v>2314</v>
      </c>
      <c r="F3925" s="14" t="n">
        <v>44734</v>
      </c>
    </row>
    <row r="3926" customFormat="false" ht="12.8" hidden="false" customHeight="false" outlineLevel="0" collapsed="false">
      <c r="A3926" s="0" t="s">
        <v>2304</v>
      </c>
      <c r="B3926" s="0" t="s">
        <v>2305</v>
      </c>
      <c r="C3926" s="0" t="s">
        <v>2311</v>
      </c>
      <c r="D3926" s="0" t="n">
        <v>525.69</v>
      </c>
      <c r="E3926" s="0" t="s">
        <v>2314</v>
      </c>
      <c r="F3926" s="14" t="n">
        <v>44734</v>
      </c>
    </row>
    <row r="3927" customFormat="false" ht="12.8" hidden="false" customHeight="false" outlineLevel="0" collapsed="false">
      <c r="A3927" s="0" t="s">
        <v>2304</v>
      </c>
      <c r="B3927" s="0" t="s">
        <v>2305</v>
      </c>
      <c r="C3927" s="0" t="s">
        <v>2311</v>
      </c>
      <c r="D3927" s="0" t="n">
        <v>420.55</v>
      </c>
      <c r="E3927" s="0" t="s">
        <v>2314</v>
      </c>
      <c r="F3927" s="14" t="n">
        <v>44734</v>
      </c>
    </row>
    <row r="3928" customFormat="false" ht="12.8" hidden="false" customHeight="false" outlineLevel="0" collapsed="false">
      <c r="A3928" s="0" t="s">
        <v>2304</v>
      </c>
      <c r="B3928" s="0" t="s">
        <v>2305</v>
      </c>
      <c r="C3928" s="0" t="s">
        <v>2311</v>
      </c>
      <c r="D3928" s="0" t="n">
        <v>295.94</v>
      </c>
      <c r="E3928" s="0" t="s">
        <v>2314</v>
      </c>
      <c r="F3928" s="14" t="n">
        <v>44734</v>
      </c>
    </row>
    <row r="3929" customFormat="false" ht="12.8" hidden="false" customHeight="false" outlineLevel="0" collapsed="false">
      <c r="A3929" s="0" t="s">
        <v>2304</v>
      </c>
      <c r="B3929" s="0" t="s">
        <v>2305</v>
      </c>
      <c r="C3929" s="0" t="s">
        <v>2311</v>
      </c>
      <c r="D3929" s="0" t="n">
        <v>814.21</v>
      </c>
      <c r="E3929" s="0" t="s">
        <v>2314</v>
      </c>
      <c r="F3929" s="14" t="n">
        <v>44734</v>
      </c>
    </row>
    <row r="3930" customFormat="false" ht="12.8" hidden="false" customHeight="false" outlineLevel="0" collapsed="false">
      <c r="A3930" s="0" t="s">
        <v>2304</v>
      </c>
      <c r="B3930" s="0" t="s">
        <v>2305</v>
      </c>
      <c r="C3930" s="0" t="s">
        <v>2311</v>
      </c>
      <c r="D3930" s="0" t="n">
        <v>35.61</v>
      </c>
      <c r="E3930" s="0" t="s">
        <v>2314</v>
      </c>
      <c r="F3930" s="14" t="n">
        <v>44734</v>
      </c>
    </row>
    <row r="3931" customFormat="false" ht="12.8" hidden="false" customHeight="false" outlineLevel="0" collapsed="false">
      <c r="A3931" s="0" t="s">
        <v>2304</v>
      </c>
      <c r="B3931" s="0" t="s">
        <v>2305</v>
      </c>
      <c r="C3931" s="0" t="s">
        <v>2311</v>
      </c>
      <c r="D3931" s="0" t="n">
        <v>1201.95</v>
      </c>
      <c r="E3931" s="0" t="s">
        <v>2314</v>
      </c>
      <c r="F3931" s="14" t="n">
        <v>44734</v>
      </c>
    </row>
    <row r="3932" customFormat="false" ht="12.8" hidden="false" customHeight="false" outlineLevel="0" collapsed="false">
      <c r="A3932" s="0" t="s">
        <v>2304</v>
      </c>
      <c r="B3932" s="0" t="s">
        <v>2305</v>
      </c>
      <c r="C3932" s="0" t="s">
        <v>2311</v>
      </c>
      <c r="D3932" s="0" t="n">
        <v>618.05</v>
      </c>
      <c r="E3932" s="0" t="s">
        <v>2314</v>
      </c>
      <c r="F3932" s="14" t="n">
        <v>44734</v>
      </c>
    </row>
    <row r="3933" customFormat="false" ht="12.8" hidden="false" customHeight="false" outlineLevel="0" collapsed="false">
      <c r="A3933" s="0" t="s">
        <v>2304</v>
      </c>
      <c r="B3933" s="0" t="s">
        <v>2305</v>
      </c>
      <c r="C3933" s="0" t="s">
        <v>2311</v>
      </c>
      <c r="D3933" s="0" t="n">
        <v>739.86</v>
      </c>
      <c r="E3933" s="0" t="s">
        <v>2314</v>
      </c>
      <c r="F3933" s="14" t="n">
        <v>44734</v>
      </c>
    </row>
    <row r="3934" customFormat="false" ht="12.8" hidden="false" customHeight="false" outlineLevel="0" collapsed="false">
      <c r="A3934" s="0" t="s">
        <v>2304</v>
      </c>
      <c r="B3934" s="0" t="s">
        <v>2305</v>
      </c>
      <c r="C3934" s="0" t="s">
        <v>2311</v>
      </c>
      <c r="D3934" s="0" t="n">
        <v>673.66</v>
      </c>
      <c r="E3934" s="0" t="s">
        <v>2314</v>
      </c>
      <c r="F3934" s="14" t="n">
        <v>44734</v>
      </c>
    </row>
    <row r="3935" customFormat="false" ht="12.8" hidden="false" customHeight="false" outlineLevel="0" collapsed="false">
      <c r="A3935" s="0" t="s">
        <v>2304</v>
      </c>
      <c r="B3935" s="0" t="s">
        <v>2305</v>
      </c>
      <c r="C3935" s="0" t="s">
        <v>2311</v>
      </c>
      <c r="D3935" s="0" t="n">
        <v>719.09</v>
      </c>
      <c r="E3935" s="0" t="s">
        <v>2314</v>
      </c>
      <c r="F3935" s="14" t="n">
        <v>44734</v>
      </c>
    </row>
    <row r="3936" customFormat="false" ht="12.8" hidden="false" customHeight="false" outlineLevel="0" collapsed="false">
      <c r="A3936" s="0" t="s">
        <v>2304</v>
      </c>
      <c r="B3936" s="0" t="s">
        <v>2305</v>
      </c>
      <c r="C3936" s="0" t="s">
        <v>2311</v>
      </c>
      <c r="D3936" s="0" t="n">
        <v>817.74</v>
      </c>
      <c r="E3936" s="0" t="s">
        <v>2314</v>
      </c>
      <c r="F3936" s="14" t="n">
        <v>44734</v>
      </c>
    </row>
    <row r="3937" customFormat="false" ht="12.8" hidden="false" customHeight="false" outlineLevel="0" collapsed="false">
      <c r="A3937" s="0" t="s">
        <v>2304</v>
      </c>
      <c r="B3937" s="0" t="s">
        <v>2305</v>
      </c>
      <c r="C3937" s="0" t="s">
        <v>2311</v>
      </c>
      <c r="D3937" s="0" t="n">
        <v>519.82</v>
      </c>
      <c r="E3937" s="0" t="s">
        <v>2314</v>
      </c>
      <c r="F3937" s="14" t="n">
        <v>44734</v>
      </c>
    </row>
    <row r="3938" customFormat="false" ht="12.8" hidden="false" customHeight="false" outlineLevel="0" collapsed="false">
      <c r="A3938" s="0" t="s">
        <v>2304</v>
      </c>
      <c r="B3938" s="0" t="s">
        <v>2305</v>
      </c>
      <c r="C3938" s="0" t="s">
        <v>2311</v>
      </c>
      <c r="D3938" s="0" t="n">
        <v>589.29</v>
      </c>
      <c r="E3938" s="0" t="s">
        <v>2314</v>
      </c>
      <c r="F3938" s="14" t="n">
        <v>44734</v>
      </c>
    </row>
    <row r="3939" customFormat="false" ht="12.8" hidden="false" customHeight="false" outlineLevel="0" collapsed="false">
      <c r="A3939" s="0" t="s">
        <v>2304</v>
      </c>
      <c r="B3939" s="0" t="s">
        <v>2305</v>
      </c>
      <c r="C3939" s="0" t="s">
        <v>2311</v>
      </c>
      <c r="D3939" s="0" t="n">
        <v>764.52</v>
      </c>
      <c r="E3939" s="0" t="s">
        <v>2314</v>
      </c>
      <c r="F3939" s="14" t="n">
        <v>44734</v>
      </c>
    </row>
    <row r="3940" customFormat="false" ht="12.8" hidden="false" customHeight="false" outlineLevel="0" collapsed="false">
      <c r="A3940" s="0" t="s">
        <v>2304</v>
      </c>
      <c r="B3940" s="0" t="s">
        <v>2305</v>
      </c>
      <c r="C3940" s="0" t="s">
        <v>2311</v>
      </c>
      <c r="D3940" s="0" t="n">
        <v>613.49</v>
      </c>
      <c r="E3940" s="0" t="s">
        <v>2314</v>
      </c>
      <c r="F3940" s="14" t="n">
        <v>44734</v>
      </c>
    </row>
    <row r="3941" customFormat="false" ht="12.8" hidden="false" customHeight="false" outlineLevel="0" collapsed="false">
      <c r="A3941" s="0" t="s">
        <v>2304</v>
      </c>
      <c r="B3941" s="0" t="s">
        <v>2305</v>
      </c>
      <c r="C3941" s="0" t="s">
        <v>2311</v>
      </c>
      <c r="D3941" s="0" t="n">
        <v>780.1</v>
      </c>
      <c r="E3941" s="0" t="s">
        <v>2314</v>
      </c>
      <c r="F3941" s="14" t="n">
        <v>44734</v>
      </c>
    </row>
    <row r="3942" customFormat="false" ht="12.8" hidden="false" customHeight="false" outlineLevel="0" collapsed="false">
      <c r="A3942" s="0" t="s">
        <v>2304</v>
      </c>
      <c r="B3942" s="0" t="s">
        <v>2305</v>
      </c>
      <c r="C3942" s="0" t="s">
        <v>2311</v>
      </c>
      <c r="D3942" s="0" t="n">
        <v>623.68</v>
      </c>
      <c r="E3942" s="0" t="s">
        <v>2314</v>
      </c>
      <c r="F3942" s="14" t="n">
        <v>44734</v>
      </c>
    </row>
    <row r="3943" customFormat="false" ht="12.8" hidden="false" customHeight="false" outlineLevel="0" collapsed="false">
      <c r="A3943" s="0" t="s">
        <v>2304</v>
      </c>
      <c r="B3943" s="0" t="s">
        <v>2305</v>
      </c>
      <c r="C3943" s="0" t="s">
        <v>2311</v>
      </c>
      <c r="D3943" s="0" t="n">
        <v>549.05</v>
      </c>
      <c r="E3943" s="0" t="s">
        <v>2314</v>
      </c>
      <c r="F3943" s="14" t="n">
        <v>44734</v>
      </c>
    </row>
    <row r="3944" customFormat="false" ht="12.8" hidden="false" customHeight="false" outlineLevel="0" collapsed="false">
      <c r="A3944" s="0" t="s">
        <v>2304</v>
      </c>
      <c r="B3944" s="0" t="s">
        <v>2305</v>
      </c>
      <c r="C3944" s="0" t="s">
        <v>2311</v>
      </c>
      <c r="D3944" s="0" t="n">
        <v>350.46</v>
      </c>
      <c r="E3944" s="0" t="s">
        <v>2314</v>
      </c>
      <c r="F3944" s="14" t="n">
        <v>44734</v>
      </c>
    </row>
    <row r="3945" customFormat="false" ht="12.8" hidden="false" customHeight="false" outlineLevel="0" collapsed="false">
      <c r="A3945" s="0" t="s">
        <v>2304</v>
      </c>
      <c r="B3945" s="0" t="s">
        <v>2305</v>
      </c>
      <c r="C3945" s="0" t="s">
        <v>2311</v>
      </c>
      <c r="D3945" s="0" t="n">
        <v>1180.98</v>
      </c>
      <c r="E3945" s="0" t="s">
        <v>2314</v>
      </c>
      <c r="F3945" s="14" t="n">
        <v>44734</v>
      </c>
    </row>
    <row r="3946" customFormat="false" ht="12.8" hidden="false" customHeight="false" outlineLevel="0" collapsed="false">
      <c r="A3946" s="0" t="s">
        <v>2304</v>
      </c>
      <c r="B3946" s="0" t="s">
        <v>2305</v>
      </c>
      <c r="C3946" s="0" t="s">
        <v>2311</v>
      </c>
      <c r="D3946" s="0" t="n">
        <v>2233.85</v>
      </c>
      <c r="E3946" s="0" t="s">
        <v>2314</v>
      </c>
      <c r="F3946" s="14" t="n">
        <v>44734</v>
      </c>
    </row>
    <row r="3947" customFormat="false" ht="12.8" hidden="false" customHeight="false" outlineLevel="0" collapsed="false">
      <c r="A3947" s="0" t="s">
        <v>2304</v>
      </c>
      <c r="B3947" s="0" t="s">
        <v>2305</v>
      </c>
      <c r="C3947" s="0" t="s">
        <v>2311</v>
      </c>
      <c r="D3947" s="0" t="n">
        <v>654.19</v>
      </c>
      <c r="E3947" s="0" t="s">
        <v>2314</v>
      </c>
      <c r="F3947" s="14" t="n">
        <v>44734</v>
      </c>
    </row>
    <row r="3948" customFormat="false" ht="12.8" hidden="false" customHeight="false" outlineLevel="0" collapsed="false">
      <c r="A3948" s="0" t="s">
        <v>2304</v>
      </c>
      <c r="B3948" s="0" t="s">
        <v>2305</v>
      </c>
      <c r="C3948" s="0" t="s">
        <v>2311</v>
      </c>
      <c r="D3948" s="0" t="n">
        <v>162.34</v>
      </c>
      <c r="E3948" s="0" t="s">
        <v>2314</v>
      </c>
      <c r="F3948" s="14" t="n">
        <v>44734</v>
      </c>
    </row>
    <row r="3949" customFormat="false" ht="12.8" hidden="false" customHeight="false" outlineLevel="0" collapsed="false">
      <c r="A3949" s="0" t="s">
        <v>2304</v>
      </c>
      <c r="B3949" s="0" t="s">
        <v>2305</v>
      </c>
      <c r="C3949" s="0" t="s">
        <v>2311</v>
      </c>
      <c r="D3949" s="0" t="n">
        <v>781</v>
      </c>
      <c r="E3949" s="0" t="s">
        <v>2314</v>
      </c>
      <c r="F3949" s="14" t="n">
        <v>44734</v>
      </c>
    </row>
    <row r="3950" customFormat="false" ht="12.8" hidden="false" customHeight="false" outlineLevel="0" collapsed="false">
      <c r="A3950" s="0" t="s">
        <v>2304</v>
      </c>
      <c r="B3950" s="0" t="s">
        <v>2305</v>
      </c>
      <c r="C3950" s="0" t="s">
        <v>2311</v>
      </c>
      <c r="D3950" s="0" t="n">
        <v>48.4</v>
      </c>
      <c r="E3950" s="0" t="s">
        <v>2314</v>
      </c>
      <c r="F3950" s="14" t="n">
        <v>44734</v>
      </c>
    </row>
    <row r="3951" customFormat="false" ht="12.8" hidden="false" customHeight="false" outlineLevel="0" collapsed="false">
      <c r="A3951" s="0" t="s">
        <v>2304</v>
      </c>
      <c r="B3951" s="0" t="s">
        <v>2305</v>
      </c>
      <c r="C3951" s="0" t="s">
        <v>2311</v>
      </c>
      <c r="D3951" s="0" t="n">
        <v>77</v>
      </c>
      <c r="E3951" s="0" t="s">
        <v>2314</v>
      </c>
      <c r="F3951" s="14" t="n">
        <v>44734</v>
      </c>
    </row>
    <row r="3952" customFormat="false" ht="12.8" hidden="false" customHeight="false" outlineLevel="0" collapsed="false">
      <c r="A3952" s="0" t="s">
        <v>2304</v>
      </c>
      <c r="B3952" s="0" t="s">
        <v>2305</v>
      </c>
      <c r="C3952" s="0" t="s">
        <v>2311</v>
      </c>
      <c r="D3952" s="0" t="n">
        <v>1906.76</v>
      </c>
      <c r="E3952" s="0" t="s">
        <v>2314</v>
      </c>
      <c r="F3952" s="14" t="n">
        <v>44734</v>
      </c>
    </row>
    <row r="3953" customFormat="false" ht="12.8" hidden="false" customHeight="false" outlineLevel="0" collapsed="false">
      <c r="A3953" s="0" t="s">
        <v>2304</v>
      </c>
      <c r="B3953" s="0" t="s">
        <v>2305</v>
      </c>
      <c r="C3953" s="0" t="s">
        <v>2311</v>
      </c>
      <c r="D3953" s="0" t="n">
        <v>1179.88</v>
      </c>
      <c r="E3953" s="0" t="s">
        <v>2314</v>
      </c>
      <c r="F3953" s="14" t="n">
        <v>44734</v>
      </c>
    </row>
    <row r="3954" customFormat="false" ht="12.8" hidden="false" customHeight="false" outlineLevel="0" collapsed="false">
      <c r="A3954" s="0" t="s">
        <v>2304</v>
      </c>
      <c r="B3954" s="0" t="s">
        <v>2305</v>
      </c>
      <c r="C3954" s="0" t="s">
        <v>2311</v>
      </c>
      <c r="D3954" s="0" t="n">
        <v>794.38</v>
      </c>
      <c r="E3954" s="0" t="s">
        <v>2314</v>
      </c>
      <c r="F3954" s="14" t="n">
        <v>44734</v>
      </c>
    </row>
    <row r="3955" customFormat="false" ht="12.8" hidden="false" customHeight="false" outlineLevel="0" collapsed="false">
      <c r="A3955" s="0" t="s">
        <v>2304</v>
      </c>
      <c r="B3955" s="0" t="s">
        <v>2305</v>
      </c>
      <c r="C3955" s="0" t="s">
        <v>2311</v>
      </c>
      <c r="D3955" s="0" t="n">
        <v>724.28</v>
      </c>
      <c r="E3955" s="0" t="s">
        <v>2314</v>
      </c>
      <c r="F3955" s="14" t="n">
        <v>44734</v>
      </c>
    </row>
    <row r="3956" customFormat="false" ht="12.8" hidden="false" customHeight="false" outlineLevel="0" collapsed="false">
      <c r="A3956" s="0" t="s">
        <v>2304</v>
      </c>
      <c r="B3956" s="0" t="s">
        <v>2305</v>
      </c>
      <c r="C3956" s="0" t="s">
        <v>2311</v>
      </c>
      <c r="D3956" s="0" t="n">
        <v>320.1</v>
      </c>
      <c r="E3956" s="0" t="s">
        <v>2314</v>
      </c>
      <c r="F3956" s="14" t="n">
        <v>44734</v>
      </c>
    </row>
    <row r="3957" customFormat="false" ht="12.8" hidden="false" customHeight="false" outlineLevel="0" collapsed="false">
      <c r="A3957" s="0" t="s">
        <v>2304</v>
      </c>
      <c r="B3957" s="0" t="s">
        <v>2305</v>
      </c>
      <c r="C3957" s="0" t="s">
        <v>2311</v>
      </c>
      <c r="D3957" s="0" t="n">
        <v>865.77</v>
      </c>
      <c r="E3957" s="0" t="s">
        <v>2314</v>
      </c>
      <c r="F3957" s="14" t="n">
        <v>44734</v>
      </c>
    </row>
    <row r="3958" customFormat="false" ht="12.8" hidden="false" customHeight="false" outlineLevel="0" collapsed="false">
      <c r="A3958" s="0" t="s">
        <v>2304</v>
      </c>
      <c r="B3958" s="0" t="s">
        <v>2305</v>
      </c>
      <c r="C3958" s="0" t="s">
        <v>2311</v>
      </c>
      <c r="D3958" s="0" t="n">
        <v>445.21</v>
      </c>
      <c r="E3958" s="0" t="s">
        <v>2314</v>
      </c>
      <c r="F3958" s="14" t="n">
        <v>44734</v>
      </c>
    </row>
    <row r="3959" customFormat="false" ht="12.8" hidden="false" customHeight="false" outlineLevel="0" collapsed="false">
      <c r="A3959" s="0" t="s">
        <v>2304</v>
      </c>
      <c r="B3959" s="0" t="s">
        <v>2305</v>
      </c>
      <c r="C3959" s="0" t="s">
        <v>2311</v>
      </c>
      <c r="D3959" s="0" t="n">
        <v>772.31</v>
      </c>
      <c r="E3959" s="0" t="s">
        <v>2314</v>
      </c>
      <c r="F3959" s="14" t="n">
        <v>44734</v>
      </c>
    </row>
    <row r="3960" customFormat="false" ht="12.8" hidden="false" customHeight="false" outlineLevel="0" collapsed="false">
      <c r="A3960" s="0" t="s">
        <v>2304</v>
      </c>
      <c r="B3960" s="0" t="s">
        <v>2305</v>
      </c>
      <c r="C3960" s="0" t="s">
        <v>2311</v>
      </c>
      <c r="D3960" s="0" t="n">
        <v>407.92</v>
      </c>
      <c r="E3960" s="0" t="s">
        <v>2314</v>
      </c>
      <c r="F3960" s="14" t="n">
        <v>44734</v>
      </c>
    </row>
    <row r="3961" customFormat="false" ht="12.8" hidden="false" customHeight="false" outlineLevel="0" collapsed="false">
      <c r="A3961" s="0" t="s">
        <v>2304</v>
      </c>
      <c r="B3961" s="0" t="s">
        <v>2305</v>
      </c>
      <c r="C3961" s="0" t="s">
        <v>2311</v>
      </c>
      <c r="D3961" s="0" t="n">
        <v>1643.27</v>
      </c>
      <c r="E3961" s="0" t="s">
        <v>2314</v>
      </c>
      <c r="F3961" s="14" t="n">
        <v>44734</v>
      </c>
    </row>
    <row r="3962" customFormat="false" ht="12.8" hidden="false" customHeight="false" outlineLevel="0" collapsed="false">
      <c r="A3962" s="0" t="s">
        <v>2304</v>
      </c>
      <c r="B3962" s="0" t="s">
        <v>2305</v>
      </c>
      <c r="C3962" s="0" t="s">
        <v>2311</v>
      </c>
      <c r="D3962" s="0" t="n">
        <v>794.75</v>
      </c>
      <c r="E3962" s="0" t="s">
        <v>2314</v>
      </c>
      <c r="F3962" s="14" t="n">
        <v>44734</v>
      </c>
    </row>
    <row r="3963" customFormat="false" ht="12.8" hidden="false" customHeight="false" outlineLevel="0" collapsed="false">
      <c r="A3963" s="0" t="s">
        <v>2304</v>
      </c>
      <c r="B3963" s="0" t="s">
        <v>2305</v>
      </c>
      <c r="C3963" s="0" t="s">
        <v>2311</v>
      </c>
      <c r="D3963" s="0" t="n">
        <v>333.59</v>
      </c>
      <c r="E3963" s="0" t="s">
        <v>2314</v>
      </c>
      <c r="F3963" s="14" t="n">
        <v>44734</v>
      </c>
    </row>
    <row r="3964" customFormat="false" ht="12.8" hidden="false" customHeight="false" outlineLevel="0" collapsed="false">
      <c r="A3964" s="0" t="s">
        <v>2304</v>
      </c>
      <c r="B3964" s="0" t="s">
        <v>2305</v>
      </c>
      <c r="C3964" s="0" t="s">
        <v>2311</v>
      </c>
      <c r="D3964" s="0" t="n">
        <v>92.98</v>
      </c>
      <c r="E3964" s="0" t="s">
        <v>2314</v>
      </c>
      <c r="F3964" s="14" t="n">
        <v>44734</v>
      </c>
    </row>
    <row r="3965" customFormat="false" ht="12.8" hidden="false" customHeight="false" outlineLevel="0" collapsed="false">
      <c r="A3965" s="0" t="s">
        <v>2304</v>
      </c>
      <c r="B3965" s="0" t="s">
        <v>2305</v>
      </c>
      <c r="C3965" s="0" t="s">
        <v>2311</v>
      </c>
      <c r="D3965" s="0" t="n">
        <v>1334.32</v>
      </c>
      <c r="E3965" s="0" t="s">
        <v>2314</v>
      </c>
      <c r="F3965" s="14" t="n">
        <v>44734</v>
      </c>
    </row>
    <row r="3966" customFormat="false" ht="12.8" hidden="false" customHeight="false" outlineLevel="0" collapsed="false">
      <c r="A3966" s="0" t="s">
        <v>2304</v>
      </c>
      <c r="B3966" s="0" t="s">
        <v>2305</v>
      </c>
      <c r="C3966" s="0" t="s">
        <v>2311</v>
      </c>
      <c r="D3966" s="0" t="n">
        <v>699.16</v>
      </c>
      <c r="E3966" s="0" t="s">
        <v>2314</v>
      </c>
      <c r="F3966" s="14" t="n">
        <v>44734</v>
      </c>
    </row>
    <row r="3967" customFormat="false" ht="12.8" hidden="false" customHeight="false" outlineLevel="0" collapsed="false">
      <c r="A3967" s="0" t="s">
        <v>2304</v>
      </c>
      <c r="B3967" s="0" t="s">
        <v>2305</v>
      </c>
      <c r="C3967" s="0" t="s">
        <v>2311</v>
      </c>
      <c r="D3967" s="0" t="n">
        <v>440</v>
      </c>
      <c r="E3967" s="0" t="s">
        <v>2314</v>
      </c>
      <c r="F3967" s="14" t="n">
        <v>44734</v>
      </c>
    </row>
    <row r="3968" customFormat="false" ht="12.8" hidden="false" customHeight="false" outlineLevel="0" collapsed="false">
      <c r="A3968" s="0" t="s">
        <v>2304</v>
      </c>
      <c r="B3968" s="0" t="s">
        <v>2305</v>
      </c>
      <c r="C3968" s="0" t="s">
        <v>2311</v>
      </c>
      <c r="D3968" s="0" t="n">
        <v>210</v>
      </c>
      <c r="E3968" s="0" t="s">
        <v>2314</v>
      </c>
      <c r="F3968" s="14" t="n">
        <v>44734</v>
      </c>
    </row>
    <row r="3969" customFormat="false" ht="12.8" hidden="false" customHeight="false" outlineLevel="0" collapsed="false">
      <c r="A3969" s="0" t="s">
        <v>2304</v>
      </c>
      <c r="B3969" s="0" t="s">
        <v>2305</v>
      </c>
      <c r="C3969" s="0" t="s">
        <v>2311</v>
      </c>
      <c r="D3969" s="0" t="n">
        <v>148</v>
      </c>
      <c r="E3969" s="0" t="s">
        <v>2314</v>
      </c>
      <c r="F3969" s="14" t="n">
        <v>44734</v>
      </c>
    </row>
    <row r="3970" customFormat="false" ht="12.8" hidden="false" customHeight="false" outlineLevel="0" collapsed="false">
      <c r="A3970" s="0" t="s">
        <v>2304</v>
      </c>
      <c r="B3970" s="0" t="s">
        <v>2305</v>
      </c>
      <c r="C3970" s="0" t="s">
        <v>2311</v>
      </c>
      <c r="D3970" s="0" t="n">
        <v>117.69</v>
      </c>
      <c r="E3970" s="0" t="s">
        <v>2314</v>
      </c>
      <c r="F3970" s="14" t="n">
        <v>44734</v>
      </c>
    </row>
    <row r="3971" customFormat="false" ht="12.8" hidden="false" customHeight="false" outlineLevel="0" collapsed="false">
      <c r="A3971" s="0" t="s">
        <v>2304</v>
      </c>
      <c r="B3971" s="0" t="s">
        <v>2305</v>
      </c>
      <c r="C3971" s="0" t="s">
        <v>2311</v>
      </c>
      <c r="D3971" s="0" t="n">
        <v>506</v>
      </c>
      <c r="E3971" s="0" t="s">
        <v>2314</v>
      </c>
      <c r="F3971" s="14" t="n">
        <v>44734</v>
      </c>
    </row>
    <row r="3972" customFormat="false" ht="12.8" hidden="false" customHeight="false" outlineLevel="0" collapsed="false">
      <c r="A3972" s="0" t="s">
        <v>2304</v>
      </c>
      <c r="B3972" s="0" t="s">
        <v>2305</v>
      </c>
      <c r="C3972" s="0" t="s">
        <v>2311</v>
      </c>
      <c r="D3972" s="0" t="n">
        <v>297.79</v>
      </c>
      <c r="E3972" s="0" t="s">
        <v>2314</v>
      </c>
      <c r="F3972" s="14" t="n">
        <v>44734</v>
      </c>
    </row>
    <row r="3973" customFormat="false" ht="12.8" hidden="false" customHeight="false" outlineLevel="0" collapsed="false">
      <c r="A3973" s="0" t="s">
        <v>2304</v>
      </c>
      <c r="B3973" s="0" t="s">
        <v>2305</v>
      </c>
      <c r="C3973" s="0" t="s">
        <v>2311</v>
      </c>
      <c r="D3973" s="0" t="n">
        <v>1072.15</v>
      </c>
      <c r="E3973" s="0" t="s">
        <v>2314</v>
      </c>
      <c r="F3973" s="14" t="n">
        <v>44734</v>
      </c>
    </row>
    <row r="3974" customFormat="false" ht="12.8" hidden="false" customHeight="false" outlineLevel="0" collapsed="false">
      <c r="A3974" s="0" t="s">
        <v>2304</v>
      </c>
      <c r="B3974" s="0" t="s">
        <v>2305</v>
      </c>
      <c r="C3974" s="0" t="s">
        <v>2311</v>
      </c>
      <c r="D3974" s="0" t="n">
        <v>808.65</v>
      </c>
      <c r="E3974" s="0" t="s">
        <v>2314</v>
      </c>
      <c r="F3974" s="14" t="n">
        <v>44734</v>
      </c>
    </row>
    <row r="3975" customFormat="false" ht="12.8" hidden="false" customHeight="false" outlineLevel="0" collapsed="false">
      <c r="A3975" s="0" t="s">
        <v>2304</v>
      </c>
      <c r="B3975" s="0" t="s">
        <v>2305</v>
      </c>
      <c r="C3975" s="0" t="s">
        <v>2311</v>
      </c>
      <c r="D3975" s="0" t="n">
        <v>210.58</v>
      </c>
      <c r="E3975" s="0" t="s">
        <v>2314</v>
      </c>
      <c r="F3975" s="14" t="n">
        <v>44734</v>
      </c>
    </row>
    <row r="3976" customFormat="false" ht="12.8" hidden="false" customHeight="false" outlineLevel="0" collapsed="false">
      <c r="A3976" s="0" t="s">
        <v>2304</v>
      </c>
      <c r="B3976" s="0" t="s">
        <v>2305</v>
      </c>
      <c r="C3976" s="0" t="s">
        <v>2311</v>
      </c>
      <c r="D3976" s="0" t="n">
        <v>434.72</v>
      </c>
      <c r="E3976" s="0" t="s">
        <v>2314</v>
      </c>
      <c r="F3976" s="14" t="n">
        <v>44734</v>
      </c>
    </row>
    <row r="3977" customFormat="false" ht="12.8" hidden="false" customHeight="false" outlineLevel="0" collapsed="false">
      <c r="A3977" s="0" t="s">
        <v>2304</v>
      </c>
      <c r="B3977" s="0" t="s">
        <v>2305</v>
      </c>
      <c r="C3977" s="0" t="s">
        <v>2311</v>
      </c>
      <c r="D3977" s="0" t="n">
        <v>1279.83</v>
      </c>
      <c r="E3977" s="0" t="s">
        <v>2314</v>
      </c>
      <c r="F3977" s="14" t="n">
        <v>44734</v>
      </c>
    </row>
    <row r="3978" customFormat="false" ht="12.8" hidden="false" customHeight="false" outlineLevel="0" collapsed="false">
      <c r="A3978" s="0" t="s">
        <v>2304</v>
      </c>
      <c r="B3978" s="0" t="s">
        <v>2305</v>
      </c>
      <c r="C3978" s="0" t="s">
        <v>2311</v>
      </c>
      <c r="D3978" s="0" t="n">
        <v>1336.94</v>
      </c>
      <c r="E3978" s="0" t="s">
        <v>2314</v>
      </c>
      <c r="F3978" s="14" t="n">
        <v>44734</v>
      </c>
    </row>
    <row r="3979" customFormat="false" ht="12.8" hidden="false" customHeight="false" outlineLevel="0" collapsed="false">
      <c r="A3979" s="0" t="s">
        <v>2304</v>
      </c>
      <c r="B3979" s="0" t="s">
        <v>2305</v>
      </c>
      <c r="C3979" s="0" t="s">
        <v>2311</v>
      </c>
      <c r="D3979" s="0" t="n">
        <v>1031.91</v>
      </c>
      <c r="E3979" s="0" t="s">
        <v>2314</v>
      </c>
      <c r="F3979" s="14" t="n">
        <v>44734</v>
      </c>
    </row>
    <row r="3980" customFormat="false" ht="12.8" hidden="false" customHeight="false" outlineLevel="0" collapsed="false">
      <c r="A3980" s="0" t="s">
        <v>2304</v>
      </c>
      <c r="B3980" s="0" t="s">
        <v>2305</v>
      </c>
      <c r="C3980" s="0" t="s">
        <v>2311</v>
      </c>
      <c r="D3980" s="0" t="n">
        <v>524.81</v>
      </c>
      <c r="E3980" s="0" t="s">
        <v>2314</v>
      </c>
      <c r="F3980" s="14" t="n">
        <v>44734</v>
      </c>
    </row>
    <row r="3981" customFormat="false" ht="12.8" hidden="false" customHeight="false" outlineLevel="0" collapsed="false">
      <c r="A3981" s="0" t="s">
        <v>2304</v>
      </c>
      <c r="B3981" s="0" t="s">
        <v>2305</v>
      </c>
      <c r="C3981" s="0" t="s">
        <v>2311</v>
      </c>
      <c r="D3981" s="0" t="n">
        <v>791.78</v>
      </c>
      <c r="E3981" s="0" t="s">
        <v>2314</v>
      </c>
      <c r="F3981" s="14" t="n">
        <v>44734</v>
      </c>
    </row>
    <row r="3982" customFormat="false" ht="12.8" hidden="false" customHeight="false" outlineLevel="0" collapsed="false">
      <c r="A3982" s="0" t="s">
        <v>2304</v>
      </c>
      <c r="B3982" s="0" t="s">
        <v>2305</v>
      </c>
      <c r="C3982" s="0" t="s">
        <v>2311</v>
      </c>
      <c r="D3982" s="0" t="n">
        <v>1142.24</v>
      </c>
      <c r="E3982" s="0" t="s">
        <v>2314</v>
      </c>
      <c r="F3982" s="14" t="n">
        <v>44734</v>
      </c>
    </row>
    <row r="3983" customFormat="false" ht="12.8" hidden="false" customHeight="false" outlineLevel="0" collapsed="false">
      <c r="A3983" s="0" t="s">
        <v>2304</v>
      </c>
      <c r="B3983" s="0" t="s">
        <v>2305</v>
      </c>
      <c r="C3983" s="0" t="s">
        <v>2311</v>
      </c>
      <c r="D3983" s="0" t="n">
        <v>2117.04</v>
      </c>
      <c r="E3983" s="0" t="s">
        <v>2314</v>
      </c>
      <c r="F3983" s="14" t="n">
        <v>44734</v>
      </c>
    </row>
    <row r="3984" customFormat="false" ht="12.8" hidden="false" customHeight="false" outlineLevel="0" collapsed="false">
      <c r="A3984" s="0" t="s">
        <v>2304</v>
      </c>
      <c r="B3984" s="0" t="s">
        <v>2305</v>
      </c>
      <c r="C3984" s="0" t="s">
        <v>2311</v>
      </c>
      <c r="D3984" s="0" t="n">
        <v>1565.38</v>
      </c>
      <c r="E3984" s="0" t="s">
        <v>2314</v>
      </c>
      <c r="F3984" s="14" t="n">
        <v>44734</v>
      </c>
    </row>
    <row r="3985" customFormat="false" ht="12.8" hidden="false" customHeight="false" outlineLevel="0" collapsed="false">
      <c r="A3985" s="0" t="s">
        <v>2304</v>
      </c>
      <c r="B3985" s="0" t="s">
        <v>2305</v>
      </c>
      <c r="C3985" s="0" t="s">
        <v>2311</v>
      </c>
      <c r="D3985" s="0" t="n">
        <v>2558.36</v>
      </c>
      <c r="E3985" s="0" t="s">
        <v>2314</v>
      </c>
      <c r="F3985" s="14" t="n">
        <v>44734</v>
      </c>
    </row>
    <row r="3986" customFormat="false" ht="12.8" hidden="false" customHeight="false" outlineLevel="0" collapsed="false">
      <c r="A3986" s="0" t="s">
        <v>2304</v>
      </c>
      <c r="B3986" s="0" t="s">
        <v>2305</v>
      </c>
      <c r="C3986" s="0" t="s">
        <v>2311</v>
      </c>
      <c r="D3986" s="0" t="n">
        <v>1015.04</v>
      </c>
      <c r="E3986" s="0" t="s">
        <v>2314</v>
      </c>
      <c r="F3986" s="14" t="n">
        <v>44734</v>
      </c>
    </row>
    <row r="3987" customFormat="false" ht="12.8" hidden="false" customHeight="false" outlineLevel="0" collapsed="false">
      <c r="A3987" s="0" t="s">
        <v>2304</v>
      </c>
      <c r="B3987" s="0" t="s">
        <v>2305</v>
      </c>
      <c r="C3987" s="0" t="s">
        <v>2311</v>
      </c>
      <c r="D3987" s="0" t="n">
        <v>615.25</v>
      </c>
      <c r="E3987" s="0" t="s">
        <v>2314</v>
      </c>
      <c r="F3987" s="14" t="n">
        <v>44734</v>
      </c>
    </row>
    <row r="3988" customFormat="false" ht="12.8" hidden="false" customHeight="false" outlineLevel="0" collapsed="false">
      <c r="A3988" s="0" t="s">
        <v>2304</v>
      </c>
      <c r="B3988" s="0" t="s">
        <v>2305</v>
      </c>
      <c r="C3988" s="0" t="s">
        <v>2311</v>
      </c>
      <c r="D3988" s="0" t="n">
        <v>514.45</v>
      </c>
      <c r="E3988" s="0" t="s">
        <v>2314</v>
      </c>
      <c r="F3988" s="14" t="n">
        <v>44734</v>
      </c>
    </row>
    <row r="3989" customFormat="false" ht="12.8" hidden="false" customHeight="false" outlineLevel="0" collapsed="false">
      <c r="A3989" s="0" t="s">
        <v>2304</v>
      </c>
      <c r="B3989" s="0" t="s">
        <v>2305</v>
      </c>
      <c r="C3989" s="0" t="s">
        <v>2311</v>
      </c>
      <c r="D3989" s="0" t="n">
        <v>617.78</v>
      </c>
      <c r="E3989" s="0" t="s">
        <v>2314</v>
      </c>
      <c r="F3989" s="14" t="n">
        <v>44734</v>
      </c>
    </row>
    <row r="3990" customFormat="false" ht="12.8" hidden="false" customHeight="false" outlineLevel="0" collapsed="false">
      <c r="A3990" s="0" t="s">
        <v>2304</v>
      </c>
      <c r="B3990" s="0" t="s">
        <v>2305</v>
      </c>
      <c r="C3990" s="0" t="s">
        <v>2311</v>
      </c>
      <c r="D3990" s="0" t="n">
        <v>1583.56</v>
      </c>
      <c r="E3990" s="0" t="s">
        <v>2314</v>
      </c>
      <c r="F3990" s="14" t="n">
        <v>44734</v>
      </c>
    </row>
    <row r="3991" customFormat="false" ht="12.8" hidden="false" customHeight="false" outlineLevel="0" collapsed="false">
      <c r="A3991" s="0" t="s">
        <v>2304</v>
      </c>
      <c r="B3991" s="0" t="s">
        <v>2305</v>
      </c>
      <c r="C3991" s="0" t="s">
        <v>2311</v>
      </c>
      <c r="D3991" s="0" t="n">
        <v>1174.69</v>
      </c>
      <c r="E3991" s="0" t="s">
        <v>2314</v>
      </c>
      <c r="F3991" s="14" t="n">
        <v>44734</v>
      </c>
    </row>
    <row r="3992" customFormat="false" ht="12.8" hidden="false" customHeight="false" outlineLevel="0" collapsed="false">
      <c r="A3992" s="0" t="s">
        <v>2304</v>
      </c>
      <c r="B3992" s="0" t="s">
        <v>2305</v>
      </c>
      <c r="C3992" s="0" t="s">
        <v>2311</v>
      </c>
      <c r="D3992" s="0" t="n">
        <v>1017.63</v>
      </c>
      <c r="E3992" s="0" t="s">
        <v>2314</v>
      </c>
      <c r="F3992" s="14" t="n">
        <v>44734</v>
      </c>
    </row>
    <row r="3993" customFormat="false" ht="12.8" hidden="false" customHeight="false" outlineLevel="0" collapsed="false">
      <c r="A3993" s="0" t="s">
        <v>2304</v>
      </c>
      <c r="B3993" s="0" t="s">
        <v>2305</v>
      </c>
      <c r="C3993" s="0" t="s">
        <v>2311</v>
      </c>
      <c r="D3993" s="0" t="n">
        <v>606.17</v>
      </c>
      <c r="E3993" s="0" t="s">
        <v>2314</v>
      </c>
      <c r="F3993" s="14" t="n">
        <v>44734</v>
      </c>
    </row>
    <row r="3994" customFormat="false" ht="12.8" hidden="false" customHeight="false" outlineLevel="0" collapsed="false">
      <c r="A3994" s="0" t="s">
        <v>2304</v>
      </c>
      <c r="B3994" s="0" t="s">
        <v>2305</v>
      </c>
      <c r="C3994" s="0" t="s">
        <v>2311</v>
      </c>
      <c r="D3994" s="0" t="n">
        <v>669.77</v>
      </c>
      <c r="E3994" s="0" t="s">
        <v>2314</v>
      </c>
      <c r="F3994" s="14" t="n">
        <v>44734</v>
      </c>
    </row>
    <row r="3995" customFormat="false" ht="12.8" hidden="false" customHeight="false" outlineLevel="0" collapsed="false">
      <c r="A3995" s="0" t="s">
        <v>2304</v>
      </c>
      <c r="B3995" s="0" t="s">
        <v>2305</v>
      </c>
      <c r="C3995" s="0" t="s">
        <v>2311</v>
      </c>
      <c r="D3995" s="0" t="n">
        <v>462.09</v>
      </c>
      <c r="E3995" s="0" t="s">
        <v>2314</v>
      </c>
      <c r="F3995" s="14" t="n">
        <v>44734</v>
      </c>
    </row>
    <row r="3996" customFormat="false" ht="12.8" hidden="false" customHeight="false" outlineLevel="0" collapsed="false">
      <c r="A3996" s="0" t="s">
        <v>2304</v>
      </c>
      <c r="B3996" s="0" t="s">
        <v>2305</v>
      </c>
      <c r="C3996" s="0" t="s">
        <v>2311</v>
      </c>
      <c r="D3996" s="0" t="n">
        <v>1705.58</v>
      </c>
      <c r="E3996" s="0" t="s">
        <v>2314</v>
      </c>
      <c r="F3996" s="14" t="n">
        <v>44734</v>
      </c>
    </row>
    <row r="3997" customFormat="false" ht="12.8" hidden="false" customHeight="false" outlineLevel="0" collapsed="false">
      <c r="A3997" s="0" t="s">
        <v>2304</v>
      </c>
      <c r="B3997" s="0" t="s">
        <v>2305</v>
      </c>
      <c r="C3997" s="0" t="s">
        <v>2311</v>
      </c>
      <c r="D3997" s="0" t="n">
        <v>239.69</v>
      </c>
      <c r="E3997" s="0" t="s">
        <v>2314</v>
      </c>
      <c r="F3997" s="14" t="n">
        <v>44734</v>
      </c>
    </row>
    <row r="3998" customFormat="false" ht="12.8" hidden="false" customHeight="false" outlineLevel="0" collapsed="false">
      <c r="A3998" s="0" t="s">
        <v>2304</v>
      </c>
      <c r="B3998" s="0" t="s">
        <v>2305</v>
      </c>
      <c r="C3998" s="0" t="s">
        <v>2311</v>
      </c>
      <c r="D3998" s="0" t="n">
        <v>847.59</v>
      </c>
      <c r="E3998" s="0" t="s">
        <v>2314</v>
      </c>
      <c r="F3998" s="14" t="n">
        <v>44734</v>
      </c>
    </row>
    <row r="3999" customFormat="false" ht="12.8" hidden="false" customHeight="false" outlineLevel="0" collapsed="false">
      <c r="A3999" s="0" t="s">
        <v>2304</v>
      </c>
      <c r="B3999" s="0" t="s">
        <v>2305</v>
      </c>
      <c r="C3999" s="0" t="s">
        <v>2311</v>
      </c>
      <c r="D3999" s="0" t="n">
        <v>546.22</v>
      </c>
      <c r="E3999" s="0" t="s">
        <v>2314</v>
      </c>
      <c r="F3999" s="14" t="n">
        <v>44734</v>
      </c>
    </row>
    <row r="4000" customFormat="false" ht="12.8" hidden="false" customHeight="false" outlineLevel="0" collapsed="false">
      <c r="A4000" s="0" t="s">
        <v>2304</v>
      </c>
      <c r="B4000" s="0" t="s">
        <v>2305</v>
      </c>
      <c r="C4000" s="0" t="s">
        <v>2311</v>
      </c>
      <c r="D4000" s="0" t="n">
        <v>585.4</v>
      </c>
      <c r="E4000" s="0" t="s">
        <v>2314</v>
      </c>
      <c r="F4000" s="14" t="n">
        <v>44734</v>
      </c>
    </row>
    <row r="4001" customFormat="false" ht="12.8" hidden="false" customHeight="false" outlineLevel="0" collapsed="false">
      <c r="A4001" s="0" t="s">
        <v>2304</v>
      </c>
      <c r="B4001" s="0" t="s">
        <v>2305</v>
      </c>
      <c r="C4001" s="0" t="s">
        <v>2311</v>
      </c>
      <c r="D4001" s="0" t="n">
        <v>812.55</v>
      </c>
      <c r="E4001" s="0" t="s">
        <v>2314</v>
      </c>
      <c r="F4001" s="14" t="n">
        <v>44734</v>
      </c>
    </row>
    <row r="4002" customFormat="false" ht="12.8" hidden="false" customHeight="false" outlineLevel="0" collapsed="false">
      <c r="A4002" s="0" t="s">
        <v>2304</v>
      </c>
      <c r="B4002" s="0" t="s">
        <v>2305</v>
      </c>
      <c r="C4002" s="0" t="s">
        <v>2311</v>
      </c>
      <c r="D4002" s="0" t="n">
        <v>453</v>
      </c>
      <c r="E4002" s="0" t="s">
        <v>2314</v>
      </c>
      <c r="F4002" s="14" t="n">
        <v>44734</v>
      </c>
    </row>
    <row r="4003" customFormat="false" ht="12.8" hidden="false" customHeight="false" outlineLevel="0" collapsed="false">
      <c r="A4003" s="0" t="s">
        <v>2304</v>
      </c>
      <c r="B4003" s="0" t="s">
        <v>2305</v>
      </c>
      <c r="C4003" s="0" t="s">
        <v>2311</v>
      </c>
      <c r="D4003" s="0" t="n">
        <v>472.01</v>
      </c>
      <c r="E4003" s="0" t="s">
        <v>2314</v>
      </c>
      <c r="F4003" s="14" t="n">
        <v>44734</v>
      </c>
    </row>
    <row r="4004" customFormat="false" ht="12.8" hidden="false" customHeight="false" outlineLevel="0" collapsed="false">
      <c r="A4004" s="0" t="s">
        <v>2304</v>
      </c>
      <c r="B4004" s="0" t="s">
        <v>2305</v>
      </c>
      <c r="C4004" s="0" t="s">
        <v>2311</v>
      </c>
      <c r="D4004" s="0" t="n">
        <v>781.64</v>
      </c>
      <c r="E4004" s="0" t="s">
        <v>2314</v>
      </c>
      <c r="F4004" s="14" t="n">
        <v>44734</v>
      </c>
    </row>
    <row r="4005" customFormat="false" ht="12.8" hidden="false" customHeight="false" outlineLevel="0" collapsed="false">
      <c r="A4005" s="0" t="s">
        <v>2304</v>
      </c>
      <c r="B4005" s="0" t="s">
        <v>2305</v>
      </c>
      <c r="C4005" s="0" t="s">
        <v>2311</v>
      </c>
      <c r="D4005" s="0" t="n">
        <v>803.46</v>
      </c>
      <c r="E4005" s="0" t="s">
        <v>2314</v>
      </c>
      <c r="F4005" s="14" t="n">
        <v>44734</v>
      </c>
    </row>
    <row r="4006" customFormat="false" ht="12.8" hidden="false" customHeight="false" outlineLevel="0" collapsed="false">
      <c r="A4006" s="0" t="s">
        <v>2304</v>
      </c>
      <c r="B4006" s="0" t="s">
        <v>2305</v>
      </c>
      <c r="C4006" s="0" t="s">
        <v>2311</v>
      </c>
      <c r="D4006" s="0" t="n">
        <v>1015.04</v>
      </c>
      <c r="E4006" s="0" t="s">
        <v>2314</v>
      </c>
      <c r="F4006" s="14" t="n">
        <v>44734</v>
      </c>
    </row>
    <row r="4007" customFormat="false" ht="12.8" hidden="false" customHeight="false" outlineLevel="0" collapsed="false">
      <c r="A4007" s="0" t="s">
        <v>2304</v>
      </c>
      <c r="B4007" s="0" t="s">
        <v>2305</v>
      </c>
      <c r="C4007" s="0" t="s">
        <v>2311</v>
      </c>
      <c r="D4007" s="0" t="n">
        <v>584.1</v>
      </c>
      <c r="E4007" s="0" t="s">
        <v>2314</v>
      </c>
      <c r="F4007" s="14" t="n">
        <v>44734</v>
      </c>
    </row>
    <row r="4008" customFormat="false" ht="12.8" hidden="false" customHeight="false" outlineLevel="0" collapsed="false">
      <c r="A4008" s="0" t="s">
        <v>2304</v>
      </c>
      <c r="B4008" s="0" t="s">
        <v>2305</v>
      </c>
      <c r="C4008" s="0" t="s">
        <v>2311</v>
      </c>
      <c r="D4008" s="0" t="n">
        <v>758.03</v>
      </c>
      <c r="E4008" s="0" t="s">
        <v>2314</v>
      </c>
      <c r="F4008" s="14" t="n">
        <v>44734</v>
      </c>
    </row>
    <row r="4009" customFormat="false" ht="12.8" hidden="false" customHeight="false" outlineLevel="0" collapsed="false">
      <c r="A4009" s="0" t="s">
        <v>2304</v>
      </c>
      <c r="B4009" s="0" t="s">
        <v>2305</v>
      </c>
      <c r="C4009" s="0" t="s">
        <v>2311</v>
      </c>
      <c r="D4009" s="0" t="n">
        <v>473.77</v>
      </c>
      <c r="E4009" s="0" t="s">
        <v>2314</v>
      </c>
      <c r="F4009" s="14" t="n">
        <v>44734</v>
      </c>
    </row>
    <row r="4010" customFormat="false" ht="12.8" hidden="false" customHeight="false" outlineLevel="0" collapsed="false">
      <c r="A4010" s="0" t="s">
        <v>2304</v>
      </c>
      <c r="B4010" s="0" t="s">
        <v>2305</v>
      </c>
      <c r="C4010" s="0" t="s">
        <v>2311</v>
      </c>
      <c r="D4010" s="0" t="n">
        <v>1216.23</v>
      </c>
      <c r="E4010" s="0" t="s">
        <v>2314</v>
      </c>
      <c r="F4010" s="14" t="n">
        <v>44734</v>
      </c>
    </row>
    <row r="4011" customFormat="false" ht="12.8" hidden="false" customHeight="false" outlineLevel="0" collapsed="false">
      <c r="A4011" s="0" t="s">
        <v>2304</v>
      </c>
      <c r="B4011" s="0" t="s">
        <v>2305</v>
      </c>
      <c r="C4011" s="0" t="s">
        <v>2311</v>
      </c>
      <c r="D4011" s="0" t="n">
        <v>1156.52</v>
      </c>
      <c r="E4011" s="0" t="s">
        <v>2314</v>
      </c>
      <c r="F4011" s="14" t="n">
        <v>44734</v>
      </c>
    </row>
    <row r="4012" customFormat="false" ht="12.8" hidden="false" customHeight="false" outlineLevel="0" collapsed="false">
      <c r="A4012" s="0" t="s">
        <v>2304</v>
      </c>
      <c r="B4012" s="0" t="s">
        <v>2305</v>
      </c>
      <c r="C4012" s="0" t="s">
        <v>2311</v>
      </c>
      <c r="D4012" s="0" t="n">
        <v>1051.38</v>
      </c>
      <c r="E4012" s="0" t="s">
        <v>2314</v>
      </c>
      <c r="F4012" s="14" t="n">
        <v>44734</v>
      </c>
    </row>
    <row r="4013" customFormat="false" ht="12.8" hidden="false" customHeight="false" outlineLevel="0" collapsed="false">
      <c r="A4013" s="0" t="s">
        <v>2304</v>
      </c>
      <c r="B4013" s="0" t="s">
        <v>2305</v>
      </c>
      <c r="C4013" s="0" t="s">
        <v>2311</v>
      </c>
      <c r="D4013" s="0" t="n">
        <v>654.19</v>
      </c>
      <c r="E4013" s="0" t="s">
        <v>2314</v>
      </c>
      <c r="F4013" s="14" t="n">
        <v>44734</v>
      </c>
    </row>
    <row r="4014" customFormat="false" ht="12.8" hidden="false" customHeight="false" outlineLevel="0" collapsed="false">
      <c r="A4014" s="0" t="s">
        <v>2304</v>
      </c>
      <c r="B4014" s="0" t="s">
        <v>2305</v>
      </c>
      <c r="C4014" s="0" t="s">
        <v>2311</v>
      </c>
      <c r="D4014" s="0" t="n">
        <v>1151.17</v>
      </c>
      <c r="E4014" s="0" t="s">
        <v>2314</v>
      </c>
      <c r="F4014" s="14" t="n">
        <v>44734</v>
      </c>
    </row>
    <row r="4015" customFormat="false" ht="12.8" hidden="false" customHeight="false" outlineLevel="0" collapsed="false">
      <c r="A4015" s="0" t="s">
        <v>2304</v>
      </c>
      <c r="B4015" s="0" t="s">
        <v>2305</v>
      </c>
      <c r="C4015" s="0" t="s">
        <v>2311</v>
      </c>
      <c r="D4015" s="0" t="n">
        <v>392.59</v>
      </c>
      <c r="E4015" s="0" t="s">
        <v>2314</v>
      </c>
      <c r="F4015" s="14" t="n">
        <v>44734</v>
      </c>
    </row>
    <row r="4016" customFormat="false" ht="12.8" hidden="false" customHeight="false" outlineLevel="0" collapsed="false">
      <c r="A4016" s="0" t="s">
        <v>2304</v>
      </c>
      <c r="B4016" s="0" t="s">
        <v>2305</v>
      </c>
      <c r="C4016" s="0" t="s">
        <v>2311</v>
      </c>
      <c r="D4016" s="0" t="n">
        <v>6.48</v>
      </c>
      <c r="E4016" s="0" t="s">
        <v>2314</v>
      </c>
      <c r="F4016" s="14" t="n">
        <v>44734</v>
      </c>
    </row>
    <row r="4017" customFormat="false" ht="12.8" hidden="false" customHeight="false" outlineLevel="0" collapsed="false">
      <c r="A4017" s="0" t="s">
        <v>2304</v>
      </c>
      <c r="B4017" s="0" t="s">
        <v>2305</v>
      </c>
      <c r="C4017" s="0" t="s">
        <v>2311</v>
      </c>
      <c r="D4017" s="0" t="n">
        <v>30.42</v>
      </c>
      <c r="E4017" s="0" t="s">
        <v>2314</v>
      </c>
      <c r="F4017" s="14" t="n">
        <v>44734</v>
      </c>
    </row>
    <row r="4018" customFormat="false" ht="12.8" hidden="false" customHeight="false" outlineLevel="0" collapsed="false">
      <c r="A4018" s="0" t="s">
        <v>2304</v>
      </c>
      <c r="B4018" s="0" t="s">
        <v>2305</v>
      </c>
      <c r="C4018" s="0" t="s">
        <v>2311</v>
      </c>
      <c r="D4018" s="0" t="n">
        <v>174.72</v>
      </c>
      <c r="E4018" s="0" t="s">
        <v>2314</v>
      </c>
      <c r="F4018" s="14" t="n">
        <v>44734</v>
      </c>
    </row>
    <row r="4019" customFormat="false" ht="12.8" hidden="false" customHeight="false" outlineLevel="0" collapsed="false">
      <c r="A4019" s="0" t="s">
        <v>2304</v>
      </c>
      <c r="B4019" s="0" t="s">
        <v>2305</v>
      </c>
      <c r="C4019" s="0" t="s">
        <v>2311</v>
      </c>
      <c r="D4019" s="0" t="n">
        <v>578.91</v>
      </c>
      <c r="E4019" s="0" t="s">
        <v>2314</v>
      </c>
      <c r="F4019" s="14" t="n">
        <v>44734</v>
      </c>
    </row>
    <row r="4020" customFormat="false" ht="12.8" hidden="false" customHeight="false" outlineLevel="0" collapsed="false">
      <c r="A4020" s="0" t="s">
        <v>2304</v>
      </c>
      <c r="B4020" s="0" t="s">
        <v>2305</v>
      </c>
      <c r="C4020" s="0" t="s">
        <v>2311</v>
      </c>
      <c r="D4020" s="0" t="n">
        <v>1109.79</v>
      </c>
      <c r="E4020" s="0" t="s">
        <v>2314</v>
      </c>
      <c r="F4020" s="14" t="n">
        <v>44734</v>
      </c>
    </row>
    <row r="4021" customFormat="false" ht="12.8" hidden="false" customHeight="false" outlineLevel="0" collapsed="false">
      <c r="A4021" s="0" t="s">
        <v>2304</v>
      </c>
      <c r="B4021" s="0" t="s">
        <v>2305</v>
      </c>
      <c r="C4021" s="0" t="s">
        <v>2311</v>
      </c>
      <c r="D4021" s="0" t="n">
        <v>1224.01</v>
      </c>
      <c r="E4021" s="0" t="s">
        <v>2314</v>
      </c>
      <c r="F4021" s="14" t="n">
        <v>44734</v>
      </c>
    </row>
    <row r="4022" customFormat="false" ht="12.8" hidden="false" customHeight="false" outlineLevel="0" collapsed="false">
      <c r="A4022" s="0" t="s">
        <v>2304</v>
      </c>
      <c r="B4022" s="0" t="s">
        <v>2305</v>
      </c>
      <c r="C4022" s="0" t="s">
        <v>2311</v>
      </c>
      <c r="D4022" s="0" t="n">
        <v>275.55</v>
      </c>
      <c r="E4022" s="0" t="s">
        <v>2314</v>
      </c>
      <c r="F4022" s="14" t="n">
        <v>44734</v>
      </c>
    </row>
    <row r="4023" customFormat="false" ht="12.8" hidden="false" customHeight="false" outlineLevel="0" collapsed="false">
      <c r="A4023" s="0" t="s">
        <v>2304</v>
      </c>
      <c r="B4023" s="0" t="s">
        <v>2305</v>
      </c>
      <c r="C4023" s="0" t="s">
        <v>2311</v>
      </c>
      <c r="D4023" s="0" t="n">
        <v>1092.92</v>
      </c>
      <c r="E4023" s="0" t="s">
        <v>2314</v>
      </c>
      <c r="F4023" s="14" t="n">
        <v>44734</v>
      </c>
    </row>
    <row r="4024" customFormat="false" ht="12.8" hidden="false" customHeight="false" outlineLevel="0" collapsed="false">
      <c r="A4024" s="0" t="s">
        <v>2304</v>
      </c>
      <c r="B4024" s="0" t="s">
        <v>2305</v>
      </c>
      <c r="C4024" s="0" t="s">
        <v>2311</v>
      </c>
      <c r="D4024" s="0" t="n">
        <v>785.22</v>
      </c>
      <c r="E4024" s="0" t="s">
        <v>2314</v>
      </c>
      <c r="F4024" s="14" t="n">
        <v>44734</v>
      </c>
    </row>
    <row r="4025" customFormat="false" ht="12.8" hidden="false" customHeight="false" outlineLevel="0" collapsed="false">
      <c r="A4025" s="0" t="s">
        <v>2304</v>
      </c>
      <c r="B4025" s="0" t="s">
        <v>2305</v>
      </c>
      <c r="C4025" s="0" t="s">
        <v>2311</v>
      </c>
      <c r="D4025" s="0" t="n">
        <v>493.24</v>
      </c>
      <c r="E4025" s="0" t="s">
        <v>2314</v>
      </c>
      <c r="F4025" s="14" t="n">
        <v>44734</v>
      </c>
    </row>
    <row r="4026" customFormat="false" ht="12.8" hidden="false" customHeight="false" outlineLevel="0" collapsed="false">
      <c r="A4026" s="0" t="s">
        <v>2304</v>
      </c>
      <c r="B4026" s="0" t="s">
        <v>2305</v>
      </c>
      <c r="C4026" s="0" t="s">
        <v>2311</v>
      </c>
      <c r="D4026" s="0" t="n">
        <v>698.32</v>
      </c>
      <c r="E4026" s="0" t="s">
        <v>2314</v>
      </c>
      <c r="F4026" s="14" t="n">
        <v>44734</v>
      </c>
    </row>
    <row r="4027" customFormat="false" ht="12.8" hidden="false" customHeight="false" outlineLevel="0" collapsed="false">
      <c r="A4027" s="0" t="s">
        <v>2304</v>
      </c>
      <c r="B4027" s="0" t="s">
        <v>2305</v>
      </c>
      <c r="C4027" s="0" t="s">
        <v>2311</v>
      </c>
      <c r="D4027" s="0" t="n">
        <v>689.24</v>
      </c>
      <c r="E4027" s="0" t="s">
        <v>2314</v>
      </c>
      <c r="F4027" s="14" t="n">
        <v>44734</v>
      </c>
    </row>
    <row r="4028" customFormat="false" ht="12.8" hidden="false" customHeight="false" outlineLevel="0" collapsed="false">
      <c r="A4028" s="0" t="s">
        <v>2304</v>
      </c>
      <c r="B4028" s="0" t="s">
        <v>2305</v>
      </c>
      <c r="C4028" s="0" t="s">
        <v>2311</v>
      </c>
      <c r="D4028" s="0" t="n">
        <v>834.61</v>
      </c>
      <c r="E4028" s="0" t="s">
        <v>2314</v>
      </c>
      <c r="F4028" s="14" t="n">
        <v>44734</v>
      </c>
    </row>
    <row r="4029" customFormat="false" ht="12.8" hidden="false" customHeight="false" outlineLevel="0" collapsed="false">
      <c r="A4029" s="0" t="s">
        <v>2304</v>
      </c>
      <c r="B4029" s="0" t="s">
        <v>2305</v>
      </c>
      <c r="C4029" s="0" t="s">
        <v>2311</v>
      </c>
      <c r="D4029" s="0" t="n">
        <v>130.35</v>
      </c>
      <c r="E4029" s="0" t="s">
        <v>2314</v>
      </c>
      <c r="F4029" s="14" t="n">
        <v>44734</v>
      </c>
    </row>
    <row r="4030" customFormat="false" ht="12.8" hidden="false" customHeight="false" outlineLevel="0" collapsed="false">
      <c r="A4030" s="0" t="s">
        <v>2304</v>
      </c>
      <c r="B4030" s="0" t="s">
        <v>2305</v>
      </c>
      <c r="C4030" s="0" t="s">
        <v>2311</v>
      </c>
      <c r="D4030" s="0" t="n">
        <v>759.46</v>
      </c>
      <c r="E4030" s="0" t="s">
        <v>2314</v>
      </c>
      <c r="F4030" s="14" t="n">
        <v>44734</v>
      </c>
    </row>
    <row r="4031" customFormat="false" ht="12.8" hidden="false" customHeight="false" outlineLevel="0" collapsed="false">
      <c r="A4031" s="0" t="s">
        <v>2304</v>
      </c>
      <c r="B4031" s="0" t="s">
        <v>2305</v>
      </c>
      <c r="C4031" s="0" t="s">
        <v>2311</v>
      </c>
      <c r="D4031" s="0" t="n">
        <v>1008.55</v>
      </c>
      <c r="E4031" s="0" t="s">
        <v>2314</v>
      </c>
      <c r="F4031" s="14" t="n">
        <v>44734</v>
      </c>
    </row>
    <row r="4032" customFormat="false" ht="12.8" hidden="false" customHeight="false" outlineLevel="0" collapsed="false">
      <c r="A4032" s="0" t="s">
        <v>2304</v>
      </c>
      <c r="B4032" s="0" t="s">
        <v>2305</v>
      </c>
      <c r="C4032" s="0" t="s">
        <v>2311</v>
      </c>
      <c r="D4032" s="0" t="n">
        <v>973.5</v>
      </c>
      <c r="E4032" s="0" t="s">
        <v>2314</v>
      </c>
      <c r="F4032" s="14" t="n">
        <v>44734</v>
      </c>
    </row>
    <row r="4033" customFormat="false" ht="12.8" hidden="false" customHeight="false" outlineLevel="0" collapsed="false">
      <c r="A4033" s="0" t="s">
        <v>2304</v>
      </c>
      <c r="B4033" s="0" t="s">
        <v>2305</v>
      </c>
      <c r="C4033" s="0" t="s">
        <v>2311</v>
      </c>
      <c r="D4033" s="0" t="n">
        <v>1221.42</v>
      </c>
      <c r="E4033" s="0" t="s">
        <v>2314</v>
      </c>
      <c r="F4033" s="14" t="n">
        <v>44734</v>
      </c>
    </row>
    <row r="4034" customFormat="false" ht="12.8" hidden="false" customHeight="false" outlineLevel="0" collapsed="false">
      <c r="A4034" s="0" t="s">
        <v>2304</v>
      </c>
      <c r="B4034" s="0" t="s">
        <v>2305</v>
      </c>
      <c r="C4034" s="0" t="s">
        <v>2311</v>
      </c>
      <c r="D4034" s="0" t="n">
        <v>965.71</v>
      </c>
      <c r="E4034" s="0" t="s">
        <v>2314</v>
      </c>
      <c r="F4034" s="14" t="n">
        <v>44734</v>
      </c>
    </row>
    <row r="4035" customFormat="false" ht="12.8" hidden="false" customHeight="false" outlineLevel="0" collapsed="false">
      <c r="A4035" s="0" t="s">
        <v>2304</v>
      </c>
      <c r="B4035" s="0" t="s">
        <v>2305</v>
      </c>
      <c r="C4035" s="0" t="s">
        <v>2311</v>
      </c>
      <c r="D4035" s="0" t="n">
        <v>799.57</v>
      </c>
      <c r="E4035" s="0" t="s">
        <v>2314</v>
      </c>
      <c r="F4035" s="14" t="n">
        <v>44734</v>
      </c>
    </row>
    <row r="4036" customFormat="false" ht="12.8" hidden="false" customHeight="false" outlineLevel="0" collapsed="false">
      <c r="A4036" s="0" t="s">
        <v>2304</v>
      </c>
      <c r="B4036" s="0" t="s">
        <v>2305</v>
      </c>
      <c r="C4036" s="0" t="s">
        <v>2311</v>
      </c>
      <c r="D4036" s="0" t="n">
        <v>925.47</v>
      </c>
      <c r="E4036" s="0" t="s">
        <v>2314</v>
      </c>
      <c r="F4036" s="14" t="n">
        <v>44734</v>
      </c>
    </row>
    <row r="4037" customFormat="false" ht="12.8" hidden="false" customHeight="false" outlineLevel="0" collapsed="false">
      <c r="A4037" s="0" t="s">
        <v>2304</v>
      </c>
      <c r="B4037" s="0" t="s">
        <v>2305</v>
      </c>
      <c r="C4037" s="0" t="s">
        <v>2311</v>
      </c>
      <c r="D4037" s="0" t="n">
        <v>694.43</v>
      </c>
      <c r="E4037" s="0" t="s">
        <v>2314</v>
      </c>
      <c r="F4037" s="14" t="n">
        <v>44734</v>
      </c>
    </row>
    <row r="4038" customFormat="false" ht="12.8" hidden="false" customHeight="false" outlineLevel="0" collapsed="false">
      <c r="A4038" s="0" t="s">
        <v>2304</v>
      </c>
      <c r="B4038" s="0" t="s">
        <v>2305</v>
      </c>
      <c r="C4038" s="0" t="s">
        <v>2311</v>
      </c>
      <c r="D4038" s="0" t="n">
        <v>725.58</v>
      </c>
      <c r="E4038" s="0" t="s">
        <v>2314</v>
      </c>
      <c r="F4038" s="14" t="n">
        <v>44734</v>
      </c>
    </row>
    <row r="4039" customFormat="false" ht="12.8" hidden="false" customHeight="false" outlineLevel="0" collapsed="false">
      <c r="A4039" s="0" t="s">
        <v>2304</v>
      </c>
      <c r="B4039" s="0" t="s">
        <v>2305</v>
      </c>
      <c r="C4039" s="0" t="s">
        <v>2311</v>
      </c>
      <c r="D4039" s="0" t="n">
        <v>994.27</v>
      </c>
      <c r="E4039" s="0" t="s">
        <v>2314</v>
      </c>
      <c r="F4039" s="14" t="n">
        <v>44734</v>
      </c>
    </row>
    <row r="4040" customFormat="false" ht="12.8" hidden="false" customHeight="false" outlineLevel="0" collapsed="false">
      <c r="A4040" s="0" t="s">
        <v>2304</v>
      </c>
      <c r="B4040" s="0" t="s">
        <v>2305</v>
      </c>
      <c r="C4040" s="0" t="s">
        <v>2311</v>
      </c>
      <c r="D4040" s="0" t="n">
        <v>885.24</v>
      </c>
      <c r="E4040" s="0" t="s">
        <v>2314</v>
      </c>
      <c r="F4040" s="14" t="n">
        <v>44734</v>
      </c>
    </row>
    <row r="4041" customFormat="false" ht="12.8" hidden="false" customHeight="false" outlineLevel="0" collapsed="false">
      <c r="A4041" s="0" t="s">
        <v>2304</v>
      </c>
      <c r="B4041" s="0" t="s">
        <v>2305</v>
      </c>
      <c r="C4041" s="0" t="s">
        <v>2311</v>
      </c>
      <c r="D4041" s="0" t="n">
        <v>262.7</v>
      </c>
      <c r="E4041" s="0" t="s">
        <v>2314</v>
      </c>
      <c r="F4041" s="14" t="n">
        <v>44734</v>
      </c>
    </row>
    <row r="4042" customFormat="false" ht="12.8" hidden="false" customHeight="false" outlineLevel="0" collapsed="false">
      <c r="A4042" s="0" t="s">
        <v>2304</v>
      </c>
      <c r="B4042" s="0" t="s">
        <v>2305</v>
      </c>
      <c r="C4042" s="0" t="s">
        <v>2311</v>
      </c>
      <c r="D4042" s="0" t="n">
        <v>366.04</v>
      </c>
      <c r="E4042" s="0" t="s">
        <v>2314</v>
      </c>
      <c r="F4042" s="14" t="n">
        <v>44734</v>
      </c>
    </row>
    <row r="4043" customFormat="false" ht="12.8" hidden="false" customHeight="false" outlineLevel="0" collapsed="false">
      <c r="A4043" s="0" t="s">
        <v>2304</v>
      </c>
      <c r="B4043" s="0" t="s">
        <v>2305</v>
      </c>
      <c r="C4043" s="0" t="s">
        <v>2311</v>
      </c>
      <c r="D4043" s="0" t="n">
        <v>883.94</v>
      </c>
      <c r="E4043" s="0" t="s">
        <v>2314</v>
      </c>
      <c r="F4043" s="14" t="n">
        <v>44734</v>
      </c>
    </row>
    <row r="4044" customFormat="false" ht="12.8" hidden="false" customHeight="false" outlineLevel="0" collapsed="false">
      <c r="A4044" s="0" t="s">
        <v>2304</v>
      </c>
      <c r="B4044" s="0" t="s">
        <v>2305</v>
      </c>
      <c r="C4044" s="0" t="s">
        <v>2311</v>
      </c>
      <c r="D4044" s="0" t="n">
        <v>906</v>
      </c>
      <c r="E4044" s="0" t="s">
        <v>2314</v>
      </c>
      <c r="F4044" s="14" t="n">
        <v>44734</v>
      </c>
    </row>
    <row r="4045" customFormat="false" ht="12.8" hidden="false" customHeight="false" outlineLevel="0" collapsed="false">
      <c r="A4045" s="0" t="s">
        <v>2304</v>
      </c>
      <c r="B4045" s="0" t="s">
        <v>2305</v>
      </c>
      <c r="C4045" s="0" t="s">
        <v>2311</v>
      </c>
      <c r="D4045" s="0" t="n">
        <v>373.82</v>
      </c>
      <c r="E4045" s="0" t="s">
        <v>2314</v>
      </c>
      <c r="F4045" s="14" t="n">
        <v>44734</v>
      </c>
    </row>
    <row r="4046" customFormat="false" ht="12.8" hidden="false" customHeight="false" outlineLevel="0" collapsed="false">
      <c r="A4046" s="0" t="s">
        <v>2304</v>
      </c>
      <c r="B4046" s="0" t="s">
        <v>2305</v>
      </c>
      <c r="C4046" s="0" t="s">
        <v>2311</v>
      </c>
      <c r="D4046" s="0" t="n">
        <v>1156.52</v>
      </c>
      <c r="E4046" s="0" t="s">
        <v>2314</v>
      </c>
      <c r="F4046" s="14" t="n">
        <v>44734</v>
      </c>
    </row>
    <row r="4047" customFormat="false" ht="12.8" hidden="false" customHeight="false" outlineLevel="0" collapsed="false">
      <c r="A4047" s="0" t="s">
        <v>2304</v>
      </c>
      <c r="B4047" s="0" t="s">
        <v>2305</v>
      </c>
      <c r="C4047" s="0" t="s">
        <v>2311</v>
      </c>
      <c r="D4047" s="0" t="n">
        <v>1397.95</v>
      </c>
      <c r="E4047" s="0" t="s">
        <v>2314</v>
      </c>
      <c r="F4047" s="14" t="n">
        <v>44734</v>
      </c>
    </row>
    <row r="4048" customFormat="false" ht="12.8" hidden="false" customHeight="false" outlineLevel="0" collapsed="false">
      <c r="A4048" s="0" t="s">
        <v>2304</v>
      </c>
      <c r="B4048" s="0" t="s">
        <v>2305</v>
      </c>
      <c r="C4048" s="0" t="s">
        <v>2311</v>
      </c>
      <c r="D4048" s="0" t="n">
        <v>1015.15</v>
      </c>
      <c r="E4048" s="0" t="s">
        <v>2314</v>
      </c>
      <c r="F4048" s="14" t="n">
        <v>44734</v>
      </c>
    </row>
    <row r="4049" customFormat="false" ht="12.8" hidden="false" customHeight="false" outlineLevel="0" collapsed="false">
      <c r="A4049" s="0" t="s">
        <v>2304</v>
      </c>
      <c r="B4049" s="0" t="s">
        <v>2305</v>
      </c>
      <c r="C4049" s="0" t="s">
        <v>2311</v>
      </c>
      <c r="D4049" s="0" t="n">
        <v>1281.13</v>
      </c>
      <c r="E4049" s="0" t="s">
        <v>2314</v>
      </c>
      <c r="F4049" s="14" t="n">
        <v>44734</v>
      </c>
    </row>
    <row r="4050" customFormat="false" ht="12.8" hidden="false" customHeight="false" outlineLevel="0" collapsed="false">
      <c r="A4050" s="0" t="s">
        <v>2304</v>
      </c>
      <c r="B4050" s="0" t="s">
        <v>2305</v>
      </c>
      <c r="C4050" s="0" t="s">
        <v>2311</v>
      </c>
      <c r="D4050" s="0" t="n">
        <v>920.28</v>
      </c>
      <c r="E4050" s="0" t="s">
        <v>2314</v>
      </c>
      <c r="F4050" s="14" t="n">
        <v>44734</v>
      </c>
    </row>
    <row r="4051" customFormat="false" ht="12.8" hidden="false" customHeight="false" outlineLevel="0" collapsed="false">
      <c r="A4051" s="0" t="s">
        <v>2304</v>
      </c>
      <c r="B4051" s="0" t="s">
        <v>2305</v>
      </c>
      <c r="C4051" s="0" t="s">
        <v>2311</v>
      </c>
      <c r="D4051" s="0" t="n">
        <v>1347.32</v>
      </c>
      <c r="E4051" s="0" t="s">
        <v>2314</v>
      </c>
      <c r="F4051" s="14" t="n">
        <v>44734</v>
      </c>
    </row>
    <row r="4052" customFormat="false" ht="12.8" hidden="false" customHeight="false" outlineLevel="0" collapsed="false">
      <c r="A4052" s="0" t="s">
        <v>2304</v>
      </c>
      <c r="B4052" s="0" t="s">
        <v>2305</v>
      </c>
      <c r="C4052" s="0" t="s">
        <v>2311</v>
      </c>
      <c r="D4052" s="0" t="n">
        <v>247.13</v>
      </c>
      <c r="E4052" s="0" t="s">
        <v>2314</v>
      </c>
      <c r="F4052" s="14" t="n">
        <v>44734</v>
      </c>
    </row>
    <row r="4053" customFormat="false" ht="12.8" hidden="false" customHeight="false" outlineLevel="0" collapsed="false">
      <c r="A4053" s="0" t="s">
        <v>2304</v>
      </c>
      <c r="B4053" s="0" t="s">
        <v>2305</v>
      </c>
      <c r="C4053" s="0" t="s">
        <v>2311</v>
      </c>
      <c r="D4053" s="0" t="n">
        <v>989.08</v>
      </c>
      <c r="E4053" s="0" t="s">
        <v>2314</v>
      </c>
      <c r="F4053" s="14" t="n">
        <v>44734</v>
      </c>
    </row>
    <row r="4054" customFormat="false" ht="12.8" hidden="false" customHeight="false" outlineLevel="0" collapsed="false">
      <c r="A4054" s="0" t="s">
        <v>2304</v>
      </c>
      <c r="B4054" s="0" t="s">
        <v>2305</v>
      </c>
      <c r="C4054" s="0" t="s">
        <v>2311</v>
      </c>
      <c r="D4054" s="0" t="n">
        <v>667.13</v>
      </c>
      <c r="E4054" s="0" t="s">
        <v>2314</v>
      </c>
      <c r="F4054" s="14" t="n">
        <v>44734</v>
      </c>
    </row>
    <row r="4055" customFormat="false" ht="12.8" hidden="false" customHeight="false" outlineLevel="0" collapsed="false">
      <c r="A4055" s="0" t="s">
        <v>2304</v>
      </c>
      <c r="B4055" s="0" t="s">
        <v>2305</v>
      </c>
      <c r="C4055" s="0" t="s">
        <v>2311</v>
      </c>
      <c r="D4055" s="0" t="n">
        <v>824.27</v>
      </c>
      <c r="E4055" s="0" t="s">
        <v>2314</v>
      </c>
      <c r="F4055" s="14" t="n">
        <v>44734</v>
      </c>
    </row>
    <row r="4056" customFormat="false" ht="12.8" hidden="false" customHeight="false" outlineLevel="0" collapsed="false">
      <c r="A4056" s="0" t="s">
        <v>2304</v>
      </c>
      <c r="B4056" s="0" t="s">
        <v>2305</v>
      </c>
      <c r="C4056" s="0" t="s">
        <v>2311</v>
      </c>
      <c r="D4056" s="0" t="n">
        <v>1322.66</v>
      </c>
      <c r="E4056" s="0" t="s">
        <v>2314</v>
      </c>
      <c r="F4056" s="14" t="n">
        <v>44734</v>
      </c>
    </row>
    <row r="4057" customFormat="false" ht="12.8" hidden="false" customHeight="false" outlineLevel="0" collapsed="false">
      <c r="A4057" s="0" t="s">
        <v>2304</v>
      </c>
      <c r="B4057" s="0" t="s">
        <v>2305</v>
      </c>
      <c r="C4057" s="0" t="s">
        <v>2311</v>
      </c>
      <c r="D4057" s="0" t="n">
        <v>428.34</v>
      </c>
      <c r="E4057" s="0" t="s">
        <v>2314</v>
      </c>
      <c r="F4057" s="14" t="n">
        <v>44734</v>
      </c>
    </row>
    <row r="4058" customFormat="false" ht="12.8" hidden="false" customHeight="false" outlineLevel="0" collapsed="false">
      <c r="A4058" s="0" t="s">
        <v>2304</v>
      </c>
      <c r="B4058" s="0" t="s">
        <v>2305</v>
      </c>
      <c r="C4058" s="0" t="s">
        <v>2311</v>
      </c>
      <c r="D4058" s="0" t="n">
        <v>694.43</v>
      </c>
      <c r="E4058" s="0" t="s">
        <v>2314</v>
      </c>
      <c r="F4058" s="14" t="n">
        <v>44734</v>
      </c>
    </row>
    <row r="4059" customFormat="false" ht="12.8" hidden="false" customHeight="false" outlineLevel="0" collapsed="false">
      <c r="A4059" s="0" t="s">
        <v>2304</v>
      </c>
      <c r="B4059" s="0" t="s">
        <v>2305</v>
      </c>
      <c r="C4059" s="0" t="s">
        <v>2311</v>
      </c>
      <c r="D4059" s="0" t="n">
        <v>1179.88</v>
      </c>
      <c r="E4059" s="0" t="s">
        <v>2314</v>
      </c>
      <c r="F4059" s="14" t="n">
        <v>44734</v>
      </c>
    </row>
    <row r="4060" customFormat="false" ht="12.8" hidden="false" customHeight="false" outlineLevel="0" collapsed="false">
      <c r="A4060" s="0" t="s">
        <v>2304</v>
      </c>
      <c r="B4060" s="0" t="s">
        <v>2305</v>
      </c>
      <c r="C4060" s="0" t="s">
        <v>2311</v>
      </c>
      <c r="D4060" s="0" t="n">
        <v>667.17</v>
      </c>
      <c r="E4060" s="0" t="s">
        <v>2314</v>
      </c>
      <c r="F4060" s="14" t="n">
        <v>44734</v>
      </c>
    </row>
    <row r="4061" customFormat="false" ht="12.8" hidden="false" customHeight="false" outlineLevel="0" collapsed="false">
      <c r="A4061" s="0" t="s">
        <v>2304</v>
      </c>
      <c r="B4061" s="0" t="s">
        <v>2305</v>
      </c>
      <c r="C4061" s="0" t="s">
        <v>2311</v>
      </c>
      <c r="D4061" s="0" t="n">
        <v>1150.03</v>
      </c>
      <c r="E4061" s="0" t="s">
        <v>2314</v>
      </c>
      <c r="F4061" s="14" t="n">
        <v>44734</v>
      </c>
    </row>
    <row r="4062" customFormat="false" ht="12.8" hidden="false" customHeight="false" outlineLevel="0" collapsed="false">
      <c r="A4062" s="0" t="s">
        <v>2304</v>
      </c>
      <c r="B4062" s="0" t="s">
        <v>2305</v>
      </c>
      <c r="C4062" s="0" t="s">
        <v>2311</v>
      </c>
      <c r="D4062" s="0" t="n">
        <v>642.14</v>
      </c>
      <c r="E4062" s="0" t="s">
        <v>2314</v>
      </c>
      <c r="F4062" s="14" t="n">
        <v>44734</v>
      </c>
    </row>
    <row r="4063" customFormat="false" ht="12.8" hidden="false" customHeight="false" outlineLevel="0" collapsed="false">
      <c r="A4063" s="0" t="s">
        <v>2304</v>
      </c>
      <c r="B4063" s="0" t="s">
        <v>2305</v>
      </c>
      <c r="C4063" s="0" t="s">
        <v>2311</v>
      </c>
      <c r="D4063" s="0" t="n">
        <v>1107.19</v>
      </c>
      <c r="E4063" s="0" t="s">
        <v>2314</v>
      </c>
      <c r="F4063" s="14" t="n">
        <v>44734</v>
      </c>
    </row>
    <row r="4064" customFormat="false" ht="12.8" hidden="false" customHeight="false" outlineLevel="0" collapsed="false">
      <c r="A4064" s="0" t="s">
        <v>2304</v>
      </c>
      <c r="B4064" s="0" t="s">
        <v>2305</v>
      </c>
      <c r="C4064" s="0" t="s">
        <v>2311</v>
      </c>
      <c r="D4064" s="0" t="n">
        <v>928.07</v>
      </c>
      <c r="E4064" s="0" t="s">
        <v>2314</v>
      </c>
      <c r="F4064" s="14" t="n">
        <v>44734</v>
      </c>
    </row>
    <row r="4065" customFormat="false" ht="12.8" hidden="false" customHeight="false" outlineLevel="0" collapsed="false">
      <c r="A4065" s="0" t="s">
        <v>2304</v>
      </c>
      <c r="B4065" s="0" t="s">
        <v>2305</v>
      </c>
      <c r="C4065" s="0" t="s">
        <v>2311</v>
      </c>
      <c r="D4065" s="0" t="n">
        <v>497.46</v>
      </c>
      <c r="E4065" s="0" t="s">
        <v>2314</v>
      </c>
      <c r="F4065" s="14" t="n">
        <v>44734</v>
      </c>
    </row>
    <row r="4066" customFormat="false" ht="12.8" hidden="false" customHeight="false" outlineLevel="0" collapsed="false">
      <c r="A4066" s="0" t="s">
        <v>2304</v>
      </c>
      <c r="B4066" s="0" t="s">
        <v>2305</v>
      </c>
      <c r="C4066" s="0" t="s">
        <v>2311</v>
      </c>
      <c r="D4066" s="0" t="n">
        <v>1870.42</v>
      </c>
      <c r="E4066" s="0" t="s">
        <v>2314</v>
      </c>
      <c r="F4066" s="14" t="n">
        <v>44734</v>
      </c>
    </row>
    <row r="4067" customFormat="false" ht="12.8" hidden="false" customHeight="false" outlineLevel="0" collapsed="false">
      <c r="A4067" s="0" t="s">
        <v>2304</v>
      </c>
      <c r="B4067" s="0" t="s">
        <v>2305</v>
      </c>
      <c r="C4067" s="0" t="s">
        <v>2311</v>
      </c>
      <c r="D4067" s="0" t="n">
        <v>560.69</v>
      </c>
      <c r="E4067" s="0" t="s">
        <v>2314</v>
      </c>
      <c r="F4067" s="14" t="n">
        <v>44734</v>
      </c>
    </row>
    <row r="4068" customFormat="false" ht="12.8" hidden="false" customHeight="false" outlineLevel="0" collapsed="false">
      <c r="A4068" s="0" t="s">
        <v>2304</v>
      </c>
      <c r="B4068" s="0" t="s">
        <v>2305</v>
      </c>
      <c r="C4068" s="0" t="s">
        <v>2311</v>
      </c>
      <c r="D4068" s="0" t="n">
        <v>1129.26</v>
      </c>
      <c r="E4068" s="0" t="s">
        <v>2314</v>
      </c>
      <c r="F4068" s="14" t="n">
        <v>44734</v>
      </c>
    </row>
    <row r="4069" customFormat="false" ht="12.8" hidden="false" customHeight="false" outlineLevel="0" collapsed="false">
      <c r="A4069" s="0" t="s">
        <v>2304</v>
      </c>
      <c r="B4069" s="0" t="s">
        <v>2305</v>
      </c>
      <c r="C4069" s="0" t="s">
        <v>2311</v>
      </c>
      <c r="D4069" s="0" t="n">
        <v>852.79</v>
      </c>
      <c r="E4069" s="0" t="s">
        <v>2314</v>
      </c>
      <c r="F4069" s="14" t="n">
        <v>44734</v>
      </c>
    </row>
    <row r="4070" customFormat="false" ht="12.8" hidden="false" customHeight="false" outlineLevel="0" collapsed="false">
      <c r="A4070" s="0" t="s">
        <v>2304</v>
      </c>
      <c r="B4070" s="0" t="s">
        <v>2305</v>
      </c>
      <c r="C4070" s="0" t="s">
        <v>2311</v>
      </c>
      <c r="D4070" s="0" t="n">
        <v>699.62</v>
      </c>
      <c r="E4070" s="0" t="s">
        <v>2314</v>
      </c>
      <c r="F4070" s="14" t="n">
        <v>44734</v>
      </c>
    </row>
    <row r="4071" customFormat="false" ht="12.8" hidden="false" customHeight="false" outlineLevel="0" collapsed="false">
      <c r="A4071" s="0" t="s">
        <v>2304</v>
      </c>
      <c r="B4071" s="0" t="s">
        <v>2305</v>
      </c>
      <c r="C4071" s="0" t="s">
        <v>2311</v>
      </c>
      <c r="D4071" s="0" t="n">
        <v>692.89</v>
      </c>
      <c r="E4071" s="0" t="s">
        <v>2314</v>
      </c>
      <c r="F4071" s="14" t="n">
        <v>44734</v>
      </c>
    </row>
    <row r="4072" customFormat="false" ht="12.8" hidden="false" customHeight="false" outlineLevel="0" collapsed="false">
      <c r="A4072" s="0" t="s">
        <v>2304</v>
      </c>
      <c r="B4072" s="0" t="s">
        <v>2305</v>
      </c>
      <c r="C4072" s="0" t="s">
        <v>2311</v>
      </c>
      <c r="D4072" s="0" t="n">
        <v>1065.66</v>
      </c>
      <c r="E4072" s="0" t="s">
        <v>2314</v>
      </c>
      <c r="F4072" s="14" t="n">
        <v>44734</v>
      </c>
    </row>
    <row r="4073" customFormat="false" ht="12.8" hidden="false" customHeight="false" outlineLevel="0" collapsed="false">
      <c r="A4073" s="0" t="s">
        <v>2304</v>
      </c>
      <c r="B4073" s="0" t="s">
        <v>2305</v>
      </c>
      <c r="C4073" s="0" t="s">
        <v>2311</v>
      </c>
      <c r="D4073" s="0" t="n">
        <v>762.09</v>
      </c>
      <c r="E4073" s="0" t="s">
        <v>2314</v>
      </c>
      <c r="F4073" s="14" t="n">
        <v>44734</v>
      </c>
    </row>
    <row r="4074" customFormat="false" ht="12.8" hidden="false" customHeight="false" outlineLevel="0" collapsed="false">
      <c r="A4074" s="0" t="s">
        <v>2304</v>
      </c>
      <c r="B4074" s="0" t="s">
        <v>2305</v>
      </c>
      <c r="C4074" s="0" t="s">
        <v>2311</v>
      </c>
      <c r="D4074" s="0" t="n">
        <v>69.33</v>
      </c>
      <c r="E4074" s="0" t="s">
        <v>2314</v>
      </c>
      <c r="F4074" s="14" t="n">
        <v>44734</v>
      </c>
    </row>
    <row r="4075" customFormat="false" ht="12.8" hidden="false" customHeight="false" outlineLevel="0" collapsed="false">
      <c r="A4075" s="0" t="s">
        <v>2304</v>
      </c>
      <c r="B4075" s="0" t="s">
        <v>2305</v>
      </c>
      <c r="C4075" s="0" t="s">
        <v>2311</v>
      </c>
      <c r="D4075" s="0" t="n">
        <v>445.22</v>
      </c>
      <c r="E4075" s="0" t="s">
        <v>2314</v>
      </c>
      <c r="F4075" s="14" t="n">
        <v>44734</v>
      </c>
    </row>
    <row r="4076" customFormat="false" ht="12.8" hidden="false" customHeight="false" outlineLevel="0" collapsed="false">
      <c r="A4076" s="0" t="s">
        <v>2304</v>
      </c>
      <c r="B4076" s="0" t="s">
        <v>2305</v>
      </c>
      <c r="C4076" s="0" t="s">
        <v>2311</v>
      </c>
      <c r="D4076" s="0" t="n">
        <v>123.81</v>
      </c>
      <c r="E4076" s="0" t="s">
        <v>2314</v>
      </c>
      <c r="F4076" s="14" t="n">
        <v>44734</v>
      </c>
    </row>
    <row r="4077" customFormat="false" ht="12.8" hidden="false" customHeight="false" outlineLevel="0" collapsed="false">
      <c r="A4077" s="0" t="s">
        <v>2304</v>
      </c>
      <c r="B4077" s="0" t="s">
        <v>2305</v>
      </c>
      <c r="C4077" s="0" t="s">
        <v>2311</v>
      </c>
      <c r="D4077" s="0" t="n">
        <v>15.35</v>
      </c>
      <c r="E4077" s="0" t="s">
        <v>2314</v>
      </c>
      <c r="F4077" s="14" t="n">
        <v>44734</v>
      </c>
    </row>
    <row r="4078" customFormat="false" ht="12.8" hidden="false" customHeight="false" outlineLevel="0" collapsed="false">
      <c r="A4078" s="0" t="s">
        <v>2304</v>
      </c>
      <c r="B4078" s="0" t="s">
        <v>2305</v>
      </c>
      <c r="C4078" s="0" t="s">
        <v>2311</v>
      </c>
      <c r="D4078" s="0" t="n">
        <v>275.35</v>
      </c>
      <c r="E4078" s="0" t="s">
        <v>2314</v>
      </c>
      <c r="F4078" s="14" t="n">
        <v>44734</v>
      </c>
    </row>
    <row r="4079" customFormat="false" ht="12.8" hidden="false" customHeight="false" outlineLevel="0" collapsed="false">
      <c r="A4079" s="0" t="s">
        <v>2332</v>
      </c>
      <c r="B4079" s="0" t="s">
        <v>2333</v>
      </c>
      <c r="C4079" s="0" t="s">
        <v>2356</v>
      </c>
      <c r="D4079" s="0" t="n">
        <v>3660.2</v>
      </c>
      <c r="E4079" s="0" t="s">
        <v>2358</v>
      </c>
      <c r="F4079" s="14" t="n">
        <v>44735</v>
      </c>
    </row>
    <row r="4080" customFormat="false" ht="12.8" hidden="false" customHeight="false" outlineLevel="0" collapsed="false">
      <c r="A4080" s="0" t="s">
        <v>2332</v>
      </c>
      <c r="B4080" s="0" t="s">
        <v>2333</v>
      </c>
      <c r="C4080" s="0" t="s">
        <v>2356</v>
      </c>
      <c r="D4080" s="0" t="n">
        <v>3022.48</v>
      </c>
      <c r="E4080" s="0" t="s">
        <v>2358</v>
      </c>
      <c r="F4080" s="14" t="n">
        <v>44735</v>
      </c>
    </row>
    <row r="4081" customFormat="false" ht="12.8" hidden="false" customHeight="false" outlineLevel="0" collapsed="false">
      <c r="A4081" s="0" t="s">
        <v>2332</v>
      </c>
      <c r="B4081" s="0" t="s">
        <v>2333</v>
      </c>
      <c r="C4081" s="0" t="s">
        <v>2356</v>
      </c>
      <c r="D4081" s="0" t="n">
        <v>417.37</v>
      </c>
      <c r="E4081" s="0" t="s">
        <v>2358</v>
      </c>
      <c r="F4081" s="14" t="n">
        <v>44735</v>
      </c>
    </row>
    <row r="4082" customFormat="false" ht="12.8" hidden="false" customHeight="false" outlineLevel="0" collapsed="false">
      <c r="A4082" s="0" t="s">
        <v>2332</v>
      </c>
      <c r="B4082" s="0" t="s">
        <v>2333</v>
      </c>
      <c r="C4082" s="0" t="s">
        <v>2356</v>
      </c>
      <c r="D4082" s="0" t="n">
        <v>169.02</v>
      </c>
      <c r="E4082" s="0" t="s">
        <v>2358</v>
      </c>
      <c r="F4082" s="14" t="n">
        <v>44735</v>
      </c>
    </row>
    <row r="4083" customFormat="false" ht="12.8" hidden="false" customHeight="false" outlineLevel="0" collapsed="false">
      <c r="A4083" s="0" t="s">
        <v>2332</v>
      </c>
      <c r="B4083" s="0" t="s">
        <v>2333</v>
      </c>
      <c r="C4083" s="0" t="s">
        <v>2356</v>
      </c>
      <c r="D4083" s="0" t="n">
        <v>-4293.69</v>
      </c>
      <c r="E4083" s="0" t="s">
        <v>2358</v>
      </c>
      <c r="F4083" s="14" t="n">
        <v>44735</v>
      </c>
    </row>
    <row r="4084" customFormat="false" ht="12.8" hidden="false" customHeight="false" outlineLevel="0" collapsed="false">
      <c r="A4084" s="0" t="s">
        <v>1717</v>
      </c>
      <c r="B4084" s="0" t="s">
        <v>1718</v>
      </c>
      <c r="C4084" s="0" t="s">
        <v>2089</v>
      </c>
      <c r="D4084" s="0" t="n">
        <v>8906.04</v>
      </c>
      <c r="E4084" s="0" t="s">
        <v>2090</v>
      </c>
      <c r="F4084" s="14" t="n">
        <v>44736</v>
      </c>
    </row>
    <row r="4085" customFormat="false" ht="12.8" hidden="false" customHeight="false" outlineLevel="0" collapsed="false">
      <c r="A4085" s="0" t="s">
        <v>1717</v>
      </c>
      <c r="B4085" s="0" t="s">
        <v>1718</v>
      </c>
      <c r="C4085" s="0" t="s">
        <v>2092</v>
      </c>
      <c r="D4085" s="0" t="n">
        <v>8906.04</v>
      </c>
      <c r="E4085" s="0" t="s">
        <v>2093</v>
      </c>
      <c r="F4085" s="14" t="n">
        <v>44736</v>
      </c>
    </row>
    <row r="4086" customFormat="false" ht="12.8" hidden="false" customHeight="false" outlineLevel="0" collapsed="false">
      <c r="A4086" s="0" t="s">
        <v>1717</v>
      </c>
      <c r="B4086" s="0" t="s">
        <v>1718</v>
      </c>
      <c r="C4086" s="0" t="s">
        <v>2095</v>
      </c>
      <c r="D4086" s="0" t="n">
        <v>1180.01</v>
      </c>
      <c r="E4086" s="0" t="s">
        <v>2096</v>
      </c>
      <c r="F4086" s="14" t="n">
        <v>44736</v>
      </c>
    </row>
    <row r="4087" customFormat="false" ht="12.8" hidden="false" customHeight="false" outlineLevel="0" collapsed="false">
      <c r="A4087" s="0" t="s">
        <v>1717</v>
      </c>
      <c r="B4087" s="0" t="s">
        <v>1718</v>
      </c>
      <c r="C4087" s="0" t="s">
        <v>2098</v>
      </c>
      <c r="D4087" s="0" t="n">
        <v>1180.01</v>
      </c>
      <c r="E4087" s="0" t="s">
        <v>2099</v>
      </c>
      <c r="F4087" s="14" t="n">
        <v>44736</v>
      </c>
    </row>
    <row r="4088" customFormat="false" ht="12.8" hidden="false" customHeight="false" outlineLevel="0" collapsed="false">
      <c r="A4088" s="0" t="s">
        <v>1717</v>
      </c>
      <c r="B4088" s="0" t="s">
        <v>1718</v>
      </c>
      <c r="C4088" s="0" t="s">
        <v>2101</v>
      </c>
      <c r="D4088" s="0" t="n">
        <v>5918.11</v>
      </c>
      <c r="E4088" s="0" t="s">
        <v>2102</v>
      </c>
      <c r="F4088" s="14" t="n">
        <v>44736</v>
      </c>
    </row>
    <row r="4089" customFormat="false" ht="12.8" hidden="false" customHeight="false" outlineLevel="0" collapsed="false">
      <c r="A4089" s="0" t="s">
        <v>1364</v>
      </c>
      <c r="B4089" s="0" t="s">
        <v>1365</v>
      </c>
      <c r="C4089" s="0" t="s">
        <v>1375</v>
      </c>
      <c r="D4089" s="0" t="n">
        <v>5208</v>
      </c>
      <c r="E4089" s="0" t="s">
        <v>1376</v>
      </c>
      <c r="F4089" s="14" t="n">
        <v>44736</v>
      </c>
    </row>
    <row r="4090" customFormat="false" ht="12.8" hidden="false" customHeight="false" outlineLevel="0" collapsed="false">
      <c r="A4090" s="0" t="s">
        <v>3248</v>
      </c>
      <c r="B4090" s="0" t="s">
        <v>3249</v>
      </c>
      <c r="C4090" s="0" t="s">
        <v>3259</v>
      </c>
      <c r="D4090" s="0" t="n">
        <v>10962</v>
      </c>
      <c r="E4090" s="0" t="s">
        <v>3262</v>
      </c>
      <c r="F4090" s="14" t="n">
        <v>44736</v>
      </c>
    </row>
    <row r="4091" customFormat="false" ht="12.8" hidden="false" customHeight="false" outlineLevel="0" collapsed="false">
      <c r="A4091" s="0" t="s">
        <v>1364</v>
      </c>
      <c r="B4091" s="0" t="s">
        <v>1365</v>
      </c>
      <c r="C4091" s="0" t="s">
        <v>1426</v>
      </c>
      <c r="D4091" s="0" t="n">
        <v>3733.33</v>
      </c>
      <c r="E4091" s="0" t="s">
        <v>1427</v>
      </c>
      <c r="F4091" s="14" t="n">
        <v>44736</v>
      </c>
    </row>
    <row r="4092" customFormat="false" ht="12.8" hidden="false" customHeight="false" outlineLevel="0" collapsed="false">
      <c r="A4092" s="0" t="s">
        <v>1364</v>
      </c>
      <c r="B4092" s="0" t="s">
        <v>1365</v>
      </c>
      <c r="C4092" s="0" t="s">
        <v>1431</v>
      </c>
      <c r="D4092" s="0" t="n">
        <v>3733.33</v>
      </c>
      <c r="E4092" s="0" t="s">
        <v>1432</v>
      </c>
      <c r="F4092" s="14" t="n">
        <v>44736</v>
      </c>
    </row>
    <row r="4093" customFormat="false" ht="12.8" hidden="false" customHeight="false" outlineLevel="0" collapsed="false">
      <c r="A4093" s="0" t="s">
        <v>1717</v>
      </c>
      <c r="B4093" s="0" t="s">
        <v>1718</v>
      </c>
      <c r="C4093" s="0" t="s">
        <v>2167</v>
      </c>
      <c r="D4093" s="0" t="n">
        <v>1377.92</v>
      </c>
      <c r="E4093" s="0" t="s">
        <v>2168</v>
      </c>
      <c r="F4093" s="14" t="n">
        <v>44736</v>
      </c>
    </row>
    <row r="4094" customFormat="false" ht="12.8" hidden="false" customHeight="false" outlineLevel="0" collapsed="false">
      <c r="A4094" s="0" t="s">
        <v>1717</v>
      </c>
      <c r="B4094" s="0" t="s">
        <v>1718</v>
      </c>
      <c r="C4094" s="0" t="s">
        <v>2170</v>
      </c>
      <c r="D4094" s="0" t="n">
        <v>236.62</v>
      </c>
      <c r="E4094" s="0" t="s">
        <v>2171</v>
      </c>
      <c r="F4094" s="14" t="n">
        <v>44736</v>
      </c>
    </row>
    <row r="4095" customFormat="false" ht="12.8" hidden="false" customHeight="false" outlineLevel="0" collapsed="false">
      <c r="A4095" s="0" t="s">
        <v>1717</v>
      </c>
      <c r="B4095" s="0" t="s">
        <v>1718</v>
      </c>
      <c r="C4095" s="0" t="s">
        <v>2173</v>
      </c>
      <c r="D4095" s="0" t="n">
        <v>312.38</v>
      </c>
      <c r="E4095" s="0" t="s">
        <v>2174</v>
      </c>
      <c r="F4095" s="14" t="n">
        <v>44736</v>
      </c>
    </row>
    <row r="4096" customFormat="false" ht="12.8" hidden="false" customHeight="false" outlineLevel="0" collapsed="false">
      <c r="A4096" s="0" t="s">
        <v>1717</v>
      </c>
      <c r="B4096" s="0" t="s">
        <v>1718</v>
      </c>
      <c r="C4096" s="0" t="s">
        <v>2176</v>
      </c>
      <c r="D4096" s="0" t="n">
        <v>647.82</v>
      </c>
      <c r="E4096" s="0" t="s">
        <v>2177</v>
      </c>
      <c r="F4096" s="14" t="n">
        <v>44736</v>
      </c>
    </row>
    <row r="4097" customFormat="false" ht="12.8" hidden="false" customHeight="false" outlineLevel="0" collapsed="false">
      <c r="A4097" s="0" t="s">
        <v>1717</v>
      </c>
      <c r="B4097" s="0" t="s">
        <v>1718</v>
      </c>
      <c r="C4097" s="0" t="s">
        <v>2179</v>
      </c>
      <c r="D4097" s="0" t="n">
        <v>942.52</v>
      </c>
      <c r="E4097" s="0" t="s">
        <v>2180</v>
      </c>
      <c r="F4097" s="14" t="n">
        <v>44736</v>
      </c>
    </row>
    <row r="4098" customFormat="false" ht="12.8" hidden="false" customHeight="false" outlineLevel="0" collapsed="false">
      <c r="A4098" s="0" t="s">
        <v>1717</v>
      </c>
      <c r="B4098" s="0" t="s">
        <v>1718</v>
      </c>
      <c r="C4098" s="0" t="s">
        <v>2182</v>
      </c>
      <c r="D4098" s="0" t="n">
        <v>337.04</v>
      </c>
      <c r="E4098" s="0" t="s">
        <v>2183</v>
      </c>
      <c r="F4098" s="14" t="n">
        <v>44736</v>
      </c>
    </row>
    <row r="4099" customFormat="false" ht="12.8" hidden="false" customHeight="false" outlineLevel="0" collapsed="false">
      <c r="A4099" s="0" t="s">
        <v>1717</v>
      </c>
      <c r="B4099" s="0" t="s">
        <v>1718</v>
      </c>
      <c r="C4099" s="0" t="s">
        <v>2185</v>
      </c>
      <c r="D4099" s="0" t="n">
        <v>182.39</v>
      </c>
      <c r="E4099" s="0" t="s">
        <v>2186</v>
      </c>
      <c r="F4099" s="14" t="n">
        <v>44736</v>
      </c>
    </row>
    <row r="4100" customFormat="false" ht="12.8" hidden="false" customHeight="false" outlineLevel="0" collapsed="false">
      <c r="A4100" s="0" t="s">
        <v>1717</v>
      </c>
      <c r="B4100" s="0" t="s">
        <v>1718</v>
      </c>
      <c r="C4100" s="0" t="s">
        <v>2188</v>
      </c>
      <c r="D4100" s="0" t="n">
        <v>2186.56</v>
      </c>
      <c r="E4100" s="0" t="s">
        <v>2189</v>
      </c>
      <c r="F4100" s="14" t="n">
        <v>44736</v>
      </c>
    </row>
    <row r="4101" customFormat="false" ht="12.8" hidden="false" customHeight="false" outlineLevel="0" collapsed="false">
      <c r="A4101" s="0" t="s">
        <v>1717</v>
      </c>
      <c r="B4101" s="0" t="s">
        <v>1718</v>
      </c>
      <c r="C4101" s="0" t="s">
        <v>2191</v>
      </c>
      <c r="D4101" s="0" t="n">
        <v>1825.38</v>
      </c>
      <c r="E4101" s="0" t="s">
        <v>2192</v>
      </c>
      <c r="F4101" s="14" t="n">
        <v>44736</v>
      </c>
    </row>
    <row r="4102" customFormat="false" ht="12.8" hidden="false" customHeight="false" outlineLevel="0" collapsed="false">
      <c r="A4102" s="0" t="s">
        <v>1717</v>
      </c>
      <c r="B4102" s="0" t="s">
        <v>1718</v>
      </c>
      <c r="C4102" s="0" t="s">
        <v>2194</v>
      </c>
      <c r="D4102" s="0" t="n">
        <v>130</v>
      </c>
      <c r="E4102" s="0" t="s">
        <v>2195</v>
      </c>
      <c r="F4102" s="14" t="n">
        <v>44736</v>
      </c>
    </row>
    <row r="4103" customFormat="false" ht="12.8" hidden="false" customHeight="false" outlineLevel="0" collapsed="false">
      <c r="A4103" s="0" t="s">
        <v>1717</v>
      </c>
      <c r="B4103" s="0" t="s">
        <v>1718</v>
      </c>
      <c r="C4103" s="0" t="s">
        <v>2197</v>
      </c>
      <c r="D4103" s="0" t="n">
        <v>428.92</v>
      </c>
      <c r="E4103" s="0" t="s">
        <v>2198</v>
      </c>
      <c r="F4103" s="14" t="n">
        <v>44736</v>
      </c>
    </row>
    <row r="4104" customFormat="false" ht="12.8" hidden="false" customHeight="false" outlineLevel="0" collapsed="false">
      <c r="A4104" s="0" t="s">
        <v>1717</v>
      </c>
      <c r="B4104" s="0" t="s">
        <v>1718</v>
      </c>
      <c r="C4104" s="0" t="s">
        <v>2200</v>
      </c>
      <c r="D4104" s="0" t="n">
        <v>1181.2</v>
      </c>
      <c r="E4104" s="0" t="s">
        <v>2201</v>
      </c>
      <c r="F4104" s="14" t="n">
        <v>44736</v>
      </c>
    </row>
    <row r="4105" customFormat="false" ht="12.8" hidden="false" customHeight="false" outlineLevel="0" collapsed="false">
      <c r="A4105" s="0" t="s">
        <v>1717</v>
      </c>
      <c r="B4105" s="0" t="s">
        <v>1718</v>
      </c>
      <c r="C4105" s="0" t="s">
        <v>2203</v>
      </c>
      <c r="D4105" s="0" t="n">
        <v>313.98</v>
      </c>
      <c r="E4105" s="0" t="s">
        <v>2204</v>
      </c>
      <c r="F4105" s="14" t="n">
        <v>44736</v>
      </c>
    </row>
    <row r="4106" customFormat="false" ht="12.8" hidden="false" customHeight="false" outlineLevel="0" collapsed="false">
      <c r="A4106" s="0" t="s">
        <v>1717</v>
      </c>
      <c r="B4106" s="0" t="s">
        <v>1718</v>
      </c>
      <c r="C4106" s="0" t="s">
        <v>2206</v>
      </c>
      <c r="D4106" s="0" t="n">
        <v>825.43</v>
      </c>
      <c r="E4106" s="0" t="s">
        <v>2207</v>
      </c>
      <c r="F4106" s="14" t="n">
        <v>44736</v>
      </c>
    </row>
    <row r="4107" customFormat="false" ht="12.8" hidden="false" customHeight="false" outlineLevel="0" collapsed="false">
      <c r="A4107" s="0" t="s">
        <v>1717</v>
      </c>
      <c r="B4107" s="0" t="s">
        <v>1718</v>
      </c>
      <c r="C4107" s="0" t="s">
        <v>2209</v>
      </c>
      <c r="D4107" s="0" t="n">
        <v>256</v>
      </c>
      <c r="E4107" s="0" t="s">
        <v>2210</v>
      </c>
      <c r="F4107" s="14" t="n">
        <v>44736</v>
      </c>
    </row>
    <row r="4108" customFormat="false" ht="12.8" hidden="false" customHeight="false" outlineLevel="0" collapsed="false">
      <c r="A4108" s="0" t="s">
        <v>1717</v>
      </c>
      <c r="B4108" s="0" t="s">
        <v>1718</v>
      </c>
      <c r="C4108" s="0" t="s">
        <v>2212</v>
      </c>
      <c r="D4108" s="0" t="n">
        <v>10486.77</v>
      </c>
      <c r="E4108" s="0" t="s">
        <v>2213</v>
      </c>
      <c r="F4108" s="14" t="n">
        <v>44736</v>
      </c>
    </row>
    <row r="4109" customFormat="false" ht="12.8" hidden="false" customHeight="false" outlineLevel="0" collapsed="false">
      <c r="A4109" s="0" t="s">
        <v>1169</v>
      </c>
      <c r="B4109" s="0" t="s">
        <v>1170</v>
      </c>
      <c r="C4109" s="0" t="s">
        <v>1269</v>
      </c>
      <c r="D4109" s="0" t="n">
        <v>208.24</v>
      </c>
      <c r="E4109" s="0" t="s">
        <v>1271</v>
      </c>
      <c r="F4109" s="14" t="n">
        <v>44736</v>
      </c>
    </row>
    <row r="4110" customFormat="false" ht="12.8" hidden="false" customHeight="false" outlineLevel="0" collapsed="false">
      <c r="A4110" s="0" t="s">
        <v>1169</v>
      </c>
      <c r="B4110" s="0" t="s">
        <v>1170</v>
      </c>
      <c r="C4110" s="0" t="s">
        <v>1269</v>
      </c>
      <c r="D4110" s="0" t="n">
        <v>446.56</v>
      </c>
      <c r="E4110" s="0" t="s">
        <v>1271</v>
      </c>
      <c r="F4110" s="14" t="n">
        <v>44736</v>
      </c>
    </row>
    <row r="4111" customFormat="false" ht="12.8" hidden="false" customHeight="false" outlineLevel="0" collapsed="false">
      <c r="A4111" s="0" t="s">
        <v>1169</v>
      </c>
      <c r="B4111" s="0" t="s">
        <v>1170</v>
      </c>
      <c r="C4111" s="0" t="s">
        <v>1269</v>
      </c>
      <c r="D4111" s="0" t="n">
        <v>302.56</v>
      </c>
      <c r="E4111" s="0" t="s">
        <v>1271</v>
      </c>
      <c r="F4111" s="14" t="n">
        <v>44736</v>
      </c>
    </row>
    <row r="4112" customFormat="false" ht="12.8" hidden="false" customHeight="false" outlineLevel="0" collapsed="false">
      <c r="A4112" s="0" t="s">
        <v>2392</v>
      </c>
      <c r="B4112" s="0" t="s">
        <v>2393</v>
      </c>
      <c r="C4112" s="0" t="s">
        <v>2458</v>
      </c>
      <c r="D4112" s="0" t="n">
        <v>1389.21</v>
      </c>
      <c r="E4112" s="0" t="s">
        <v>2459</v>
      </c>
      <c r="F4112" s="14" t="n">
        <v>44736</v>
      </c>
    </row>
    <row r="4113" customFormat="false" ht="12.8" hidden="false" customHeight="false" outlineLevel="0" collapsed="false">
      <c r="A4113" s="0" t="s">
        <v>2392</v>
      </c>
      <c r="B4113" s="0" t="s">
        <v>2393</v>
      </c>
      <c r="C4113" s="0" t="s">
        <v>2507</v>
      </c>
      <c r="D4113" s="0" t="n">
        <v>2137.81</v>
      </c>
      <c r="E4113" s="0" t="s">
        <v>2508</v>
      </c>
      <c r="F4113" s="14" t="n">
        <v>44736</v>
      </c>
    </row>
    <row r="4114" customFormat="false" ht="12.8" hidden="false" customHeight="false" outlineLevel="0" collapsed="false">
      <c r="A4114" s="0" t="s">
        <v>2392</v>
      </c>
      <c r="B4114" s="0" t="s">
        <v>2393</v>
      </c>
      <c r="C4114" s="0" t="s">
        <v>2527</v>
      </c>
      <c r="D4114" s="0" t="n">
        <v>3375.86</v>
      </c>
      <c r="E4114" s="0" t="s">
        <v>2528</v>
      </c>
      <c r="F4114" s="14" t="n">
        <v>44736</v>
      </c>
    </row>
    <row r="4115" customFormat="false" ht="12.8" hidden="false" customHeight="false" outlineLevel="0" collapsed="false">
      <c r="A4115" s="0" t="s">
        <v>2392</v>
      </c>
      <c r="B4115" s="0" t="s">
        <v>2393</v>
      </c>
      <c r="C4115" s="0" t="s">
        <v>2815</v>
      </c>
      <c r="D4115" s="0" t="n">
        <v>2447.32</v>
      </c>
      <c r="E4115" s="0" t="s">
        <v>2818</v>
      </c>
      <c r="F4115" s="14" t="n">
        <v>44736</v>
      </c>
    </row>
    <row r="4116" customFormat="false" ht="12.8" hidden="false" customHeight="false" outlineLevel="0" collapsed="false">
      <c r="A4116" s="0" t="s">
        <v>3112</v>
      </c>
      <c r="B4116" s="0" t="s">
        <v>3113</v>
      </c>
      <c r="C4116" s="0" t="s">
        <v>3120</v>
      </c>
      <c r="D4116" s="0" t="n">
        <v>322.4</v>
      </c>
      <c r="E4116" s="0" t="s">
        <v>3121</v>
      </c>
      <c r="F4116" s="14" t="n">
        <v>44739</v>
      </c>
    </row>
    <row r="4117" customFormat="false" ht="12.8" hidden="false" customHeight="false" outlineLevel="0" collapsed="false">
      <c r="A4117" s="0" t="s">
        <v>3112</v>
      </c>
      <c r="B4117" s="0" t="s">
        <v>3113</v>
      </c>
      <c r="C4117" s="0" t="s">
        <v>3120</v>
      </c>
      <c r="D4117" s="0" t="n">
        <v>2</v>
      </c>
      <c r="E4117" s="0" t="s">
        <v>3121</v>
      </c>
      <c r="F4117" s="14" t="n">
        <v>44739</v>
      </c>
    </row>
    <row r="4118" customFormat="false" ht="12.8" hidden="false" customHeight="false" outlineLevel="0" collapsed="false">
      <c r="A4118" s="0" t="s">
        <v>987</v>
      </c>
      <c r="B4118" s="0" t="s">
        <v>988</v>
      </c>
      <c r="C4118" s="0" t="s">
        <v>1000</v>
      </c>
      <c r="D4118" s="0" t="n">
        <v>715.18</v>
      </c>
      <c r="E4118" s="0" t="s">
        <v>1001</v>
      </c>
      <c r="F4118" s="14" t="n">
        <v>44739</v>
      </c>
    </row>
    <row r="4119" customFormat="false" ht="12.8" hidden="false" customHeight="false" outlineLevel="0" collapsed="false">
      <c r="A4119" s="0" t="s">
        <v>2392</v>
      </c>
      <c r="B4119" s="0" t="s">
        <v>2393</v>
      </c>
      <c r="C4119" s="0" t="s">
        <v>2551</v>
      </c>
      <c r="D4119" s="0" t="n">
        <v>1705.93</v>
      </c>
      <c r="E4119" s="0" t="s">
        <v>2552</v>
      </c>
      <c r="F4119" s="14" t="n">
        <v>44739</v>
      </c>
    </row>
    <row r="4120" customFormat="false" ht="12.8" hidden="false" customHeight="false" outlineLevel="0" collapsed="false">
      <c r="A4120" s="0" t="s">
        <v>2392</v>
      </c>
      <c r="B4120" s="0" t="s">
        <v>2393</v>
      </c>
      <c r="C4120" s="0" t="s">
        <v>2556</v>
      </c>
      <c r="D4120" s="0" t="n">
        <v>3015.96</v>
      </c>
      <c r="E4120" s="0" t="s">
        <v>2557</v>
      </c>
      <c r="F4120" s="14" t="n">
        <v>44739</v>
      </c>
    </row>
    <row r="4121" customFormat="false" ht="12.8" hidden="false" customHeight="false" outlineLevel="0" collapsed="false">
      <c r="A4121" s="0" t="s">
        <v>2392</v>
      </c>
      <c r="B4121" s="0" t="s">
        <v>2393</v>
      </c>
      <c r="C4121" s="0" t="s">
        <v>2561</v>
      </c>
      <c r="D4121" s="0" t="n">
        <v>2821.62</v>
      </c>
      <c r="E4121" s="0" t="s">
        <v>2562</v>
      </c>
      <c r="F4121" s="14" t="n">
        <v>44739</v>
      </c>
    </row>
    <row r="4122" customFormat="false" ht="12.8" hidden="false" customHeight="false" outlineLevel="0" collapsed="false">
      <c r="A4122" s="0" t="s">
        <v>2392</v>
      </c>
      <c r="B4122" s="0" t="s">
        <v>2393</v>
      </c>
      <c r="C4122" s="0" t="s">
        <v>3098</v>
      </c>
      <c r="D4122" s="0" t="n">
        <v>2183.68</v>
      </c>
      <c r="E4122" s="0" t="s">
        <v>3100</v>
      </c>
      <c r="F4122" s="14" t="n">
        <v>44739</v>
      </c>
    </row>
    <row r="4123" customFormat="false" ht="12.8" hidden="false" customHeight="false" outlineLevel="0" collapsed="false">
      <c r="A4123" s="0" t="s">
        <v>3112</v>
      </c>
      <c r="B4123" s="0" t="s">
        <v>3113</v>
      </c>
      <c r="C4123" s="0" t="s">
        <v>3120</v>
      </c>
      <c r="D4123" s="0" t="n">
        <v>2</v>
      </c>
      <c r="E4123" s="0" t="s">
        <v>3121</v>
      </c>
      <c r="F4123" s="14" t="n">
        <v>44739</v>
      </c>
    </row>
    <row r="4124" customFormat="false" ht="12.8" hidden="false" customHeight="false" outlineLevel="0" collapsed="false">
      <c r="A4124" s="0" t="s">
        <v>2392</v>
      </c>
      <c r="B4124" s="0" t="s">
        <v>2393</v>
      </c>
      <c r="C4124" s="0" t="s">
        <v>3098</v>
      </c>
      <c r="D4124" s="0" t="n">
        <v>2201.37</v>
      </c>
      <c r="E4124" s="0" t="s">
        <v>3100</v>
      </c>
      <c r="F4124" s="14" t="n">
        <v>44739</v>
      </c>
    </row>
    <row r="4125" customFormat="false" ht="12.8" hidden="false" customHeight="false" outlineLevel="0" collapsed="false">
      <c r="A4125" s="0" t="s">
        <v>3112</v>
      </c>
      <c r="B4125" s="0" t="s">
        <v>3113</v>
      </c>
      <c r="C4125" s="0" t="s">
        <v>3114</v>
      </c>
      <c r="D4125" s="0" t="n">
        <v>967.2</v>
      </c>
      <c r="E4125" s="0" t="s">
        <v>3115</v>
      </c>
      <c r="F4125" s="14" t="n">
        <v>44740</v>
      </c>
    </row>
    <row r="4126" customFormat="false" ht="12.8" hidden="false" customHeight="false" outlineLevel="0" collapsed="false">
      <c r="A4126" s="0" t="s">
        <v>3112</v>
      </c>
      <c r="B4126" s="0" t="s">
        <v>3113</v>
      </c>
      <c r="C4126" s="0" t="s">
        <v>3114</v>
      </c>
      <c r="D4126" s="0" t="n">
        <v>873.6</v>
      </c>
      <c r="E4126" s="0" t="s">
        <v>3115</v>
      </c>
      <c r="F4126" s="14" t="n">
        <v>44740</v>
      </c>
    </row>
    <row r="4127" customFormat="false" ht="12.8" hidden="false" customHeight="false" outlineLevel="0" collapsed="false">
      <c r="A4127" s="0" t="s">
        <v>3112</v>
      </c>
      <c r="B4127" s="0" t="s">
        <v>3113</v>
      </c>
      <c r="C4127" s="0" t="s">
        <v>3114</v>
      </c>
      <c r="D4127" s="0" t="n">
        <v>1872</v>
      </c>
      <c r="E4127" s="0" t="s">
        <v>3115</v>
      </c>
      <c r="F4127" s="14" t="n">
        <v>44740</v>
      </c>
    </row>
    <row r="4128" customFormat="false" ht="12.8" hidden="false" customHeight="false" outlineLevel="0" collapsed="false">
      <c r="A4128" s="0" t="s">
        <v>3112</v>
      </c>
      <c r="B4128" s="0" t="s">
        <v>3113</v>
      </c>
      <c r="C4128" s="0" t="s">
        <v>3114</v>
      </c>
      <c r="D4128" s="0" t="n">
        <v>967.2</v>
      </c>
      <c r="E4128" s="0" t="s">
        <v>3115</v>
      </c>
      <c r="F4128" s="14" t="n">
        <v>44740</v>
      </c>
    </row>
    <row r="4129" customFormat="false" ht="12.8" hidden="false" customHeight="false" outlineLevel="0" collapsed="false">
      <c r="A4129" s="0" t="s">
        <v>3112</v>
      </c>
      <c r="B4129" s="0" t="s">
        <v>3113</v>
      </c>
      <c r="C4129" s="0" t="s">
        <v>3114</v>
      </c>
      <c r="D4129" s="0" t="n">
        <v>936</v>
      </c>
      <c r="E4129" s="0" t="s">
        <v>3115</v>
      </c>
      <c r="F4129" s="14" t="n">
        <v>44740</v>
      </c>
    </row>
    <row r="4130" customFormat="false" ht="12.8" hidden="false" customHeight="false" outlineLevel="0" collapsed="false">
      <c r="A4130" s="0" t="s">
        <v>1169</v>
      </c>
      <c r="B4130" s="0" t="s">
        <v>1170</v>
      </c>
      <c r="C4130" s="0" t="s">
        <v>1199</v>
      </c>
      <c r="D4130" s="0" t="n">
        <v>1285.38</v>
      </c>
      <c r="E4130" s="0" t="s">
        <v>1200</v>
      </c>
      <c r="F4130" s="14" t="n">
        <v>44740</v>
      </c>
    </row>
    <row r="4131" customFormat="false" ht="12.8" hidden="false" customHeight="false" outlineLevel="0" collapsed="false">
      <c r="A4131" s="0" t="s">
        <v>1169</v>
      </c>
      <c r="B4131" s="0" t="s">
        <v>1170</v>
      </c>
      <c r="C4131" s="0" t="s">
        <v>1199</v>
      </c>
      <c r="D4131" s="0" t="n">
        <v>682.94</v>
      </c>
      <c r="E4131" s="0" t="s">
        <v>1200</v>
      </c>
      <c r="F4131" s="14" t="n">
        <v>44740</v>
      </c>
    </row>
    <row r="4132" customFormat="false" ht="12.8" hidden="false" customHeight="false" outlineLevel="0" collapsed="false">
      <c r="A4132" s="0" t="s">
        <v>1169</v>
      </c>
      <c r="B4132" s="0" t="s">
        <v>1170</v>
      </c>
      <c r="C4132" s="0" t="s">
        <v>1199</v>
      </c>
      <c r="D4132" s="0" t="n">
        <v>3912.67</v>
      </c>
      <c r="E4132" s="0" t="s">
        <v>1200</v>
      </c>
      <c r="F4132" s="14" t="n">
        <v>44740</v>
      </c>
    </row>
    <row r="4133" customFormat="false" ht="12.8" hidden="false" customHeight="false" outlineLevel="0" collapsed="false">
      <c r="A4133" s="0" t="s">
        <v>1169</v>
      </c>
      <c r="B4133" s="0" t="s">
        <v>1170</v>
      </c>
      <c r="C4133" s="0" t="s">
        <v>1199</v>
      </c>
      <c r="D4133" s="0" t="n">
        <v>767.38</v>
      </c>
      <c r="E4133" s="0" t="s">
        <v>1200</v>
      </c>
      <c r="F4133" s="14" t="n">
        <v>44740</v>
      </c>
    </row>
    <row r="4134" customFormat="false" ht="12.8" hidden="false" customHeight="false" outlineLevel="0" collapsed="false">
      <c r="A4134" s="0" t="s">
        <v>1169</v>
      </c>
      <c r="B4134" s="0" t="s">
        <v>1170</v>
      </c>
      <c r="C4134" s="0" t="s">
        <v>1199</v>
      </c>
      <c r="D4134" s="0" t="n">
        <v>2439.53</v>
      </c>
      <c r="E4134" s="0" t="s">
        <v>1200</v>
      </c>
      <c r="F4134" s="14" t="n">
        <v>44740</v>
      </c>
    </row>
    <row r="4135" customFormat="false" ht="12.8" hidden="false" customHeight="false" outlineLevel="0" collapsed="false">
      <c r="A4135" s="0" t="s">
        <v>1169</v>
      </c>
      <c r="B4135" s="0" t="s">
        <v>1170</v>
      </c>
      <c r="C4135" s="0" t="s">
        <v>1199</v>
      </c>
      <c r="D4135" s="0" t="n">
        <v>258.34</v>
      </c>
      <c r="E4135" s="0" t="s">
        <v>1200</v>
      </c>
      <c r="F4135" s="14" t="n">
        <v>44740</v>
      </c>
    </row>
    <row r="4136" customFormat="false" ht="12.8" hidden="false" customHeight="false" outlineLevel="0" collapsed="false">
      <c r="A4136" s="0" t="s">
        <v>3112</v>
      </c>
      <c r="B4136" s="0" t="s">
        <v>3113</v>
      </c>
      <c r="C4136" s="0" t="s">
        <v>3114</v>
      </c>
      <c r="D4136" s="0" t="n">
        <v>2059.21</v>
      </c>
      <c r="E4136" s="0" t="s">
        <v>3115</v>
      </c>
      <c r="F4136" s="14" t="n">
        <v>44740</v>
      </c>
    </row>
    <row r="4137" customFormat="false" ht="12.8" hidden="false" customHeight="false" outlineLevel="0" collapsed="false">
      <c r="A4137" s="0" t="s">
        <v>1169</v>
      </c>
      <c r="B4137" s="0" t="s">
        <v>1170</v>
      </c>
      <c r="C4137" s="0" t="s">
        <v>1212</v>
      </c>
      <c r="D4137" s="0" t="n">
        <v>15823.08</v>
      </c>
      <c r="E4137" s="0" t="s">
        <v>1213</v>
      </c>
      <c r="F4137" s="14" t="n">
        <v>44740</v>
      </c>
    </row>
    <row r="4138" customFormat="false" ht="12.8" hidden="false" customHeight="false" outlineLevel="0" collapsed="false">
      <c r="A4138" s="0" t="s">
        <v>3112</v>
      </c>
      <c r="B4138" s="0" t="s">
        <v>3113</v>
      </c>
      <c r="C4138" s="0" t="s">
        <v>3114</v>
      </c>
      <c r="D4138" s="0" t="n">
        <v>322.4</v>
      </c>
      <c r="E4138" s="0" t="s">
        <v>3115</v>
      </c>
      <c r="F4138" s="14" t="n">
        <v>44740</v>
      </c>
    </row>
    <row r="4139" customFormat="false" ht="12.8" hidden="false" customHeight="false" outlineLevel="0" collapsed="false">
      <c r="A4139" s="0" t="s">
        <v>3112</v>
      </c>
      <c r="B4139" s="0" t="s">
        <v>3113</v>
      </c>
      <c r="C4139" s="0" t="s">
        <v>3114</v>
      </c>
      <c r="D4139" s="0" t="n">
        <v>312</v>
      </c>
      <c r="E4139" s="0" t="s">
        <v>3115</v>
      </c>
      <c r="F4139" s="14" t="n">
        <v>44740</v>
      </c>
    </row>
    <row r="4140" customFormat="false" ht="12.8" hidden="false" customHeight="false" outlineLevel="0" collapsed="false">
      <c r="A4140" s="0" t="s">
        <v>3112</v>
      </c>
      <c r="B4140" s="0" t="s">
        <v>3113</v>
      </c>
      <c r="C4140" s="0" t="s">
        <v>3114</v>
      </c>
      <c r="D4140" s="0" t="n">
        <v>291.2</v>
      </c>
      <c r="E4140" s="0" t="s">
        <v>3115</v>
      </c>
      <c r="F4140" s="14" t="n">
        <v>44740</v>
      </c>
    </row>
    <row r="4141" customFormat="false" ht="12.8" hidden="false" customHeight="false" outlineLevel="0" collapsed="false">
      <c r="A4141" s="0" t="s">
        <v>1169</v>
      </c>
      <c r="B4141" s="0" t="s">
        <v>1170</v>
      </c>
      <c r="C4141" s="0" t="s">
        <v>1212</v>
      </c>
      <c r="D4141" s="0" t="n">
        <v>32396.29</v>
      </c>
      <c r="E4141" s="0" t="s">
        <v>1213</v>
      </c>
      <c r="F4141" s="14" t="n">
        <v>44740</v>
      </c>
    </row>
    <row r="4142" customFormat="false" ht="12.8" hidden="false" customHeight="false" outlineLevel="0" collapsed="false">
      <c r="A4142" s="0" t="s">
        <v>1169</v>
      </c>
      <c r="B4142" s="0" t="s">
        <v>1170</v>
      </c>
      <c r="C4142" s="0" t="s">
        <v>1219</v>
      </c>
      <c r="D4142" s="0" t="n">
        <v>1691.89</v>
      </c>
      <c r="E4142" s="0" t="s">
        <v>1220</v>
      </c>
      <c r="F4142" s="14" t="n">
        <v>44740</v>
      </c>
    </row>
    <row r="4143" customFormat="false" ht="12.8" hidden="false" customHeight="false" outlineLevel="0" collapsed="false">
      <c r="A4143" s="0" t="s">
        <v>1169</v>
      </c>
      <c r="B4143" s="0" t="s">
        <v>1170</v>
      </c>
      <c r="C4143" s="0" t="s">
        <v>1219</v>
      </c>
      <c r="D4143" s="0" t="n">
        <v>436.84</v>
      </c>
      <c r="E4143" s="0" t="s">
        <v>1220</v>
      </c>
      <c r="F4143" s="14" t="n">
        <v>44740</v>
      </c>
    </row>
    <row r="4144" customFormat="false" ht="12.8" hidden="false" customHeight="false" outlineLevel="0" collapsed="false">
      <c r="A4144" s="0" t="s">
        <v>1169</v>
      </c>
      <c r="B4144" s="0" t="s">
        <v>1170</v>
      </c>
      <c r="C4144" s="0" t="s">
        <v>1199</v>
      </c>
      <c r="D4144" s="0" t="n">
        <v>1407.78</v>
      </c>
      <c r="E4144" s="0" t="s">
        <v>1200</v>
      </c>
      <c r="F4144" s="14" t="n">
        <v>44740</v>
      </c>
    </row>
    <row r="4145" customFormat="false" ht="12.8" hidden="false" customHeight="false" outlineLevel="0" collapsed="false">
      <c r="A4145" s="0" t="s">
        <v>1169</v>
      </c>
      <c r="B4145" s="0" t="s">
        <v>1170</v>
      </c>
      <c r="C4145" s="0" t="s">
        <v>1199</v>
      </c>
      <c r="D4145" s="0" t="n">
        <v>241.97</v>
      </c>
      <c r="E4145" s="0" t="s">
        <v>1200</v>
      </c>
      <c r="F4145" s="14" t="n">
        <v>44740</v>
      </c>
    </row>
    <row r="4146" customFormat="false" ht="12.8" hidden="false" customHeight="false" outlineLevel="0" collapsed="false">
      <c r="A4146" s="0" t="s">
        <v>1364</v>
      </c>
      <c r="B4146" s="0" t="s">
        <v>1365</v>
      </c>
      <c r="C4146" s="0" t="s">
        <v>1391</v>
      </c>
      <c r="D4146" s="0" t="n">
        <v>4611</v>
      </c>
      <c r="E4146" s="0" t="s">
        <v>1392</v>
      </c>
      <c r="F4146" s="14" t="n">
        <v>44740</v>
      </c>
    </row>
    <row r="4147" customFormat="false" ht="12.8" hidden="false" customHeight="false" outlineLevel="0" collapsed="false">
      <c r="A4147" s="0" t="s">
        <v>1364</v>
      </c>
      <c r="B4147" s="0" t="s">
        <v>1365</v>
      </c>
      <c r="C4147" s="0" t="s">
        <v>1391</v>
      </c>
      <c r="D4147" s="0" t="n">
        <v>4611</v>
      </c>
      <c r="E4147" s="0" t="s">
        <v>1392</v>
      </c>
      <c r="F4147" s="14" t="n">
        <v>44740</v>
      </c>
    </row>
    <row r="4148" customFormat="false" ht="12.8" hidden="false" customHeight="false" outlineLevel="0" collapsed="false">
      <c r="A4148" s="0" t="s">
        <v>3112</v>
      </c>
      <c r="B4148" s="0" t="s">
        <v>3113</v>
      </c>
      <c r="C4148" s="0" t="s">
        <v>3114</v>
      </c>
      <c r="D4148" s="0" t="n">
        <v>1289.6</v>
      </c>
      <c r="E4148" s="0" t="s">
        <v>3115</v>
      </c>
      <c r="F4148" s="14" t="n">
        <v>44740</v>
      </c>
    </row>
    <row r="4149" customFormat="false" ht="12.8" hidden="false" customHeight="false" outlineLevel="0" collapsed="false">
      <c r="A4149" s="0" t="s">
        <v>3112</v>
      </c>
      <c r="B4149" s="0" t="s">
        <v>3113</v>
      </c>
      <c r="C4149" s="0" t="s">
        <v>3114</v>
      </c>
      <c r="D4149" s="0" t="n">
        <v>5803.2</v>
      </c>
      <c r="E4149" s="0" t="s">
        <v>3115</v>
      </c>
      <c r="F4149" s="14" t="n">
        <v>44740</v>
      </c>
    </row>
    <row r="4150" customFormat="false" ht="12.8" hidden="false" customHeight="false" outlineLevel="0" collapsed="false">
      <c r="A4150" s="0" t="s">
        <v>3112</v>
      </c>
      <c r="B4150" s="0" t="s">
        <v>3113</v>
      </c>
      <c r="C4150" s="0" t="s">
        <v>3114</v>
      </c>
      <c r="D4150" s="0" t="n">
        <v>5241.6</v>
      </c>
      <c r="E4150" s="0" t="s">
        <v>3115</v>
      </c>
      <c r="F4150" s="14" t="n">
        <v>44740</v>
      </c>
    </row>
    <row r="4151" customFormat="false" ht="12.8" hidden="false" customHeight="false" outlineLevel="0" collapsed="false">
      <c r="A4151" s="0" t="s">
        <v>3112</v>
      </c>
      <c r="B4151" s="0" t="s">
        <v>3113</v>
      </c>
      <c r="C4151" s="0" t="s">
        <v>3114</v>
      </c>
      <c r="D4151" s="0" t="n">
        <v>1164.8</v>
      </c>
      <c r="E4151" s="0" t="s">
        <v>3115</v>
      </c>
      <c r="F4151" s="14" t="n">
        <v>44740</v>
      </c>
    </row>
    <row r="4152" customFormat="false" ht="12.8" hidden="false" customHeight="false" outlineLevel="0" collapsed="false">
      <c r="A4152" s="0" t="s">
        <v>3112</v>
      </c>
      <c r="B4152" s="0" t="s">
        <v>3113</v>
      </c>
      <c r="C4152" s="0" t="s">
        <v>3114</v>
      </c>
      <c r="D4152" s="0" t="n">
        <v>0.01</v>
      </c>
      <c r="E4152" s="0" t="s">
        <v>3115</v>
      </c>
      <c r="F4152" s="14" t="n">
        <v>44740</v>
      </c>
    </row>
    <row r="4153" customFormat="false" ht="12.8" hidden="false" customHeight="false" outlineLevel="0" collapsed="false">
      <c r="A4153" s="0" t="s">
        <v>1169</v>
      </c>
      <c r="B4153" s="0" t="s">
        <v>1170</v>
      </c>
      <c r="C4153" s="0" t="s">
        <v>1219</v>
      </c>
      <c r="D4153" s="0" t="n">
        <v>892.24</v>
      </c>
      <c r="E4153" s="0" t="s">
        <v>1220</v>
      </c>
      <c r="F4153" s="14" t="n">
        <v>44740</v>
      </c>
    </row>
    <row r="4154" customFormat="false" ht="12.8" hidden="false" customHeight="false" outlineLevel="0" collapsed="false">
      <c r="A4154" s="0" t="s">
        <v>1169</v>
      </c>
      <c r="B4154" s="0" t="s">
        <v>1170</v>
      </c>
      <c r="C4154" s="0" t="s">
        <v>1219</v>
      </c>
      <c r="D4154" s="0" t="n">
        <v>142.4</v>
      </c>
      <c r="E4154" s="0" t="s">
        <v>1220</v>
      </c>
      <c r="F4154" s="14" t="n">
        <v>44740</v>
      </c>
    </row>
    <row r="4155" customFormat="false" ht="12.8" hidden="false" customHeight="false" outlineLevel="0" collapsed="false">
      <c r="A4155" s="0" t="s">
        <v>1169</v>
      </c>
      <c r="B4155" s="0" t="s">
        <v>1170</v>
      </c>
      <c r="C4155" s="0" t="s">
        <v>1219</v>
      </c>
      <c r="D4155" s="0" t="n">
        <v>695.98</v>
      </c>
      <c r="E4155" s="0" t="s">
        <v>1220</v>
      </c>
      <c r="F4155" s="14" t="n">
        <v>44740</v>
      </c>
    </row>
    <row r="4156" customFormat="false" ht="12.8" hidden="false" customHeight="false" outlineLevel="0" collapsed="false">
      <c r="A4156" s="0" t="s">
        <v>1169</v>
      </c>
      <c r="B4156" s="0" t="s">
        <v>1170</v>
      </c>
      <c r="C4156" s="0" t="s">
        <v>1219</v>
      </c>
      <c r="D4156" s="0" t="n">
        <v>191.24</v>
      </c>
      <c r="E4156" s="0" t="s">
        <v>1220</v>
      </c>
      <c r="F4156" s="14" t="n">
        <v>44740</v>
      </c>
    </row>
    <row r="4157" customFormat="false" ht="12.8" hidden="false" customHeight="false" outlineLevel="0" collapsed="false">
      <c r="A4157" s="0" t="s">
        <v>1169</v>
      </c>
      <c r="B4157" s="0" t="s">
        <v>1170</v>
      </c>
      <c r="C4157" s="0" t="s">
        <v>1219</v>
      </c>
      <c r="D4157" s="0" t="n">
        <v>718.89</v>
      </c>
      <c r="E4157" s="0" t="s">
        <v>1220</v>
      </c>
      <c r="F4157" s="14" t="n">
        <v>44740</v>
      </c>
    </row>
    <row r="4158" customFormat="false" ht="12.8" hidden="false" customHeight="false" outlineLevel="0" collapsed="false">
      <c r="A4158" s="0" t="s">
        <v>1169</v>
      </c>
      <c r="B4158" s="0" t="s">
        <v>1170</v>
      </c>
      <c r="C4158" s="0" t="s">
        <v>1219</v>
      </c>
      <c r="D4158" s="0" t="n">
        <v>132.34</v>
      </c>
      <c r="E4158" s="0" t="s">
        <v>1220</v>
      </c>
      <c r="F4158" s="14" t="n">
        <v>44740</v>
      </c>
    </row>
    <row r="4159" customFormat="false" ht="12.8" hidden="false" customHeight="false" outlineLevel="0" collapsed="false">
      <c r="A4159" s="0" t="s">
        <v>1169</v>
      </c>
      <c r="B4159" s="0" t="s">
        <v>1170</v>
      </c>
      <c r="C4159" s="0" t="s">
        <v>1219</v>
      </c>
      <c r="D4159" s="0" t="n">
        <v>172.83</v>
      </c>
      <c r="E4159" s="0" t="s">
        <v>1220</v>
      </c>
      <c r="F4159" s="14" t="n">
        <v>44740</v>
      </c>
    </row>
    <row r="4160" customFormat="false" ht="12.8" hidden="false" customHeight="false" outlineLevel="0" collapsed="false">
      <c r="A4160" s="0" t="s">
        <v>1169</v>
      </c>
      <c r="B4160" s="0" t="s">
        <v>1170</v>
      </c>
      <c r="C4160" s="0" t="s">
        <v>1219</v>
      </c>
      <c r="D4160" s="0" t="n">
        <v>390.96</v>
      </c>
      <c r="E4160" s="0" t="s">
        <v>1220</v>
      </c>
      <c r="F4160" s="14" t="n">
        <v>44740</v>
      </c>
    </row>
    <row r="4161" customFormat="false" ht="12.8" hidden="false" customHeight="false" outlineLevel="0" collapsed="false">
      <c r="A4161" s="0" t="s">
        <v>1169</v>
      </c>
      <c r="B4161" s="0" t="s">
        <v>1170</v>
      </c>
      <c r="C4161" s="0" t="s">
        <v>1219</v>
      </c>
      <c r="D4161" s="0" t="n">
        <v>141.68</v>
      </c>
      <c r="E4161" s="0" t="s">
        <v>1220</v>
      </c>
      <c r="F4161" s="14" t="n">
        <v>44740</v>
      </c>
    </row>
    <row r="4162" customFormat="false" ht="12.8" hidden="false" customHeight="false" outlineLevel="0" collapsed="false">
      <c r="A4162" s="0" t="s">
        <v>1169</v>
      </c>
      <c r="B4162" s="0" t="s">
        <v>1170</v>
      </c>
      <c r="C4162" s="0" t="s">
        <v>1219</v>
      </c>
      <c r="D4162" s="0" t="n">
        <v>565.28</v>
      </c>
      <c r="E4162" s="0" t="s">
        <v>1220</v>
      </c>
      <c r="F4162" s="14" t="n">
        <v>44740</v>
      </c>
    </row>
    <row r="4163" customFormat="false" ht="12.8" hidden="false" customHeight="false" outlineLevel="0" collapsed="false">
      <c r="A4163" s="0" t="s">
        <v>1169</v>
      </c>
      <c r="B4163" s="0" t="s">
        <v>1170</v>
      </c>
      <c r="C4163" s="0" t="s">
        <v>1219</v>
      </c>
      <c r="D4163" s="0" t="n">
        <v>109.98</v>
      </c>
      <c r="E4163" s="0" t="s">
        <v>1220</v>
      </c>
      <c r="F4163" s="14" t="n">
        <v>44740</v>
      </c>
    </row>
    <row r="4164" customFormat="false" ht="12.8" hidden="false" customHeight="false" outlineLevel="0" collapsed="false">
      <c r="A4164" s="0" t="s">
        <v>1169</v>
      </c>
      <c r="B4164" s="0" t="s">
        <v>1170</v>
      </c>
      <c r="C4164" s="0" t="s">
        <v>1219</v>
      </c>
      <c r="D4164" s="0" t="n">
        <v>598.11</v>
      </c>
      <c r="E4164" s="0" t="s">
        <v>1220</v>
      </c>
      <c r="F4164" s="14" t="n">
        <v>44740</v>
      </c>
    </row>
    <row r="4165" customFormat="false" ht="12.8" hidden="false" customHeight="false" outlineLevel="0" collapsed="false">
      <c r="A4165" s="0" t="s">
        <v>2392</v>
      </c>
      <c r="B4165" s="0" t="s">
        <v>2393</v>
      </c>
      <c r="C4165" s="0" t="s">
        <v>2537</v>
      </c>
      <c r="D4165" s="0" t="n">
        <v>3051.95</v>
      </c>
      <c r="E4165" s="0" t="s">
        <v>2538</v>
      </c>
      <c r="F4165" s="14" t="n">
        <v>44740</v>
      </c>
    </row>
    <row r="4166" customFormat="false" ht="12.8" hidden="false" customHeight="false" outlineLevel="0" collapsed="false">
      <c r="A4166" s="0" t="s">
        <v>2392</v>
      </c>
      <c r="B4166" s="0" t="s">
        <v>2393</v>
      </c>
      <c r="C4166" s="0" t="s">
        <v>2537</v>
      </c>
      <c r="D4166" s="0" t="n">
        <v>3757.36</v>
      </c>
      <c r="E4166" s="0" t="s">
        <v>2538</v>
      </c>
      <c r="F4166" s="14" t="n">
        <v>44740</v>
      </c>
    </row>
    <row r="4167" customFormat="false" ht="12.8" hidden="false" customHeight="false" outlineLevel="0" collapsed="false">
      <c r="A4167" s="0" t="s">
        <v>2392</v>
      </c>
      <c r="B4167" s="0" t="s">
        <v>2393</v>
      </c>
      <c r="C4167" s="0" t="s">
        <v>3102</v>
      </c>
      <c r="D4167" s="0" t="n">
        <v>2447.32</v>
      </c>
      <c r="E4167" s="0" t="s">
        <v>3104</v>
      </c>
      <c r="F4167" s="14" t="n">
        <v>447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0:39:08Z</dcterms:created>
  <dc:creator>Antonietta Manis</dc:creator>
  <dc:description/>
  <dc:language>en-US</dc:language>
  <cp:lastModifiedBy>21830manis</cp:lastModifiedBy>
  <cp:lastPrinted>2022-04-29T11:34:40Z</cp:lastPrinted>
  <dcterms:modified xsi:type="dcterms:W3CDTF">2022-07-07T16:01:35Z</dcterms:modified>
  <cp:revision>0</cp:revision>
  <dc:subject/>
  <dc:title/>
</cp:coreProperties>
</file>